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ocietati Paza Licentiate" sheetId="1" state="visible" r:id="rId2"/>
    <sheet name="Societati Paza Licente Anulate" sheetId="2" state="visible" r:id="rId3"/>
    <sheet name="Societati Paza Licente Suspen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0" uniqueCount="10223">
  <si>
    <t xml:space="preserve">R  O  M  Â  N  I  A</t>
  </si>
  <si>
    <t xml:space="preserve">LEGENDĂ:</t>
  </si>
  <si>
    <t xml:space="preserve">MINISTERUL AFACERILOR INTERNE                                         </t>
  </si>
  <si>
    <t xml:space="preserve">P- activităţi de pază</t>
  </si>
  <si>
    <t xml:space="preserve">INSPECTORATUL GENERAL AL POLIŢIEI ROMÂNE                         </t>
  </si>
  <si>
    <t xml:space="preserve">T- activităţi de pază transport valori</t>
  </si>
  <si>
    <t xml:space="preserve">DIRECŢIA  DE ORDINE PUBLICĂ</t>
  </si>
  <si>
    <t xml:space="preserve">G- activităţi de gardă de corp</t>
  </si>
  <si>
    <t xml:space="preserve">C- consultanţă</t>
  </si>
  <si>
    <t xml:space="preserve">* personalul angajat se actualizeaza semestrial</t>
  </si>
  <si>
    <t xml:space="preserve">SITUAŢIA</t>
  </si>
  <si>
    <t xml:space="preserve">SOCIETATILOR SPECIALIZATE DE PAZA SI PROTECTIE LICENTIATE PANA LA DATA DE  11.05.2015</t>
  </si>
  <si>
    <t xml:space="preserve">Nr.</t>
  </si>
  <si>
    <t xml:space="preserve">Număr Licenţă</t>
  </si>
  <si>
    <t xml:space="preserve">Data Emitere Licenta</t>
  </si>
  <si>
    <t xml:space="preserve">Data Expirare Licenta</t>
  </si>
  <si>
    <t xml:space="preserve">Denumire Societate</t>
  </si>
  <si>
    <t xml:space="preserve">Judeţ</t>
  </si>
  <si>
    <t xml:space="preserve">Localitate</t>
  </si>
  <si>
    <t xml:space="preserve">Sediu social</t>
  </si>
  <si>
    <t xml:space="preserve">Sediu administrativ</t>
  </si>
  <si>
    <t xml:space="preserve">Registrul Comertului</t>
  </si>
  <si>
    <t xml:space="preserve">C.U.I.</t>
  </si>
  <si>
    <t xml:space="preserve">Activităţi licenţiate</t>
  </si>
  <si>
    <t xml:space="preserve">Telefon/fax</t>
  </si>
  <si>
    <t xml:space="preserve">Pagina web</t>
  </si>
  <si>
    <t xml:space="preserve">E-mail</t>
  </si>
  <si>
    <t xml:space="preserve">Administrator</t>
  </si>
  <si>
    <t xml:space="preserve">Agenţi de pază angajaţi</t>
  </si>
  <si>
    <t xml:space="preserve">0165/P</t>
  </si>
  <si>
    <t xml:space="preserve">HYPERION TRANS S.R.L.</t>
  </si>
  <si>
    <t xml:space="preserve">AB</t>
  </si>
  <si>
    <t xml:space="preserve">Sebes</t>
  </si>
  <si>
    <t xml:space="preserve">str. Dorobanti, nr. 8</t>
  </si>
  <si>
    <t xml:space="preserve">J1/422/08.07.2013</t>
  </si>
  <si>
    <t xml:space="preserve">P,T,G,C</t>
  </si>
  <si>
    <t xml:space="preserve">0254/224401</t>
  </si>
  <si>
    <t xml:space="preserve">0254224085</t>
  </si>
  <si>
    <t xml:space="preserve">Colhon Claudia Adriana</t>
  </si>
  <si>
    <t xml:space="preserve">0305/P</t>
  </si>
  <si>
    <t xml:space="preserve">CGP VULTURUL ALBA S.R.L.</t>
  </si>
  <si>
    <t xml:space="preserve">Alba Iulia </t>
  </si>
  <si>
    <t xml:space="preserve">Str. Marcus Aurelius nr. 29A</t>
  </si>
  <si>
    <t xml:space="preserve">J01/310/23.08.1999</t>
  </si>
  <si>
    <t xml:space="preserve">P,T,C</t>
  </si>
  <si>
    <t xml:space="preserve">0258/815208</t>
  </si>
  <si>
    <t xml:space="preserve">Puiu Octavia Gabriela</t>
  </si>
  <si>
    <t xml:space="preserve">0441/P</t>
  </si>
  <si>
    <t xml:space="preserve">CONDORUL PROTECTIE SI PAZA S.R.L.                </t>
  </si>
  <si>
    <t xml:space="preserve">Alba Iulia</t>
  </si>
  <si>
    <t xml:space="preserve">str.Gheorghe Doja,nr.98</t>
  </si>
  <si>
    <t xml:space="preserve">J01/581/21.11.2002</t>
  </si>
  <si>
    <t xml:space="preserve">P,T</t>
  </si>
  <si>
    <t xml:space="preserve">0740169400</t>
  </si>
  <si>
    <t xml:space="preserve">Crisan Cristian</t>
  </si>
  <si>
    <t xml:space="preserve">0500/P</t>
  </si>
  <si>
    <t xml:space="preserve">ROMGUARDIA S.R.L.                                           </t>
  </si>
  <si>
    <t xml:space="preserve">str.Energiei nr.1, bl.7B, ap.22</t>
  </si>
  <si>
    <t xml:space="preserve">J01/958/18.08.2005</t>
  </si>
  <si>
    <t xml:space="preserve">P.C.</t>
  </si>
  <si>
    <t xml:space="preserve">0740219607</t>
  </si>
  <si>
    <t xml:space="preserve">Costan Radu Vald</t>
  </si>
  <si>
    <t xml:space="preserve">1017/P</t>
  </si>
  <si>
    <t xml:space="preserve">WESTERN SECURITY S.R.L.</t>
  </si>
  <si>
    <t xml:space="preserve">Ocna Mureş</t>
  </si>
  <si>
    <t xml:space="preserve">str.Vadului nr.10</t>
  </si>
  <si>
    <t xml:space="preserve">J01/1097/27.10.2006</t>
  </si>
  <si>
    <t xml:space="preserve">P.T.G.C.</t>
  </si>
  <si>
    <t xml:space="preserve">0258/873473</t>
  </si>
  <si>
    <t xml:space="preserve">Olteanu Adrian Dorin</t>
  </si>
  <si>
    <t xml:space="preserve">1219/P</t>
  </si>
  <si>
    <t xml:space="preserve">.21.08.2017</t>
  </si>
  <si>
    <t xml:space="preserve">CEF PROTECT GUARD S.R.L.</t>
  </si>
  <si>
    <t xml:space="preserve">Aiud</t>
  </si>
  <si>
    <t xml:space="preserve">str.Axente Sever, bl.23, sc.E, etj.2, ap.65</t>
  </si>
  <si>
    <t xml:space="preserve">str.Cuza Vodă nr.16</t>
  </si>
  <si>
    <t xml:space="preserve">J01/17/13.01.2006</t>
  </si>
  <si>
    <t xml:space="preserve">0751022640</t>
  </si>
  <si>
    <t xml:space="preserve">0721406037</t>
  </si>
  <si>
    <t xml:space="preserve">Pleşa Petru</t>
  </si>
  <si>
    <t xml:space="preserve">2214/P</t>
  </si>
  <si>
    <t xml:space="preserve">THUG SECURITY S.R.L.</t>
  </si>
  <si>
    <t xml:space="preserve">str. Iasilor, nr. 93</t>
  </si>
  <si>
    <t xml:space="preserve">J01/834/19.11.2012</t>
  </si>
  <si>
    <t xml:space="preserve">0741127087</t>
  </si>
  <si>
    <t xml:space="preserve">office@thugsecurity.ro</t>
  </si>
  <si>
    <t xml:space="preserve">Negru Darius Andrei</t>
  </si>
  <si>
    <t xml:space="preserve">2443/P</t>
  </si>
  <si>
    <t xml:space="preserve">SSP GUARD INVESTIGO S.R.L.</t>
  </si>
  <si>
    <t xml:space="preserve">B-dul Transilvania, nr. 1A, bl. M6A, ap. 6</t>
  </si>
  <si>
    <t xml:space="preserve">J01/290/18.07.2002</t>
  </si>
  <si>
    <t xml:space="preserve">0258822805</t>
  </si>
  <si>
    <t xml:space="preserve">0721281186</t>
  </si>
  <si>
    <t xml:space="preserve">sspguardinvestigo@yahoo.com</t>
  </si>
  <si>
    <t xml:space="preserve">Cadan Nicolae</t>
  </si>
  <si>
    <t xml:space="preserve">X</t>
  </si>
  <si>
    <t xml:space="preserve">2578/P</t>
  </si>
  <si>
    <t xml:space="preserve">23.01.2015</t>
  </si>
  <si>
    <t xml:space="preserve">22.01.2018</t>
  </si>
  <si>
    <t xml:space="preserve">NEW SECURITY S.R.L.</t>
  </si>
  <si>
    <t xml:space="preserve">str. Dr. Aurel Vlad, nr. 13</t>
  </si>
  <si>
    <t xml:space="preserve">J1/667/06.11.2014</t>
  </si>
  <si>
    <t xml:space="preserve">0744778680</t>
  </si>
  <si>
    <t xml:space="preserve">0358111756</t>
  </si>
  <si>
    <t xml:space="preserve">newsecuriti@yahoo.com</t>
  </si>
  <si>
    <t xml:space="preserve">Muresan Gabriela Corina</t>
  </si>
  <si>
    <t xml:space="preserve">0125/P</t>
  </si>
  <si>
    <t xml:space="preserve">GEO TEHNO SECURITY S.R.L.</t>
  </si>
  <si>
    <t xml:space="preserve">AG</t>
  </si>
  <si>
    <t xml:space="preserve">Curtea de Arges</t>
  </si>
  <si>
    <t xml:space="preserve">str.Posada,bl.A5,sc.A,ap.17</t>
  </si>
  <si>
    <t xml:space="preserve">b-dul Basarabilor, bl.A1, parter</t>
  </si>
  <si>
    <t xml:space="preserve">J03/377/19.06.1998</t>
  </si>
  <si>
    <t xml:space="preserve">0248/726683</t>
  </si>
  <si>
    <t xml:space="preserve">Constantin Gheorghe</t>
  </si>
  <si>
    <t xml:space="preserve">0541/P</t>
  </si>
  <si>
    <t xml:space="preserve">ENERGIA SECURITY SERV S.A.</t>
  </si>
  <si>
    <t xml:space="preserve">Piteşti</t>
  </si>
  <si>
    <t xml:space="preserve">B-dul. Republicii, bl.D.5A</t>
  </si>
  <si>
    <t xml:space="preserve">J03/134/21.02.2002</t>
  </si>
  <si>
    <t xml:space="preserve">0248/205377</t>
  </si>
  <si>
    <t xml:space="preserve">Stefanescu Bogdan Lucian</t>
  </si>
  <si>
    <t xml:space="preserve">0576/P</t>
  </si>
  <si>
    <t xml:space="preserve">SPARTACUS-PAZA SI PROTECTIE S.R.L.                  </t>
  </si>
  <si>
    <t xml:space="preserve">Pitesti</t>
  </si>
  <si>
    <t xml:space="preserve">str. Marasesti, bl.7, ap.8</t>
  </si>
  <si>
    <t xml:space="preserve">str.Mircea Vodă nr.42</t>
  </si>
  <si>
    <t xml:space="preserve">J03/842/18.11.1997</t>
  </si>
  <si>
    <t xml:space="preserve">0248/254110</t>
  </si>
  <si>
    <t xml:space="preserve">Idoraşi Cornel</t>
  </si>
  <si>
    <t xml:space="preserve">0602/P</t>
  </si>
  <si>
    <t xml:space="preserve">QUARTZ SECURITY CONTROLS S.R.L.</t>
  </si>
  <si>
    <t xml:space="preserve">Pitesti </t>
  </si>
  <si>
    <t xml:space="preserve">str. Tache Ionescu, bl. Q3, sc. A, apt. 5</t>
  </si>
  <si>
    <t xml:space="preserve">str.I.C. Bratianu nr.27</t>
  </si>
  <si>
    <t xml:space="preserve">J03/1483/27.08.2004</t>
  </si>
  <si>
    <t xml:space="preserve">0248/220205</t>
  </si>
  <si>
    <t xml:space="preserve">Mechetiuc Constantin</t>
  </si>
  <si>
    <t xml:space="preserve">1043/P</t>
  </si>
  <si>
    <t xml:space="preserve">EUROGUARD SECURITY 2007 S.R.L. </t>
  </si>
  <si>
    <t xml:space="preserve">B-dul Republicii, nr. 117A, bl. D5A</t>
  </si>
  <si>
    <t xml:space="preserve">J03/160/24.01.2007</t>
  </si>
  <si>
    <t xml:space="preserve">0248224244</t>
  </si>
  <si>
    <t xml:space="preserve">0744684386</t>
  </si>
  <si>
    <t xml:space="preserve">euroguardsecurity2007@clicknet.ro</t>
  </si>
  <si>
    <t xml:space="preserve">Şovar Dumitru</t>
  </si>
  <si>
    <t xml:space="preserve">1322/P</t>
  </si>
  <si>
    <t xml:space="preserve">MAGIC SAFE SECURITY S.R.L.</t>
  </si>
  <si>
    <t xml:space="preserve">str. Armand Călinescu, nr. 16</t>
  </si>
  <si>
    <t xml:space="preserve">J03/1006/14.05.2008</t>
  </si>
  <si>
    <t xml:space="preserve">0730.554.455</t>
  </si>
  <si>
    <t xml:space="preserve">0348449988</t>
  </si>
  <si>
    <t xml:space="preserve">office@magicsecurity.ro</t>
  </si>
  <si>
    <t xml:space="preserve">Costache Ovidiu Emil</t>
  </si>
  <si>
    <t xml:space="preserve">1335/P</t>
  </si>
  <si>
    <t xml:space="preserve">DANCOS SECURITY S.R.L.                                                         </t>
  </si>
  <si>
    <t xml:space="preserve">str. Ion Minulescu, nr. 23</t>
  </si>
  <si>
    <t xml:space="preserve">J03/49/25.01.2001</t>
  </si>
  <si>
    <t xml:space="preserve">0723.472.044</t>
  </si>
  <si>
    <t xml:space="preserve">Oltei Spiridon</t>
  </si>
  <si>
    <t xml:space="preserve">1349/P</t>
  </si>
  <si>
    <t xml:space="preserve">MIHAI MATEIAŞ PAZĂ ŞI PROTECŢIE S.R.L.</t>
  </si>
  <si>
    <t xml:space="preserve">Bughea de Jos</t>
  </si>
  <si>
    <t xml:space="preserve">sat Bughea de Jos, comuna Bughea de Jos, nr. 777</t>
  </si>
  <si>
    <t xml:space="preserve">J03/2289/07.11.2008</t>
  </si>
  <si>
    <t xml:space="preserve">0248.537.400</t>
  </si>
  <si>
    <t xml:space="preserve">0747.068.093.</t>
  </si>
  <si>
    <t xml:space="preserve">mihaimateiasguard@gmail.com</t>
  </si>
  <si>
    <t xml:space="preserve">Enache Victor Mihai</t>
  </si>
  <si>
    <t xml:space="preserve">1387/P</t>
  </si>
  <si>
    <t xml:space="preserve">DECEBAL SUN GUARD S.R.L.</t>
  </si>
  <si>
    <t xml:space="preserve">b-dul Petrochimistilor, nr. 17, bl. B7, sc. D, ap. 1</t>
  </si>
  <si>
    <t xml:space="preserve">J03/2545/22.12.2008</t>
  </si>
  <si>
    <t xml:space="preserve">decebalsunguard@yahoo.com</t>
  </si>
  <si>
    <t xml:space="preserve">Soare Cristian Decebal</t>
  </si>
  <si>
    <t xml:space="preserve">1392/P</t>
  </si>
  <si>
    <t xml:space="preserve">KRISS GUARD COMPANY S.R.L.</t>
  </si>
  <si>
    <t xml:space="preserve">B-dul Petrochimiştilor, nr. 27, bl. B5b, sc. D, ap. 7</t>
  </si>
  <si>
    <t xml:space="preserve">str. Sf. Vineri, nr. 47, camera 23-24</t>
  </si>
  <si>
    <t xml:space="preserve">J03/2233/29.10.2008</t>
  </si>
  <si>
    <t xml:space="preserve">0374953417</t>
  </si>
  <si>
    <t xml:space="preserve">Croitoru Marinica Adrian</t>
  </si>
  <si>
    <t xml:space="preserve">1406/P</t>
  </si>
  <si>
    <t xml:space="preserve">SCORPIONS ACCES GUARD S.R.L.</t>
  </si>
  <si>
    <t xml:space="preserve">Câmpulung</t>
  </si>
  <si>
    <t xml:space="preserve">str. Frimu I. C., nr. 55, bl. 24, sc. D, et. 1, ap. 5</t>
  </si>
  <si>
    <t xml:space="preserve">J03/433/25.03.2009</t>
  </si>
  <si>
    <t xml:space="preserve">0723622275</t>
  </si>
  <si>
    <t xml:space="preserve">eugennch@yahoo.com</t>
  </si>
  <si>
    <t xml:space="preserve">Panait Constantin</t>
  </si>
  <si>
    <t xml:space="preserve">1488/P</t>
  </si>
  <si>
    <t xml:space="preserve">DIPLION SECURITY ACTIV S.R.L.</t>
  </si>
  <si>
    <t xml:space="preserve">aleea Eftimie Antonescu, nr. 10, bl. B18bis, sc. A, et. 4, ap. 19</t>
  </si>
  <si>
    <t xml:space="preserve">J03/851/22.07.2009</t>
  </si>
  <si>
    <t xml:space="preserve">0348444944</t>
  </si>
  <si>
    <t xml:space="preserve">0754046533</t>
  </si>
  <si>
    <t xml:space="preserve">diplionsecurity_activ@yahoo.com</t>
  </si>
  <si>
    <t xml:space="preserve">Cirstea Ion</t>
  </si>
  <si>
    <t xml:space="preserve">1735/P</t>
  </si>
  <si>
    <t xml:space="preserve">HAT SHIELD SECURITY S.R.L.</t>
  </si>
  <si>
    <t xml:space="preserve">Aleea Dimitrie Butculescu, nr. 34, parter</t>
  </si>
  <si>
    <t xml:space="preserve">str. Paisesti DN, nr. 28, camera 2, parter</t>
  </si>
  <si>
    <t xml:space="preserve">J03/796/19.08.2010</t>
  </si>
  <si>
    <t xml:space="preserve">0348445524</t>
  </si>
  <si>
    <t xml:space="preserve">0741331300</t>
  </si>
  <si>
    <t xml:space="preserve">office@hatsecurity.ro</t>
  </si>
  <si>
    <t xml:space="preserve">Muscalu Cristin</t>
  </si>
  <si>
    <t xml:space="preserve">1893/P</t>
  </si>
  <si>
    <t xml:space="preserve">16.09.2011</t>
  </si>
  <si>
    <t xml:space="preserve">PRO SECURITY AG S.R.L.</t>
  </si>
  <si>
    <t xml:space="preserve">str. Petru Rares, nr. 1, bl. P15, sc. A, et. 2, ap. 6, camera 1</t>
  </si>
  <si>
    <t xml:space="preserve">J03/770/24.05.2011</t>
  </si>
  <si>
    <t xml:space="preserve">0722277345</t>
  </si>
  <si>
    <t xml:space="preserve">Morariu Luigi</t>
  </si>
  <si>
    <t xml:space="preserve">1946/P</t>
  </si>
  <si>
    <t xml:space="preserve">22.12.2011</t>
  </si>
  <si>
    <t xml:space="preserve">DARYAN SERVICII DE SECURITATE S.R.L.</t>
  </si>
  <si>
    <t xml:space="preserve">Campulung</t>
  </si>
  <si>
    <t xml:space="preserve">str. G-ral Grigore Grecescu, nr. 3, bl. D15, sc. A, parter, ap. 2</t>
  </si>
  <si>
    <t xml:space="preserve">Calea Brasovului, nr. 1A, et. 2, camera 28</t>
  </si>
  <si>
    <t xml:space="preserve">J03/1224/07.09.2011</t>
  </si>
  <si>
    <t xml:space="preserve">0744475006</t>
  </si>
  <si>
    <t xml:space="preserve">0314327276</t>
  </si>
  <si>
    <t xml:space="preserve">nucu_valentin@yahoo.com</t>
  </si>
  <si>
    <t xml:space="preserve">Gagea Valentin</t>
  </si>
  <si>
    <t xml:space="preserve">1963/P</t>
  </si>
  <si>
    <t xml:space="preserve">16.01.2012</t>
  </si>
  <si>
    <t xml:space="preserve">JUD PAZA SI ORDINE AG S.R.L.</t>
  </si>
  <si>
    <t xml:space="preserve">Calea Dragasani, nr. 8, et. 2, camera 5</t>
  </si>
  <si>
    <t xml:space="preserve">J03/951/27.06.2011</t>
  </si>
  <si>
    <t xml:space="preserve">0348430949</t>
  </si>
  <si>
    <t xml:space="preserve">0736012829</t>
  </si>
  <si>
    <t xml:space="preserve">Minzina Ion </t>
  </si>
  <si>
    <t xml:space="preserve">1966/P</t>
  </si>
  <si>
    <t xml:space="preserve">25.01.2012</t>
  </si>
  <si>
    <t xml:space="preserve">OPUS SECURITY SYSTEMS O.S.S. S.R.L.</t>
  </si>
  <si>
    <t xml:space="preserve">Poiana Lacului</t>
  </si>
  <si>
    <t xml:space="preserve">str. Linia Mare, nr. 374</t>
  </si>
  <si>
    <t xml:space="preserve">J03/340/06.03.2009</t>
  </si>
  <si>
    <t xml:space="preserve">P.G.C.</t>
  </si>
  <si>
    <t xml:space="preserve">0743837146</t>
  </si>
  <si>
    <t xml:space="preserve">0722881759</t>
  </si>
  <si>
    <t xml:space="preserve">Tita Stefan</t>
  </si>
  <si>
    <t xml:space="preserve">2022/P</t>
  </si>
  <si>
    <t xml:space="preserve">JOHN PROTECT ACTIV S.R.L.</t>
  </si>
  <si>
    <t xml:space="preserve">B-dul Nicolae Balcescu, nr. 106, complex comercial John 1, et. 2, biroul 3</t>
  </si>
  <si>
    <t xml:space="preserve">J03/2/04.01.2012</t>
  </si>
  <si>
    <t xml:space="preserve">0248213299</t>
  </si>
  <si>
    <t xml:space="preserve">0733019361</t>
  </si>
  <si>
    <t xml:space="preserve">www.pazasisiguranta.ro</t>
  </si>
  <si>
    <t xml:space="preserve">office@pazasisiguranta.ro</t>
  </si>
  <si>
    <t xml:space="preserve">Milea Viorel</t>
  </si>
  <si>
    <t xml:space="preserve">2034/P</t>
  </si>
  <si>
    <t xml:space="preserve">TYGRYS FORCE SECURYTY S.R.L.</t>
  </si>
  <si>
    <t xml:space="preserve">Calea Craiovei, bl. 13, sc. A, et. 3, ap. 15,</t>
  </si>
  <si>
    <t xml:space="preserve">J03/244/21.02.2012</t>
  </si>
  <si>
    <t xml:space="preserve">0248255533</t>
  </si>
  <si>
    <t xml:space="preserve">0745134713</t>
  </si>
  <si>
    <t xml:space="preserve">tygrysforce@yahoo.com</t>
  </si>
  <si>
    <t xml:space="preserve">Dughina Constantin</t>
  </si>
  <si>
    <t xml:space="preserve">2117/P</t>
  </si>
  <si>
    <t xml:space="preserve">MAGNA ARMOUR GUARD S.R.L.</t>
  </si>
  <si>
    <t xml:space="preserve">str. G-ral Eremia Grigorescu, nr. 31, bl. P17, sc. A, ap. 13</t>
  </si>
  <si>
    <t xml:space="preserve">J3/313/07.03.2012</t>
  </si>
  <si>
    <t xml:space="preserve">P.G.</t>
  </si>
  <si>
    <t xml:space="preserve">0733666656</t>
  </si>
  <si>
    <t xml:space="preserve">0348816070</t>
  </si>
  <si>
    <t xml:space="preserve">www.magnaguard.ro</t>
  </si>
  <si>
    <t xml:space="preserve">office@magnaguard.ro</t>
  </si>
  <si>
    <t xml:space="preserve">Sandu Claudiu Marian</t>
  </si>
  <si>
    <t xml:space="preserve">2194/P</t>
  </si>
  <si>
    <t xml:space="preserve">PRO SECURITY FORCE LION S.R.L.</t>
  </si>
  <si>
    <t xml:space="preserve">str. Petru Rares, nr. 1, bl. P15, sc. A, et. 2, ap. 6, camera 2</t>
  </si>
  <si>
    <t xml:space="preserve">J03/962/12.07.2012</t>
  </si>
  <si>
    <t xml:space="preserve">0766543288</t>
  </si>
  <si>
    <t xml:space="preserve">Moraru Ovidiu Alex</t>
  </si>
  <si>
    <t xml:space="preserve">2210/P</t>
  </si>
  <si>
    <t xml:space="preserve">A.D.M. DUO SERVICII PAZA S.R.L.</t>
  </si>
  <si>
    <t xml:space="preserve">Ratesti</t>
  </si>
  <si>
    <t xml:space="preserve">sat Ratesti, comuna Ratesti, nr. 193, camera 1 si 2, et. 1</t>
  </si>
  <si>
    <t xml:space="preserve">J03/961/12.07.2012</t>
  </si>
  <si>
    <t xml:space="preserve">0756567145</t>
  </si>
  <si>
    <t xml:space="preserve">Margarit Julieta Elena</t>
  </si>
  <si>
    <t xml:space="preserve">2377/P</t>
  </si>
  <si>
    <t xml:space="preserve">KING PROMPT SECURITY S.R.L.</t>
  </si>
  <si>
    <t xml:space="preserve">Bascov</t>
  </si>
  <si>
    <t xml:space="preserve">str. Paisesti Deal, nr. 31B</t>
  </si>
  <si>
    <t xml:space="preserve">J3/1366/10.10.2013</t>
  </si>
  <si>
    <t xml:space="preserve">0763903704</t>
  </si>
  <si>
    <t xml:space="preserve">king_prompt@yahoo.com</t>
  </si>
  <si>
    <t xml:space="preserve">Bursuc Filoteus Marian</t>
  </si>
  <si>
    <t xml:space="preserve">2378/P</t>
  </si>
  <si>
    <t xml:space="preserve">ACCES VISUAL PROTECT S.R.L.</t>
  </si>
  <si>
    <t xml:space="preserve">str. Transilvaniei, nr. 10</t>
  </si>
  <si>
    <t xml:space="preserve">J3/1327/02.10.2013</t>
  </si>
  <si>
    <t xml:space="preserve">0758086625</t>
  </si>
  <si>
    <t xml:space="preserve">accesvisual@yahoo.com</t>
  </si>
  <si>
    <t xml:space="preserve">Enache Vasile Eugen</t>
  </si>
  <si>
    <t xml:space="preserve">2395/P</t>
  </si>
  <si>
    <t xml:space="preserve">ASTRA PAZA SI PROTECTIE S.R.L.</t>
  </si>
  <si>
    <t xml:space="preserve">str. Serban Cioculescu, nr. 12, camera nr. 3</t>
  </si>
  <si>
    <t xml:space="preserve">J3/629/15.05.2003</t>
  </si>
  <si>
    <t xml:space="preserve">0720003653</t>
  </si>
  <si>
    <t xml:space="preserve">Albu Gheorghe </t>
  </si>
  <si>
    <t xml:space="preserve">2441/P</t>
  </si>
  <si>
    <t xml:space="preserve">F.L.G. - FORCE LEGAL GUARD S.R.L.</t>
  </si>
  <si>
    <t xml:space="preserve">str. Lunca, nr. 87</t>
  </si>
  <si>
    <t xml:space="preserve">J3/821/19.06.2013</t>
  </si>
  <si>
    <t xml:space="preserve">0248211499</t>
  </si>
  <si>
    <t xml:space="preserve">0757455844</t>
  </si>
  <si>
    <t xml:space="preserve">forcelegalguard@yahoo.com</t>
  </si>
  <si>
    <t xml:space="preserve">Plesea Georgiana</t>
  </si>
  <si>
    <t xml:space="preserve">2485/P</t>
  </si>
  <si>
    <t xml:space="preserve">M.S. SECURITY SERVRAPID S.R.L.</t>
  </si>
  <si>
    <t xml:space="preserve">Mosoaia</t>
  </si>
  <si>
    <t xml:space="preserve">sat Smeura, punct Papucesti, camera 1</t>
  </si>
  <si>
    <t xml:space="preserve">J3/1400/05.10.2012</t>
  </si>
  <si>
    <t xml:space="preserve">0730554455</t>
  </si>
  <si>
    <t xml:space="preserve">Glinta Ciprian</t>
  </si>
  <si>
    <t xml:space="preserve">2610/P</t>
  </si>
  <si>
    <t xml:space="preserve">EMYON PHOENIX GUARD S.R.L.</t>
  </si>
  <si>
    <t xml:space="preserve">str. Serban Cioculescu, nr. 12, camera 4</t>
  </si>
  <si>
    <t xml:space="preserve">J3/517/11.04.2014</t>
  </si>
  <si>
    <t xml:space="preserve">0735170923</t>
  </si>
  <si>
    <t xml:space="preserve">Boboc Ion</t>
  </si>
  <si>
    <t xml:space="preserve">1586/P</t>
  </si>
  <si>
    <t xml:space="preserve">N.E.I.C. SECURITY CONCRET S.R.L.</t>
  </si>
  <si>
    <t xml:space="preserve">AG </t>
  </si>
  <si>
    <t xml:space="preserve">Arges</t>
  </si>
  <si>
    <t xml:space="preserve">sat Bucsenesti- Lotasi, comuna Titesti, nr. 372</t>
  </si>
  <si>
    <t xml:space="preserve">J03/1384/22.12.2009</t>
  </si>
  <si>
    <t xml:space="preserve">0741058872</t>
  </si>
  <si>
    <t xml:space="preserve">0766492636</t>
  </si>
  <si>
    <t xml:space="preserve">elen-nastase@yahoo.com</t>
  </si>
  <si>
    <t xml:space="preserve">Rădneanţu Nicolae</t>
  </si>
  <si>
    <t xml:space="preserve">0221/P</t>
  </si>
  <si>
    <t xml:space="preserve">ARCONS SECURITY S.R.L.                                       </t>
  </si>
  <si>
    <t xml:space="preserve">AR</t>
  </si>
  <si>
    <t xml:space="preserve">Arad </t>
  </si>
  <si>
    <t xml:space="preserve">Calea Victoriei, nr. 33-35</t>
  </si>
  <si>
    <t xml:space="preserve">J02/137/07.03.2001</t>
  </si>
  <si>
    <t xml:space="preserve">0257/254417</t>
  </si>
  <si>
    <t xml:space="preserve">www.arcons.ro/security</t>
  </si>
  <si>
    <t xml:space="preserve">security@arcons.ro</t>
  </si>
  <si>
    <t xml:space="preserve">Buzatu Constantin</t>
  </si>
  <si>
    <t xml:space="preserve">0232/P</t>
  </si>
  <si>
    <t xml:space="preserve">WEST PROTGUARD TRANSPORT S.R.L</t>
  </si>
  <si>
    <t xml:space="preserve">str. Barabas Bela, nr. 29</t>
  </si>
  <si>
    <t xml:space="preserve">J02/1652/05.10.2004</t>
  </si>
  <si>
    <t xml:space="preserve">0257/287792</t>
  </si>
  <si>
    <t xml:space="preserve">Faur Cornel; Verisan Lucian Viorel</t>
  </si>
  <si>
    <t xml:space="preserve">0258/P</t>
  </si>
  <si>
    <t xml:space="preserve">29.02.2017</t>
  </si>
  <si>
    <t xml:space="preserve">MORAR PAZA SI PROTECTIE S.R.L.</t>
  </si>
  <si>
    <t xml:space="preserve">cartier Micălaca, bl.304/C, et.P, ap.34</t>
  </si>
  <si>
    <t xml:space="preserve">J02/941/31.07.2003</t>
  </si>
  <si>
    <t xml:space="preserve">P,T,G</t>
  </si>
  <si>
    <t xml:space="preserve">0257/338620</t>
  </si>
  <si>
    <t xml:space="preserve">Morar Mariana</t>
  </si>
  <si>
    <t xml:space="preserve">0676/P</t>
  </si>
  <si>
    <t xml:space="preserve">TOP SECURITY SERVICE S.R.L.                                             </t>
  </si>
  <si>
    <t xml:space="preserve">Arad</t>
  </si>
  <si>
    <t xml:space="preserve">Piata Sîrbeasca nr. 1</t>
  </si>
  <si>
    <t xml:space="preserve">J02/755/26.05.1993</t>
  </si>
  <si>
    <t xml:space="preserve">0257/281410</t>
  </si>
  <si>
    <t xml:space="preserve">0257281508</t>
  </si>
  <si>
    <t xml:space="preserve">tssarad@topsecurityservice.ro</t>
  </si>
  <si>
    <t xml:space="preserve">Rob Florin</t>
  </si>
  <si>
    <t xml:space="preserve">0712/P</t>
  </si>
  <si>
    <t xml:space="preserve">MAX GUARD SECURITY S.R.L.</t>
  </si>
  <si>
    <t xml:space="preserve">str. Dorobantilor, nr. 67</t>
  </si>
  <si>
    <t xml:space="preserve">J02/95/21.02.2001</t>
  </si>
  <si>
    <t xml:space="preserve">0257/214741</t>
  </si>
  <si>
    <t xml:space="preserve">www.maxguardsecurity.ro</t>
  </si>
  <si>
    <t xml:space="preserve">mgsecurity@rdsar.ro</t>
  </si>
  <si>
    <t xml:space="preserve">Mărghitaş Marius Florin</t>
  </si>
  <si>
    <t xml:space="preserve">1341/P</t>
  </si>
  <si>
    <t xml:space="preserve">VEKTOR SECURITY S.R.L.</t>
  </si>
  <si>
    <t xml:space="preserve">Vladimirescu</t>
  </si>
  <si>
    <t xml:space="preserve">str. Augusta, nr. 25, cartier Via Carmina</t>
  </si>
  <si>
    <t xml:space="preserve">J02/1476/15.11.1994</t>
  </si>
  <si>
    <t xml:space="preserve">0742.158.080</t>
  </si>
  <si>
    <t xml:space="preserve">0773997848</t>
  </si>
  <si>
    <t xml:space="preserve">vektor@vektorsecurity.ro</t>
  </si>
  <si>
    <t xml:space="preserve">Scurtu Ovidiu</t>
  </si>
  <si>
    <t xml:space="preserve">1523/P</t>
  </si>
  <si>
    <t xml:space="preserve">G.V.A. SECURITY S.R.L.</t>
  </si>
  <si>
    <t xml:space="preserve">str. Poetului, nr. 1/c</t>
  </si>
  <si>
    <t xml:space="preserve">J02/1098/23.10.2009</t>
  </si>
  <si>
    <t xml:space="preserve">0357411116</t>
  </si>
  <si>
    <t xml:space="preserve">0771042491</t>
  </si>
  <si>
    <t xml:space="preserve">office@gvasecurty.ro</t>
  </si>
  <si>
    <t xml:space="preserve">Papp Cristina Carmen</t>
  </si>
  <si>
    <t xml:space="preserve">1547/P</t>
  </si>
  <si>
    <t xml:space="preserve">ELITE BODYGUARD TEAM S.R.L.</t>
  </si>
  <si>
    <t xml:space="preserve">str. Dorobantilor, nr. 4</t>
  </si>
  <si>
    <t xml:space="preserve">J02/2175/19.12.2008</t>
  </si>
  <si>
    <t xml:space="preserve">0357445155</t>
  </si>
  <si>
    <t xml:space="preserve">bodyguardteam@yahoo.com</t>
  </si>
  <si>
    <t xml:space="preserve">Conta Bogdan</t>
  </si>
  <si>
    <t xml:space="preserve">1623/P</t>
  </si>
  <si>
    <t xml:space="preserve">DECEBAL SECURITY S.R.L.</t>
  </si>
  <si>
    <t xml:space="preserve">Almas</t>
  </si>
  <si>
    <t xml:space="preserve">Almas nr. 275</t>
  </si>
  <si>
    <t xml:space="preserve">J02/369/29.03.2011</t>
  </si>
  <si>
    <t xml:space="preserve">031/4048188</t>
  </si>
  <si>
    <t xml:space="preserve">0755124135</t>
  </si>
  <si>
    <t xml:space="preserve">decebalsecurity@gmail.com</t>
  </si>
  <si>
    <t xml:space="preserve">Morar Iosif</t>
  </si>
  <si>
    <t xml:space="preserve">1811/P</t>
  </si>
  <si>
    <t xml:space="preserve">DEY PROTECT &amp; GUARD SECURITY S.R.L.</t>
  </si>
  <si>
    <t xml:space="preserve">str. Marasesti, nr. 40, ap. 1</t>
  </si>
  <si>
    <t xml:space="preserve">J02/942/23.12.2010</t>
  </si>
  <si>
    <t xml:space="preserve">0744167585</t>
  </si>
  <si>
    <t xml:space="preserve">0357417400</t>
  </si>
  <si>
    <t xml:space="preserve">deyprotect.guard@yahoo.com</t>
  </si>
  <si>
    <t xml:space="preserve">Stan Dumitru Gheorghe</t>
  </si>
  <si>
    <t xml:space="preserve">1960/P</t>
  </si>
  <si>
    <t xml:space="preserve">09.01.2012</t>
  </si>
  <si>
    <t xml:space="preserve">SMAHV SECURITY S.R.L.</t>
  </si>
  <si>
    <t xml:space="preserve">Macea</t>
  </si>
  <si>
    <t xml:space="preserve">Macea, nr. 7</t>
  </si>
  <si>
    <t xml:space="preserve">J02/1355/24.11.2011</t>
  </si>
  <si>
    <t xml:space="preserve">0740092507</t>
  </si>
  <si>
    <t xml:space="preserve">0723180877</t>
  </si>
  <si>
    <t xml:space="preserve">smahvs@yahoo.com</t>
  </si>
  <si>
    <t xml:space="preserve">Hent Amalia Diana</t>
  </si>
  <si>
    <t xml:space="preserve">2187/P</t>
  </si>
  <si>
    <t xml:space="preserve">IRON GUARD 2012 S.R.L.</t>
  </si>
  <si>
    <t xml:space="preserve">Lipova</t>
  </si>
  <si>
    <t xml:space="preserve">str. Detasamentul Paulis, nr. 194, bl. O, ap. 1</t>
  </si>
  <si>
    <t xml:space="preserve">J02/1295/19.11.2012</t>
  </si>
  <si>
    <t xml:space="preserve">0748453743</t>
  </si>
  <si>
    <t xml:space="preserve">ironguard_2012@yahoo.ro</t>
  </si>
  <si>
    <t xml:space="preserve">Fazakas Olah Arpad Attila</t>
  </si>
  <si>
    <t xml:space="preserve">2197/P</t>
  </si>
  <si>
    <t xml:space="preserve">AEK PERFECT POWER SECURITY S.R.L.</t>
  </si>
  <si>
    <t xml:space="preserve">Aleea Dej, nr. 5, bl. B14, et. 2, ap. 17</t>
  </si>
  <si>
    <t xml:space="preserve">J02/585/17.05.2011</t>
  </si>
  <si>
    <t xml:space="preserve">0257289838</t>
  </si>
  <si>
    <t xml:space="preserve">0744241267</t>
  </si>
  <si>
    <t xml:space="preserve">ingrid.kammer@yahoo.com</t>
  </si>
  <si>
    <t xml:space="preserve">Arvai Ingrid</t>
  </si>
  <si>
    <t xml:space="preserve">2233/P</t>
  </si>
  <si>
    <t xml:space="preserve">DUALCP GUARD SECURITY S.R.L.</t>
  </si>
  <si>
    <t xml:space="preserve">Calea 6 Vanatori, nr. 55A, cladirea B1</t>
  </si>
  <si>
    <t xml:space="preserve">J2/162/14.02.2013</t>
  </si>
  <si>
    <t xml:space="preserve">0257255545</t>
  </si>
  <si>
    <t xml:space="preserve">0257254523</t>
  </si>
  <si>
    <t xml:space="preserve">dualcp_s@yahoo.com</t>
  </si>
  <si>
    <t xml:space="preserve">Ciceu Petru</t>
  </si>
  <si>
    <t xml:space="preserve">2297/P</t>
  </si>
  <si>
    <t xml:space="preserve">DEY BODYGUARD INTERNATIONAL 2012 S.R.L.</t>
  </si>
  <si>
    <t xml:space="preserve">J2/1241/09.11.2012</t>
  </si>
  <si>
    <t xml:space="preserve">2306/P</t>
  </si>
  <si>
    <t xml:space="preserve">PIROS SECURITY SYSTEMS S.R.L.</t>
  </si>
  <si>
    <t xml:space="preserve">str. Fermei, nr. 4A</t>
  </si>
  <si>
    <t xml:space="preserve">J2/710/03.07.2009</t>
  </si>
  <si>
    <t xml:space="preserve">0257280938</t>
  </si>
  <si>
    <t xml:space="preserve">piros.security@yahoo.com</t>
  </si>
  <si>
    <t xml:space="preserve">Danca Florin Cristian</t>
  </si>
  <si>
    <t xml:space="preserve">2316/P</t>
  </si>
  <si>
    <t xml:space="preserve">KING SECURITY S.R.L.</t>
  </si>
  <si>
    <t xml:space="preserve">str. Scolii, nr. 1, bl. X.34/2, sc. B, ap. 17</t>
  </si>
  <si>
    <t xml:space="preserve">J2/1525/14.08.2007</t>
  </si>
  <si>
    <t xml:space="preserve">0722332356</t>
  </si>
  <si>
    <t xml:space="preserve">king.paza@yahoo.com</t>
  </si>
  <si>
    <t xml:space="preserve">Goro Claudiu</t>
  </si>
  <si>
    <t xml:space="preserve">2328/P</t>
  </si>
  <si>
    <t xml:space="preserve">MIRION SQUAD SECURITY S.R.L.</t>
  </si>
  <si>
    <t xml:space="preserve">str. Clujului, bl. 86, et. 1, ap. 7</t>
  </si>
  <si>
    <t xml:space="preserve">J2/220/27.02.2013</t>
  </si>
  <si>
    <t xml:space="preserve">0257219346</t>
  </si>
  <si>
    <t xml:space="preserve">0754312153</t>
  </si>
  <si>
    <t xml:space="preserve">mirion.squad@yahoo.com</t>
  </si>
  <si>
    <t xml:space="preserve">Feies Ioan</t>
  </si>
  <si>
    <t xml:space="preserve">2368/P</t>
  </si>
  <si>
    <t xml:space="preserve">HARPLUS SECURITY S.R.L.</t>
  </si>
  <si>
    <t xml:space="preserve">str. Tismana, nr. 14</t>
  </si>
  <si>
    <t xml:space="preserve">J2/967/02.09.2013</t>
  </si>
  <si>
    <t xml:space="preserve">0729754757</t>
  </si>
  <si>
    <t xml:space="preserve">harplus@yahoo.com</t>
  </si>
  <si>
    <t xml:space="preserve">Cutas Haralambie Viorel</t>
  </si>
  <si>
    <t xml:space="preserve">2396/P</t>
  </si>
  <si>
    <t xml:space="preserve">SERVICII PROFESIONALE DE SECURITATE S.R.L.</t>
  </si>
  <si>
    <t xml:space="preserve">str. Sever Bocu, nr. 1/37</t>
  </si>
  <si>
    <t xml:space="preserve">J2/1258/19.11.2013</t>
  </si>
  <si>
    <t xml:space="preserve">0760256100</t>
  </si>
  <si>
    <t xml:space="preserve">0357819006</t>
  </si>
  <si>
    <t xml:space="preserve">spspaza@gmail.com</t>
  </si>
  <si>
    <t xml:space="preserve">Maciuca Danut</t>
  </si>
  <si>
    <t xml:space="preserve">2468/P</t>
  </si>
  <si>
    <t xml:space="preserve">WEST PROTGUARD SISTEM S.R.L.</t>
  </si>
  <si>
    <t xml:space="preserve">J2/1653/05.10.2004</t>
  </si>
  <si>
    <t xml:space="preserve">0257287792</t>
  </si>
  <si>
    <t xml:space="preserve">protguard@rdsar.ro</t>
  </si>
  <si>
    <t xml:space="preserve">Faur Cornel Gheorghe</t>
  </si>
  <si>
    <t xml:space="preserve">2486/P</t>
  </si>
  <si>
    <t xml:space="preserve">27.06.2014</t>
  </si>
  <si>
    <t xml:space="preserve">26.06.2017</t>
  </si>
  <si>
    <t xml:space="preserve">GUARDIAN ANGELS SECURITY SERVICE S.R.L.</t>
  </si>
  <si>
    <t xml:space="preserve">str. Arh. Czigler Antoniu, nr. 2</t>
  </si>
  <si>
    <t xml:space="preserve">J2/1297/27.11.2013</t>
  </si>
  <si>
    <t xml:space="preserve">0722346107</t>
  </si>
  <si>
    <t xml:space="preserve">tdgarad@yahoo.com</t>
  </si>
  <si>
    <t xml:space="preserve">Pop Ciprian Raul</t>
  </si>
  <si>
    <t xml:space="preserve">0029/P</t>
  </si>
  <si>
    <t xml:space="preserve">BRONEC INTERNATIONAL COMPANY S.R.L.          </t>
  </si>
  <si>
    <t xml:space="preserve">B</t>
  </si>
  <si>
    <t xml:space="preserve">S.3</t>
  </si>
  <si>
    <t xml:space="preserve">str. Mesterul Manole nr.1, bl. D17, apt. 12</t>
  </si>
  <si>
    <t xml:space="preserve">J40/19763/03.11.1994</t>
  </si>
  <si>
    <t xml:space="preserve">021/3235469</t>
  </si>
  <si>
    <t xml:space="preserve">www.bronec.ro</t>
  </si>
  <si>
    <t xml:space="preserve">bronec@bronec.ro</t>
  </si>
  <si>
    <t xml:space="preserve">Necula Dorian</t>
  </si>
  <si>
    <t xml:space="preserve">0030/P</t>
  </si>
  <si>
    <t xml:space="preserve">STARGUARD GROUP SECURITY S.R.L.</t>
  </si>
  <si>
    <t xml:space="preserve">S3</t>
  </si>
  <si>
    <t xml:space="preserve">str.Gheorghe Petraşcu nr.12, bl.B8, sc.A, ap.3</t>
  </si>
  <si>
    <t xml:space="preserve">b-dul Chişinău nr.75, bl.A 14, sc.A, ap.1</t>
  </si>
  <si>
    <t xml:space="preserve">J40/13729/25.08.2004</t>
  </si>
  <si>
    <t xml:space="preserve">0722/250361</t>
  </si>
  <si>
    <t xml:space="preserve">0217941381</t>
  </si>
  <si>
    <t xml:space="preserve">Diaconescu Marius</t>
  </si>
  <si>
    <t xml:space="preserve">0035/P</t>
  </si>
  <si>
    <t xml:space="preserve">TIGER PROTECTOR COMPANY S.R.L.           </t>
  </si>
  <si>
    <t xml:space="preserve">str. Ion Tuculescu nr. 42A, bl. PM40, apt. 1</t>
  </si>
  <si>
    <t xml:space="preserve">soldat Ghita Serban, nr. 47-53</t>
  </si>
  <si>
    <t xml:space="preserve">J40/3922/27.04.1999</t>
  </si>
  <si>
    <t xml:space="preserve">021/2532700</t>
  </si>
  <si>
    <t xml:space="preserve">www.tiger.ro</t>
  </si>
  <si>
    <t xml:space="preserve">rotiger@hotmail.com</t>
  </si>
  <si>
    <t xml:space="preserve">Sovar C-tin Bogdan</t>
  </si>
  <si>
    <t xml:space="preserve">0041/P</t>
  </si>
  <si>
    <t xml:space="preserve">GUARDO A.M. TRADING S.A.                         </t>
  </si>
  <si>
    <t xml:space="preserve">str.Vitejilor nr.19</t>
  </si>
  <si>
    <t xml:space="preserve">J40/8848/24.10.1996</t>
  </si>
  <si>
    <t xml:space="preserve">031/8057930</t>
  </si>
  <si>
    <t xml:space="preserve">031/8057931</t>
  </si>
  <si>
    <t xml:space="preserve">www.guardo.ro</t>
  </si>
  <si>
    <t xml:space="preserve">contact@guardo.ro</t>
  </si>
  <si>
    <t xml:space="preserve">Paun Nicu</t>
  </si>
  <si>
    <t xml:space="preserve">0048/P</t>
  </si>
  <si>
    <t xml:space="preserve">MEDIA SECURITY S.R.L.</t>
  </si>
  <si>
    <t xml:space="preserve">S.1</t>
  </si>
  <si>
    <t xml:space="preserve">str. Nicoale G. Caramfil nr. 40, bl. 10B, apt. 8</t>
  </si>
  <si>
    <t xml:space="preserve">Calea Dudesti, nr. 139, et. 1</t>
  </si>
  <si>
    <t xml:space="preserve">J40/15900/04.10.2004</t>
  </si>
  <si>
    <t xml:space="preserve">021/2324415</t>
  </si>
  <si>
    <t xml:space="preserve">Simionescu Tudor</t>
  </si>
  <si>
    <t xml:space="preserve">0055/P</t>
  </si>
  <si>
    <t xml:space="preserve">S.T.G. 2000 S.A.                                                  </t>
  </si>
  <si>
    <t xml:space="preserve">B-dul Unirii nr.70, bl.J4, sc.1, etj.8, ap.30</t>
  </si>
  <si>
    <t xml:space="preserve">J40/2332/10.03.2000</t>
  </si>
  <si>
    <t xml:space="preserve">021/3029921</t>
  </si>
  <si>
    <t xml:space="preserve">021/3229453</t>
  </si>
  <si>
    <t xml:space="preserve">Mihălcescu Mugurel Sorin</t>
  </si>
  <si>
    <t xml:space="preserve">0061/P</t>
  </si>
  <si>
    <t xml:space="preserve">TEMPO GRUP SECURITY S.R.L.</t>
  </si>
  <si>
    <t xml:space="preserve">s6</t>
  </si>
  <si>
    <t xml:space="preserve">sos. Chitilei nr. 327A, corp B</t>
  </si>
  <si>
    <t xml:space="preserve">J40/16004/05.10.2004</t>
  </si>
  <si>
    <t xml:space="preserve">021/4900112</t>
  </si>
  <si>
    <t xml:space="preserve">0722516020</t>
  </si>
  <si>
    <t xml:space="preserve">Ţane Marin</t>
  </si>
  <si>
    <t xml:space="preserve">0064/P</t>
  </si>
  <si>
    <t xml:space="preserve">BRONIC SECURITY S.R.L.                                  </t>
  </si>
  <si>
    <t xml:space="preserve">str. Turturelelor, nr. 11A, et. 1</t>
  </si>
  <si>
    <t xml:space="preserve">J40/3123/03.03.2003</t>
  </si>
  <si>
    <t xml:space="preserve">021/3447032</t>
  </si>
  <si>
    <t xml:space="preserve">www.bronic.ro</t>
  </si>
  <si>
    <t xml:space="preserve">Brotac Stefan</t>
  </si>
  <si>
    <t xml:space="preserve">0068/P</t>
  </si>
  <si>
    <t xml:space="preserve">TOP GUARD SECURITY S.R.L.</t>
  </si>
  <si>
    <t xml:space="preserve">str. Preot Lucaci Vasile nr. 73, parter, ap.7</t>
  </si>
  <si>
    <t xml:space="preserve">J40/15516/28.09.2004</t>
  </si>
  <si>
    <t xml:space="preserve">021/3230768</t>
  </si>
  <si>
    <t xml:space="preserve">0741111254</t>
  </si>
  <si>
    <t xml:space="preserve">Tanase Valentina</t>
  </si>
  <si>
    <t xml:space="preserve">0076/P</t>
  </si>
  <si>
    <t xml:space="preserve">RPG SECURITY CENTER S.R.L.</t>
  </si>
  <si>
    <t xml:space="preserve">S2</t>
  </si>
  <si>
    <t xml:space="preserve">str. Azuga, nr. 2</t>
  </si>
  <si>
    <t xml:space="preserve">J40/3098/22.04.1997</t>
  </si>
  <si>
    <t xml:space="preserve">021/2410540</t>
  </si>
  <si>
    <t xml:space="preserve">office@rpgsecurity.ro</t>
  </si>
  <si>
    <t xml:space="preserve">Crizboi Fanel</t>
  </si>
  <si>
    <t xml:space="preserve">0086/P</t>
  </si>
  <si>
    <t xml:space="preserve">DANCOR SECURITY GUARD S.R.L.</t>
  </si>
  <si>
    <t xml:space="preserve">S.6</t>
  </si>
  <si>
    <t xml:space="preserve">str. Timonierului nr. 11-13, bl. 109, apt. 31</t>
  </si>
  <si>
    <t xml:space="preserve">J40/15405/27.09.2004</t>
  </si>
  <si>
    <t xml:space="preserve">021/7712537</t>
  </si>
  <si>
    <t xml:space="preserve">Turturea Cornel</t>
  </si>
  <si>
    <t xml:space="preserve">0090/P</t>
  </si>
  <si>
    <t xml:space="preserve">SIPP SECURITY UNIT GROUP S.R.L.</t>
  </si>
  <si>
    <t xml:space="preserve">S1</t>
  </si>
  <si>
    <t xml:space="preserve">str.Intrarea 1 Mai nr.3, parter, ap.1</t>
  </si>
  <si>
    <t xml:space="preserve">J40/2679/04.04.2002</t>
  </si>
  <si>
    <t xml:space="preserve">021/2245015</t>
  </si>
  <si>
    <t xml:space="preserve">0216657477</t>
  </si>
  <si>
    <t xml:space="preserve">Popp Alexandru</t>
  </si>
  <si>
    <t xml:space="preserve">0099/P</t>
  </si>
  <si>
    <t xml:space="preserve">EXPERT SECURITY S.R.L.                                      </t>
  </si>
  <si>
    <t xml:space="preserve">S.5</t>
  </si>
  <si>
    <t xml:space="preserve">Cal. 13 Septembrie nr. 118-120, bl. 60-62, sc.1, apt.3</t>
  </si>
  <si>
    <t xml:space="preserve">Sos. Panduri, nr. 10, ap. 5</t>
  </si>
  <si>
    <t xml:space="preserve">J40/1441/17.02.2000</t>
  </si>
  <si>
    <t xml:space="preserve">021/4101516</t>
  </si>
  <si>
    <t xml:space="preserve">Popa Adrian</t>
  </si>
  <si>
    <t xml:space="preserve">0101/P</t>
  </si>
  <si>
    <t xml:space="preserve">INTERGUARD GRUP S.R.L.                              </t>
  </si>
  <si>
    <t xml:space="preserve">str. General Culcer nr.30</t>
  </si>
  <si>
    <t xml:space="preserve">str.Foisorului nr.24, bl.F14C, sc.2, ap.62</t>
  </si>
  <si>
    <t xml:space="preserve">J40/11205/15.08.2003</t>
  </si>
  <si>
    <t xml:space="preserve">021/3214805</t>
  </si>
  <si>
    <t xml:space="preserve">office@inter-guard.ro</t>
  </si>
  <si>
    <t xml:space="preserve">Beiu Florin</t>
  </si>
  <si>
    <t xml:space="preserve">0135/P</t>
  </si>
  <si>
    <t xml:space="preserve">D.S. AGENT IMPEX S.R.L.                                          </t>
  </si>
  <si>
    <t xml:space="preserve">str. Borsa.,nr.40,bl.4G,ap.1</t>
  </si>
  <si>
    <t xml:space="preserve">J40/23002/30.09.1993</t>
  </si>
  <si>
    <t xml:space="preserve">021/2329295</t>
  </si>
  <si>
    <t xml:space="preserve">Dumitrescu Giovani</t>
  </si>
  <si>
    <t xml:space="preserve">0140/P</t>
  </si>
  <si>
    <t xml:space="preserve">JAGUAR ESCORT SERVICE S.R.L.                        </t>
  </si>
  <si>
    <t xml:space="preserve">S.2</t>
  </si>
  <si>
    <t xml:space="preserve">B-dul Ferdinand,nr.180,bl.T4,ap.23,</t>
  </si>
  <si>
    <t xml:space="preserve">J40/13406/13.05.1993</t>
  </si>
  <si>
    <t xml:space="preserve">021/2526479</t>
  </si>
  <si>
    <t xml:space="preserve">jaguar.escort@xnet.ro</t>
  </si>
  <si>
    <t xml:space="preserve">Flintasu Ion</t>
  </si>
  <si>
    <t xml:space="preserve">0145/P</t>
  </si>
  <si>
    <t xml:space="preserve">T.B. GUARD FORCE IMPEX S.R.L.</t>
  </si>
  <si>
    <t xml:space="preserve">str.Soldat Modoran Ene, nr.9,bl.M91,ap.21</t>
  </si>
  <si>
    <t xml:space="preserve">J40/12163/17.10.1991</t>
  </si>
  <si>
    <t xml:space="preserve">021/7804851</t>
  </si>
  <si>
    <t xml:space="preserve">Teodorescu Alexandru</t>
  </si>
  <si>
    <t xml:space="preserve">0150/P</t>
  </si>
  <si>
    <t xml:space="preserve">SCORPION GRUP SECURITY S.R.L.</t>
  </si>
  <si>
    <t xml:space="preserve">str.Barbu Văcărescu nr.82, et.1, ap.cam.nr.1</t>
  </si>
  <si>
    <t xml:space="preserve">J40/17782/04.11.2004</t>
  </si>
  <si>
    <t xml:space="preserve">021/3446903</t>
  </si>
  <si>
    <t xml:space="preserve">Moldovan Adrian Eugen</t>
  </si>
  <si>
    <t xml:space="preserve">0158/P</t>
  </si>
  <si>
    <t xml:space="preserve">VECTOR 7 CS S.R.L.                                                  </t>
  </si>
  <si>
    <t xml:space="preserve">S.4</t>
  </si>
  <si>
    <t xml:space="preserve">str. Straja, nr. 13, bl. 66, sc. 2, ap. 16</t>
  </si>
  <si>
    <t xml:space="preserve">Calea Călăraşilor nr.175, bl. 44, sc. 3, etj. 3, ap. 80, S3</t>
  </si>
  <si>
    <t xml:space="preserve">J40/6931/02.08.2002</t>
  </si>
  <si>
    <t xml:space="preserve">021/3265592</t>
  </si>
  <si>
    <t xml:space="preserve">vector7@email.ro</t>
  </si>
  <si>
    <t xml:space="preserve">Tufita Marilena</t>
  </si>
  <si>
    <t xml:space="preserve">0159/P</t>
  </si>
  <si>
    <t xml:space="preserve">SHERIFF GUARD PROTECTION S.R.L.               </t>
  </si>
  <si>
    <t xml:space="preserve">str. Colentina nr. 95, bl. 93, apt. 32,</t>
  </si>
  <si>
    <t xml:space="preserve">str.Spiru Haret, nr.6 bis, judeţul Vaslui</t>
  </si>
  <si>
    <t xml:space="preserve">J40/6971/02.08.2002</t>
  </si>
  <si>
    <t xml:space="preserve">0235361433</t>
  </si>
  <si>
    <t xml:space="preserve">Dumitriu Sorin</t>
  </si>
  <si>
    <t xml:space="preserve">0169/P</t>
  </si>
  <si>
    <t xml:space="preserve">ROMGUARD PROTECT S.R.L.                              </t>
  </si>
  <si>
    <t xml:space="preserve">str. Trapezului nr. 2, bl. M6, apt. 75</t>
  </si>
  <si>
    <t xml:space="preserve">b-dul Unirii nr.19, bl.P4, parter, sector</t>
  </si>
  <si>
    <t xml:space="preserve">J40/10211/25.072003</t>
  </si>
  <si>
    <t xml:space="preserve">021/3482691</t>
  </si>
  <si>
    <t xml:space="preserve">Lupu Ion</t>
  </si>
  <si>
    <t xml:space="preserve">0201/P</t>
  </si>
  <si>
    <t xml:space="preserve">ENGARD S.R.L.</t>
  </si>
  <si>
    <t xml:space="preserve">Str. Oltina nr. 2, bl. 28B, sc. 1, ap. 7 </t>
  </si>
  <si>
    <t xml:space="preserve">J40/244/17.01.2000</t>
  </si>
  <si>
    <t xml:space="preserve">021/4245515</t>
  </si>
  <si>
    <t xml:space="preserve">Eremia Nicolae</t>
  </si>
  <si>
    <t xml:space="preserve">0204/P</t>
  </si>
  <si>
    <t xml:space="preserve">SECURITY PROTECTION GROUP S.R.L.       </t>
  </si>
  <si>
    <t xml:space="preserve">Str. Pelinului nr. 16 </t>
  </si>
  <si>
    <t xml:space="preserve">J40/914/04.02.1998</t>
  </si>
  <si>
    <t xml:space="preserve">021/3469593</t>
  </si>
  <si>
    <t xml:space="preserve">0213440370</t>
  </si>
  <si>
    <t xml:space="preserve">Gligăneanu Gabriel</t>
  </si>
  <si>
    <t xml:space="preserve">0208/P</t>
  </si>
  <si>
    <t xml:space="preserve">ARES GUARD S.R.L.                                                  </t>
  </si>
  <si>
    <t xml:space="preserve">Sos. Mihai Bravu nr. 85-93, bl. C16, ap. 2</t>
  </si>
  <si>
    <t xml:space="preserve">J40/7163/20.07.1998</t>
  </si>
  <si>
    <t xml:space="preserve">021/2525204</t>
  </si>
  <si>
    <t xml:space="preserve">Vencu Cristina Diana</t>
  </si>
  <si>
    <t xml:space="preserve">0212/P</t>
  </si>
  <si>
    <t xml:space="preserve">SERVICIUL DE SECURITATE ŞI PROTECŢIE S.R.L.   </t>
  </si>
  <si>
    <t xml:space="preserve">Str. Lucreţiu Pătrăşcanu nr.1, bl. G3, etj.1, ap.37</t>
  </si>
  <si>
    <t xml:space="preserve">str. Poet Teodor Dumitru Neculta, nr. 53, s2</t>
  </si>
  <si>
    <t xml:space="preserve">J40/1414/16.02.2000</t>
  </si>
  <si>
    <t xml:space="preserve">0314252788</t>
  </si>
  <si>
    <t xml:space="preserve">031425287</t>
  </si>
  <si>
    <t xml:space="preserve">Ene Dan</t>
  </si>
  <si>
    <t xml:space="preserve">0236/P</t>
  </si>
  <si>
    <t xml:space="preserve">AS SISTEM CORPORATION S.R.L.                      </t>
  </si>
  <si>
    <t xml:space="preserve">Aleea Cetatuia nr. 10, bl. 25/1, sc. A, ap. 35</t>
  </si>
  <si>
    <t xml:space="preserve">J40/6423/14.05.2003</t>
  </si>
  <si>
    <t xml:space="preserve">021/4076007</t>
  </si>
  <si>
    <t xml:space="preserve">Branzoi Alionte Elena Ollivia</t>
  </si>
  <si>
    <t xml:space="preserve">0239/P</t>
  </si>
  <si>
    <t xml:space="preserve">PANTERA GUARD S.R.L.                                   </t>
  </si>
  <si>
    <t xml:space="preserve">str.Soldat Modoran Ene nr.11, bl.M162, sc.1, et.2, ap.13</t>
  </si>
  <si>
    <t xml:space="preserve">Splaiul Independentei, nr. 202, s6</t>
  </si>
  <si>
    <t xml:space="preserve">J40/11276/07.11.2002</t>
  </si>
  <si>
    <t xml:space="preserve">021/4561295</t>
  </si>
  <si>
    <t xml:space="preserve">panteraguard@yahoo.com</t>
  </si>
  <si>
    <t xml:space="preserve">Dan Marin</t>
  </si>
  <si>
    <t xml:space="preserve">0240/P</t>
  </si>
  <si>
    <t xml:space="preserve">C.D. SPECIAL DUBIROM S.R.L.                             </t>
  </si>
  <si>
    <t xml:space="preserve">Str. Dimitrie Brandza nr. 22 </t>
  </si>
  <si>
    <t xml:space="preserve">str.G-ral Vasile Milea nr.4, S6</t>
  </si>
  <si>
    <t xml:space="preserve">J40/12218/17.10.1991</t>
  </si>
  <si>
    <t xml:space="preserve">021/4104529</t>
  </si>
  <si>
    <t xml:space="preserve">Cretu Dumitru</t>
  </si>
  <si>
    <t xml:space="preserve">0243/P</t>
  </si>
  <si>
    <t xml:space="preserve">CONDOR GUARD S.R.L.                                           </t>
  </si>
  <si>
    <t xml:space="preserve">Calea Ferentari nr. 72, bl. 4B, ap. 26</t>
  </si>
  <si>
    <t xml:space="preserve">J40/1607/15.02.2001</t>
  </si>
  <si>
    <t xml:space="preserve">021/4230070</t>
  </si>
  <si>
    <t xml:space="preserve">Daragiu Gheorghe</t>
  </si>
  <si>
    <t xml:space="preserve">0245/P</t>
  </si>
  <si>
    <t xml:space="preserve">TEAM GUARD S.R.L.                                               </t>
  </si>
  <si>
    <t xml:space="preserve">s4</t>
  </si>
  <si>
    <t xml:space="preserve">str. Liveni, nr. 39</t>
  </si>
  <si>
    <t xml:space="preserve">J40/18415/13.07.1992</t>
  </si>
  <si>
    <t xml:space="preserve">021/3152184</t>
  </si>
  <si>
    <t xml:space="preserve">0723285566</t>
  </si>
  <si>
    <t xml:space="preserve">www.teamguard.ro</t>
  </si>
  <si>
    <t xml:space="preserve">teamguard@teamguard.ro</t>
  </si>
  <si>
    <t xml:space="preserve">Vasile Mihai Bogdan</t>
  </si>
  <si>
    <t xml:space="preserve">0247/P</t>
  </si>
  <si>
    <t xml:space="preserve">PROMPT – GUARD S.R.L.                                         </t>
  </si>
  <si>
    <t xml:space="preserve">Str. Postavarului nr. 4, bl. E4, ap. 6</t>
  </si>
  <si>
    <t xml:space="preserve">str.Vasile Lascăr nr.48-50, et.1, ap.7, S2</t>
  </si>
  <si>
    <t xml:space="preserve">J40/22596/07.12.1994</t>
  </si>
  <si>
    <t xml:space="preserve">021/2103532</t>
  </si>
  <si>
    <t xml:space="preserve">Stangu Mircea</t>
  </si>
  <si>
    <t xml:space="preserve">0251/P</t>
  </si>
  <si>
    <t xml:space="preserve">CIVIS PAZA S.R.L.                                                 </t>
  </si>
  <si>
    <t xml:space="preserve">str. Carol Knappe, nr. 83</t>
  </si>
  <si>
    <t xml:space="preserve">Str. Calea Mosilor nr. 95</t>
  </si>
  <si>
    <t xml:space="preserve">J40/8226/21.10.1997</t>
  </si>
  <si>
    <t xml:space="preserve">021/3111440</t>
  </si>
  <si>
    <t xml:space="preserve">www.civis.ro</t>
  </si>
  <si>
    <t xml:space="preserve">Galvan Raluca Adriana</t>
  </si>
  <si>
    <t xml:space="preserve">0255/P</t>
  </si>
  <si>
    <t xml:space="preserve">COMPACT GUARD S.R.L.                                        </t>
  </si>
  <si>
    <t xml:space="preserve">s1, str. Neajlovului, nr. 47</t>
  </si>
  <si>
    <t xml:space="preserve">b-dul Titulescu nr.1, bl.A7, sc.1, ap.16, S1</t>
  </si>
  <si>
    <t xml:space="preserve">J40/3356/06.04.1999</t>
  </si>
  <si>
    <t xml:space="preserve">021/3129857</t>
  </si>
  <si>
    <t xml:space="preserve">021/3129982</t>
  </si>
  <si>
    <t xml:space="preserve">office@compactguard.ro</t>
  </si>
  <si>
    <t xml:space="preserve">Georgescu Madalin</t>
  </si>
  <si>
    <t xml:space="preserve">0263/P</t>
  </si>
  <si>
    <t xml:space="preserve">ROMVIT GENERAL SECURITY S.R.L.                 </t>
  </si>
  <si>
    <t xml:space="preserve">Sos. Stefan cel Mare nr. 15, bl. 15, aap. 17</t>
  </si>
  <si>
    <t xml:space="preserve">J40/1495/13.02.2001</t>
  </si>
  <si>
    <t xml:space="preserve">0723566290</t>
  </si>
  <si>
    <t xml:space="preserve">Nicolae Dumitru</t>
  </si>
  <si>
    <t xml:space="preserve">0266/P</t>
  </si>
  <si>
    <t xml:space="preserve">NORTH STAR GUARD S.R.L.</t>
  </si>
  <si>
    <t xml:space="preserve">S2, str. Dinu Vintila, nr. 6B, sc. G, ap. 100</t>
  </si>
  <si>
    <t xml:space="preserve">str. Iustinian, nr. 19, ap. 2</t>
  </si>
  <si>
    <t xml:space="preserve">J40/4250/16.03.2004</t>
  </si>
  <si>
    <t xml:space="preserve">0788667373</t>
  </si>
  <si>
    <t xml:space="preserve">Gavrilă Ştefan</t>
  </si>
  <si>
    <t xml:space="preserve">0274/P</t>
  </si>
  <si>
    <t xml:space="preserve">STONE S.A.I.P. S.R.L.                                               </t>
  </si>
  <si>
    <t xml:space="preserve">str. Sg. Gheorghe Apostol Constantin, nr. 8-10</t>
  </si>
  <si>
    <t xml:space="preserve">J40/4776/17.06.1991</t>
  </si>
  <si>
    <t xml:space="preserve">021/3372558</t>
  </si>
  <si>
    <t xml:space="preserve">Crang Badea</t>
  </si>
  <si>
    <t xml:space="preserve">0283/P</t>
  </si>
  <si>
    <t xml:space="preserve">ASTRA NOVA SECURITY S.A.                             </t>
  </si>
  <si>
    <t xml:space="preserve">Str. P-ta Unirii nr. 1, etj.5 - Magazin Unirea</t>
  </si>
  <si>
    <t xml:space="preserve">J40/8888/24.10.2001</t>
  </si>
  <si>
    <t xml:space="preserve">021/3030209</t>
  </si>
  <si>
    <t xml:space="preserve">office@astrasecurity.ro</t>
  </si>
  <si>
    <t xml:space="preserve">Grigore Marius</t>
  </si>
  <si>
    <t xml:space="preserve">0292/P</t>
  </si>
  <si>
    <t xml:space="preserve">ROMCONTROL INTERNATIONAL SERVICE S.R.L.     </t>
  </si>
  <si>
    <t xml:space="preserve">Str. Vasile Lascar, nr. 192, ap. 1</t>
  </si>
  <si>
    <t xml:space="preserve">Str. Alexandru cel Bun nr. 18, bl. T20, ap. 1</t>
  </si>
  <si>
    <t xml:space="preserve">J40/6869/13.08.1996</t>
  </si>
  <si>
    <t xml:space="preserve">021/2428731</t>
  </si>
  <si>
    <t xml:space="preserve">Crismaru Constantin</t>
  </si>
  <si>
    <t xml:space="preserve">0293/P</t>
  </si>
  <si>
    <t xml:space="preserve">COLINAR S.R.L.                                   </t>
  </si>
  <si>
    <t xml:space="preserve">str.Rămăşagului nr.37</t>
  </si>
  <si>
    <t xml:space="preserve">J40/5865/16.06.1998</t>
  </si>
  <si>
    <t xml:space="preserve">P,G </t>
  </si>
  <si>
    <t xml:space="preserve">021/3148585</t>
  </si>
  <si>
    <t xml:space="preserve">Ilcu Nicolae</t>
  </si>
  <si>
    <t xml:space="preserve">0297/P</t>
  </si>
  <si>
    <t xml:space="preserve">GENERAL SISTEM PROTECTION S.R.L.            </t>
  </si>
  <si>
    <t xml:space="preserve">S5</t>
  </si>
  <si>
    <t xml:space="preserve">str.Voinţei nr.1</t>
  </si>
  <si>
    <t xml:space="preserve">J40/9652/02.12.1997</t>
  </si>
  <si>
    <t xml:space="preserve">021/3150155</t>
  </si>
  <si>
    <t xml:space="preserve">021/3170956</t>
  </si>
  <si>
    <t xml:space="preserve">office@gspprotection.ro</t>
  </si>
  <si>
    <t xml:space="preserve">Udrea Constantin</t>
  </si>
  <si>
    <t xml:space="preserve">0299/P</t>
  </si>
  <si>
    <t xml:space="preserve">SCORSEZE SECURITY INTERNATIONAL S.R.L.</t>
  </si>
  <si>
    <t xml:space="preserve">Sos. Mihai Bravu nr. 67-73, bl. C18, ap. 37.</t>
  </si>
  <si>
    <t xml:space="preserve">J40/12003/03.09.2003</t>
  </si>
  <si>
    <t xml:space="preserve">021/3302815</t>
  </si>
  <si>
    <t xml:space="preserve">scor@artelecom.net</t>
  </si>
  <si>
    <t xml:space="preserve">Mursez Lucian</t>
  </si>
  <si>
    <t xml:space="preserve">0300/P</t>
  </si>
  <si>
    <t xml:space="preserve">CAMELEON SECURITY SYSTEMS S.R.L.</t>
  </si>
  <si>
    <t xml:space="preserve">Piata W. Maracineanu, nr. 1 - 3, et. 2, camera 170</t>
  </si>
  <si>
    <t xml:space="preserve">J40/17442/18.12.2003</t>
  </si>
  <si>
    <t xml:space="preserve">021/3124614</t>
  </si>
  <si>
    <t xml:space="preserve">Zahariuc Florica</t>
  </si>
  <si>
    <t xml:space="preserve">0303/P</t>
  </si>
  <si>
    <t xml:space="preserve">SECURIT FORCE S.R.L.                                          </t>
  </si>
  <si>
    <t xml:space="preserve">S4</t>
  </si>
  <si>
    <t xml:space="preserve">Str.Candiano Popescu nr.97, corp A, parter, ap.1</t>
  </si>
  <si>
    <t xml:space="preserve">B-dul Mărăşti nr.33, sector 1</t>
  </si>
  <si>
    <t xml:space="preserve">J40/6228/05.07.2000</t>
  </si>
  <si>
    <t xml:space="preserve">021/2242969</t>
  </si>
  <si>
    <t xml:space="preserve">021/2241703</t>
  </si>
  <si>
    <t xml:space="preserve">www.securitforce.ro</t>
  </si>
  <si>
    <t xml:space="preserve">office@securitforce.ro</t>
  </si>
  <si>
    <t xml:space="preserve">Beţiu Răzvan Claudiu</t>
  </si>
  <si>
    <t xml:space="preserve">0307/P</t>
  </si>
  <si>
    <t xml:space="preserve">GUARD ONE ALARM SYSTEMS S.R.L.                </t>
  </si>
  <si>
    <t xml:space="preserve">Aleea Romula, nr. 15-17, etaj, camera 2</t>
  </si>
  <si>
    <t xml:space="preserve">Str. George Georgescu nr. 54</t>
  </si>
  <si>
    <t xml:space="preserve">J40/6594/14.07.2000</t>
  </si>
  <si>
    <t xml:space="preserve">021/3358499</t>
  </si>
  <si>
    <t xml:space="preserve">Pena Silvian</t>
  </si>
  <si>
    <t xml:space="preserve">0316/P</t>
  </si>
  <si>
    <t xml:space="preserve">G.P.P.M. MAO S.R.L.                                                  </t>
  </si>
  <si>
    <t xml:space="preserve">Str. Virtutii nr, 12,bl. R11A, ap. 15</t>
  </si>
  <si>
    <t xml:space="preserve">Bd. Garii de Nord, nr. 2, bl. B, sc. 2, et. 1, ap. 9, interfon 09C</t>
  </si>
  <si>
    <t xml:space="preserve">J40/8920/25.10.2001</t>
  </si>
  <si>
    <t xml:space="preserve">021/7724288</t>
  </si>
  <si>
    <t xml:space="preserve">0745885592</t>
  </si>
  <si>
    <t xml:space="preserve">secretariat@pazamao.ro</t>
  </si>
  <si>
    <t xml:space="preserve">Oprea Marian</t>
  </si>
  <si>
    <t xml:space="preserve">0320/P</t>
  </si>
  <si>
    <t xml:space="preserve">OROSTAR INVEST S.R.L.                                         </t>
  </si>
  <si>
    <t xml:space="preserve">Str. Delinesti nr. 8, bl. M12, ap. 28 </t>
  </si>
  <si>
    <t xml:space="preserve">J40/649/01.02.1996</t>
  </si>
  <si>
    <t xml:space="preserve">021/7265052</t>
  </si>
  <si>
    <t xml:space="preserve">Orodel Stefan</t>
  </si>
  <si>
    <t xml:space="preserve">0363/P</t>
  </si>
  <si>
    <t xml:space="preserve">G4S SECURE SOLUTIONS SRL</t>
  </si>
  <si>
    <t xml:space="preserve">str. George Constantinescu, nr. 3, parter si et 5</t>
  </si>
  <si>
    <t xml:space="preserve">J40/7363/03.09.1996</t>
  </si>
  <si>
    <t xml:space="preserve">021/2507253</t>
  </si>
  <si>
    <t xml:space="preserve">021/2504533</t>
  </si>
  <si>
    <t xml:space="preserve">www.g4s.ro</t>
  </si>
  <si>
    <t xml:space="preserve">juridic@ro.g4s.com</t>
  </si>
  <si>
    <t xml:space="preserve">Marza Octavian Calin</t>
  </si>
  <si>
    <t xml:space="preserve">0366/P</t>
  </si>
  <si>
    <t xml:space="preserve">G4S CASH SERVICES SRL</t>
  </si>
  <si>
    <t xml:space="preserve">str. Maior Coravu, nr. 53, s2</t>
  </si>
  <si>
    <t xml:space="preserve">Str.Maior Coravu Ion nr.53</t>
  </si>
  <si>
    <t xml:space="preserve">J40/5273/26.06.2002</t>
  </si>
  <si>
    <t xml:space="preserve">0377/P</t>
  </si>
  <si>
    <t xml:space="preserve">CDI GUARD SERV S.R.L.</t>
  </si>
  <si>
    <t xml:space="preserve">sos. Electronicii, nr. 48, cladire administativa, camera 8, et. 1</t>
  </si>
  <si>
    <t xml:space="preserve">J40/16530/05.12.2003</t>
  </si>
  <si>
    <t xml:space="preserve">021/6423020</t>
  </si>
  <si>
    <t xml:space="preserve">021/2529029</t>
  </si>
  <si>
    <t xml:space="preserve">Vasile Corneliu</t>
  </si>
  <si>
    <t xml:space="preserve">0395/P</t>
  </si>
  <si>
    <t xml:space="preserve">ALARM SYSTEMS S.R.L.                                  </t>
  </si>
  <si>
    <t xml:space="preserve">Calea Dorobantilor nr. 134-138, bl. 11, ap. 1</t>
  </si>
  <si>
    <t xml:space="preserve">J40/14796/29.11.1991</t>
  </si>
  <si>
    <t xml:space="preserve">021/2306863</t>
  </si>
  <si>
    <t xml:space="preserve">alarmsystems@zappmobile.ro</t>
  </si>
  <si>
    <t xml:space="preserve">Staicu Adrian Teodor</t>
  </si>
  <si>
    <t xml:space="preserve">0401/P</t>
  </si>
  <si>
    <t xml:space="preserve">OK GUARD S.R.L.</t>
  </si>
  <si>
    <t xml:space="preserve">Sos. Stefan cel Mare, nr. 44, bl. 33A, sc. 2, et. 3, ap. 37,</t>
  </si>
  <si>
    <t xml:space="preserve">str. Caderea Bastiliei, nr. 56-58, et. 3, camera 304-306, sector 1</t>
  </si>
  <si>
    <t xml:space="preserve">J40/20146/09.11.1994</t>
  </si>
  <si>
    <t xml:space="preserve">021/2111130</t>
  </si>
  <si>
    <t xml:space="preserve">Stefan Nicolin Mihail</t>
  </si>
  <si>
    <t xml:space="preserve">0437/P</t>
  </si>
  <si>
    <t xml:space="preserve">SCORPION SECURITY S.R.L.                           </t>
  </si>
  <si>
    <t xml:space="preserve">str.Botorca,nr.4 bis</t>
  </si>
  <si>
    <t xml:space="preserve">J40/6269/12.05.2003</t>
  </si>
  <si>
    <t xml:space="preserve">021/4230072</t>
  </si>
  <si>
    <t xml:space="preserve">0466/P</t>
  </si>
  <si>
    <t xml:space="preserve">SICURO INVEST S.R.L.                                          </t>
  </si>
  <si>
    <t xml:space="preserve">Str.Vulturilor nr.43, etj.1, ap.2</t>
  </si>
  <si>
    <t xml:space="preserve">J40/121/18.01.1995</t>
  </si>
  <si>
    <t xml:space="preserve">021/3442614</t>
  </si>
  <si>
    <t xml:space="preserve">0721684905</t>
  </si>
  <si>
    <t xml:space="preserve">Calciu Gogea Alina Georgiana</t>
  </si>
  <si>
    <t xml:space="preserve">0473/P</t>
  </si>
  <si>
    <t xml:space="preserve">CERTO I.A. SECURITY S.R.L. </t>
  </si>
  <si>
    <t xml:space="preserve">Str. Lipscani, nr. 66, sector 3</t>
  </si>
  <si>
    <t xml:space="preserve">Str. Blanari, nr. 23, et. 1, cam 11-12</t>
  </si>
  <si>
    <t xml:space="preserve">J40/1301/25.01.2005</t>
  </si>
  <si>
    <t xml:space="preserve">021/3122763</t>
  </si>
  <si>
    <t xml:space="preserve">security99@yahoo.com</t>
  </si>
  <si>
    <t xml:space="preserve">Dicu Ruxana Viorica</t>
  </si>
  <si>
    <t xml:space="preserve">0481/P</t>
  </si>
  <si>
    <t xml:space="preserve">ROMLINE SECURITY SYSTEMS S.R.L.           </t>
  </si>
  <si>
    <t xml:space="preserve">Bd. Camil Ressu nr. 3, bl. 13A, ap. 17</t>
  </si>
  <si>
    <t xml:space="preserve">str.Hangiului nr.10</t>
  </si>
  <si>
    <t xml:space="preserve">J40/9147/04.11.1996</t>
  </si>
  <si>
    <t xml:space="preserve">021/3205515</t>
  </si>
  <si>
    <t xml:space="preserve">Codaus Daniel Marius</t>
  </si>
  <si>
    <t xml:space="preserve">0483/P</t>
  </si>
  <si>
    <t xml:space="preserve">FALCON SECURITY S.R.L.</t>
  </si>
  <si>
    <t xml:space="preserve">str. Focsani, nr. 5, bl. M181, sc. 2, parter, ap. 58</t>
  </si>
  <si>
    <t xml:space="preserve">J40/2021/03.02.2005</t>
  </si>
  <si>
    <t xml:space="preserve">021/4564231</t>
  </si>
  <si>
    <t xml:space="preserve">Boboc Viorel</t>
  </si>
  <si>
    <t xml:space="preserve">0521/P</t>
  </si>
  <si>
    <t xml:space="preserve">GLOBAL SECURITY SYSTEM S.A.                      </t>
  </si>
  <si>
    <t xml:space="preserve">str. Constantin Capitanu, nr. 10</t>
  </si>
  <si>
    <t xml:space="preserve">str.Ilie Gripescu nr.1, S 5</t>
  </si>
  <si>
    <t xml:space="preserve">J40/10517/25.11.1999</t>
  </si>
  <si>
    <t xml:space="preserve">021/3374180</t>
  </si>
  <si>
    <t xml:space="preserve">Badea Gabriel</t>
  </si>
  <si>
    <t xml:space="preserve">0523/P</t>
  </si>
  <si>
    <t xml:space="preserve">SECURITAS SERVICES ROMANIA S.R.L.</t>
  </si>
  <si>
    <t xml:space="preserve">str.Fabrica de Glucoza nr.6A, Corp B, C şi D</t>
  </si>
  <si>
    <t xml:space="preserve">J40/2222/01.03.2001</t>
  </si>
  <si>
    <t xml:space="preserve">021/2331533</t>
  </si>
  <si>
    <t xml:space="preserve">office@cpisecurity.ro</t>
  </si>
  <si>
    <t xml:space="preserve">Iordache Constantin</t>
  </si>
  <si>
    <t xml:space="preserve">0529/P</t>
  </si>
  <si>
    <t xml:space="preserve">B.G.S. DIVIZIA DE SECURITATE S.R.L.</t>
  </si>
  <si>
    <t xml:space="preserve">str.Gura Vadului nr.1, bl.G26. Ap.34</t>
  </si>
  <si>
    <t xml:space="preserve">str.Cuza Vodă nr.67, S4</t>
  </si>
  <si>
    <t xml:space="preserve">J40/11749/29.08.2003</t>
  </si>
  <si>
    <t xml:space="preserve">021/3305120</t>
  </si>
  <si>
    <t xml:space="preserve">021/3305130</t>
  </si>
  <si>
    <t xml:space="preserve">Haras Danut Claudiu</t>
  </si>
  <si>
    <t xml:space="preserve">0568/P</t>
  </si>
  <si>
    <t xml:space="preserve">INTER SERVICES GROUP S.R.L.                           </t>
  </si>
  <si>
    <t xml:space="preserve">str.Viorele nr.26 ap.1</t>
  </si>
  <si>
    <t xml:space="preserve">J40/7028/12.04.1994</t>
  </si>
  <si>
    <t xml:space="preserve">P,G</t>
  </si>
  <si>
    <t xml:space="preserve">021/3300276</t>
  </si>
  <si>
    <t xml:space="preserve">0744540039</t>
  </si>
  <si>
    <t xml:space="preserve">isg_paza@yahoo.com</t>
  </si>
  <si>
    <t xml:space="preserve">Popa Mariana</t>
  </si>
  <si>
    <t xml:space="preserve">0597/P</t>
  </si>
  <si>
    <t xml:space="preserve">AXA SECURITY S.R.L.</t>
  </si>
  <si>
    <t xml:space="preserve">str. Ocna Sibiului, nr. 50-58</t>
  </si>
  <si>
    <t xml:space="preserve">str.Bilciureşti nr.9A, subsol</t>
  </si>
  <si>
    <t xml:space="preserve">J40/9125/20.05.2005</t>
  </si>
  <si>
    <t xml:space="preserve">021/6670990</t>
  </si>
  <si>
    <t xml:space="preserve">Alexa Constantin Florin</t>
  </si>
  <si>
    <t xml:space="preserve">0606/P</t>
  </si>
  <si>
    <t xml:space="preserve">VIP ESCORT GRUP S.R.L. </t>
  </si>
  <si>
    <t xml:space="preserve">Intr. Horbotei nr. 2, bl. M10, apt. 7</t>
  </si>
  <si>
    <t xml:space="preserve">J40/3557/23.02.2005</t>
  </si>
  <si>
    <t xml:space="preserve">0213615109</t>
  </si>
  <si>
    <t xml:space="preserve">office@vipescortgrup.ro</t>
  </si>
  <si>
    <t xml:space="preserve">Mihaila Alina Georgeta</t>
  </si>
  <si>
    <t xml:space="preserve">0618/P</t>
  </si>
  <si>
    <t xml:space="preserve">KOMBAT GUARD GRUP SECURITY S.R.L.</t>
  </si>
  <si>
    <t xml:space="preserve">Aleea Intrarea Horbotei, nr. 12, bl. 1, et. 6 , ap. 26</t>
  </si>
  <si>
    <t xml:space="preserve">Vaslui, str. Spiru Haret, nr. 6BIS</t>
  </si>
  <si>
    <t xml:space="preserve">J40/1671/17.02.2010</t>
  </si>
  <si>
    <t xml:space="preserve">0235/361433</t>
  </si>
  <si>
    <t xml:space="preserve">0744700620</t>
  </si>
  <si>
    <t xml:space="preserve">Grigore Ilona Daniela Maricela</t>
  </si>
  <si>
    <t xml:space="preserve">0632/P</t>
  </si>
  <si>
    <t xml:space="preserve">AGENTIA DE PAZA SI PROTECTIE REGENT SECURITY BUZAU S.R.L. </t>
  </si>
  <si>
    <t xml:space="preserve">str. Aura Buzescu, nr. 5, corp A</t>
  </si>
  <si>
    <t xml:space="preserve">J40/1274/05.02.2014</t>
  </si>
  <si>
    <t xml:space="preserve">0213672762</t>
  </si>
  <si>
    <t xml:space="preserve">Simion Constantin</t>
  </si>
  <si>
    <t xml:space="preserve">0661/P</t>
  </si>
  <si>
    <t xml:space="preserve">SECURITY W.B.C.  S.R.L.</t>
  </si>
  <si>
    <t xml:space="preserve">str. Logofatul Luca Stroici, nr. 3, demisol, camera 1</t>
  </si>
  <si>
    <t xml:space="preserve">str. Anghel Saligny nr. 4</t>
  </si>
  <si>
    <t xml:space="preserve">J17/361/26.05.1999</t>
  </si>
  <si>
    <t xml:space="preserve">0213133329</t>
  </si>
  <si>
    <t xml:space="preserve">0213135693</t>
  </si>
  <si>
    <t xml:space="preserve">securitywdcadmin@gmail.com</t>
  </si>
  <si>
    <t xml:space="preserve">Dima Petriţa</t>
  </si>
  <si>
    <t xml:space="preserve">0670/P</t>
  </si>
  <si>
    <t xml:space="preserve">NICO PROTECTION SECURITY GROUP S.R.L.</t>
  </si>
  <si>
    <t xml:space="preserve">S6</t>
  </si>
  <si>
    <t xml:space="preserve">str. Chitila Triaj, nr. 4, bl. 2, parter</t>
  </si>
  <si>
    <t xml:space="preserve">J40/12553/18.07.2005</t>
  </si>
  <si>
    <t xml:space="preserve">021/3136578</t>
  </si>
  <si>
    <t xml:space="preserve">0722317521</t>
  </si>
  <si>
    <t xml:space="preserve">Voicu Ana Maria Lidia</t>
  </si>
  <si>
    <t xml:space="preserve">0684/P</t>
  </si>
  <si>
    <t xml:space="preserve">STAR SISTEMS SECURITY S.R.L.</t>
  </si>
  <si>
    <t xml:space="preserve">Intr. Dridu nr. 7, bl. F13, sc. B, apt. 78</t>
  </si>
  <si>
    <t xml:space="preserve">Sos. Chitilei, nr. 178, et. 1, birou 1</t>
  </si>
  <si>
    <t xml:space="preserve">J40/12980/25.07.2005</t>
  </si>
  <si>
    <t xml:space="preserve">0212242444</t>
  </si>
  <si>
    <t xml:space="preserve">0721224727</t>
  </si>
  <si>
    <t xml:space="preserve">www.starsecurity.ro</t>
  </si>
  <si>
    <t xml:space="preserve">Petre Ionel</t>
  </si>
  <si>
    <t xml:space="preserve">0718/P</t>
  </si>
  <si>
    <t xml:space="preserve">ROSEGUR S.A. </t>
  </si>
  <si>
    <t xml:space="preserve">str. Popa Lazar, nr. 19</t>
  </si>
  <si>
    <t xml:space="preserve">J40/10657/21.11.2000</t>
  </si>
  <si>
    <t xml:space="preserve">0214084300</t>
  </si>
  <si>
    <t xml:space="preserve">0212124540</t>
  </si>
  <si>
    <t xml:space="preserve">secretariat@rosegur.ro</t>
  </si>
  <si>
    <t xml:space="preserve">Luke Robert Michael</t>
  </si>
  <si>
    <t xml:space="preserve">0774/P</t>
  </si>
  <si>
    <t xml:space="preserve">GIV ALERT SECURITY S.R.L.</t>
  </si>
  <si>
    <t xml:space="preserve">Cal. Ferentari nr. 15, bl. 95, sc. 4, etj. 3, apt. 112</t>
  </si>
  <si>
    <t xml:space="preserve">str. Serg. Maj. Gheorghe Iorga, nr. 3, bl. 95A, sc. 1, ap. 6</t>
  </si>
  <si>
    <t xml:space="preserve">J40/14067/12.08.2005</t>
  </si>
  <si>
    <t xml:space="preserve">0213323410</t>
  </si>
  <si>
    <t xml:space="preserve">0748139491</t>
  </si>
  <si>
    <t xml:space="preserve">ienachescu@yahoo.com</t>
  </si>
  <si>
    <t xml:space="preserve">Enachescu Mihaela</t>
  </si>
  <si>
    <t xml:space="preserve">0789/P</t>
  </si>
  <si>
    <t xml:space="preserve">EUROSIG SECURITY S.R.L.</t>
  </si>
  <si>
    <t xml:space="preserve">str. Radovanu nr. 15, bl. 39, sc. 1, etj. 2, apt. 12</t>
  </si>
  <si>
    <t xml:space="preserve">J40/14302/17.08.2005</t>
  </si>
  <si>
    <t xml:space="preserve">0723272086</t>
  </si>
  <si>
    <t xml:space="preserve">eurosigsecurity@yahoo.com</t>
  </si>
  <si>
    <t xml:space="preserve">Dinu Mihai</t>
  </si>
  <si>
    <t xml:space="preserve">0819/P</t>
  </si>
  <si>
    <t xml:space="preserve">ULTRA FORTA GRUP S.R.L.</t>
  </si>
  <si>
    <t xml:space="preserve">str. Constantin Titel Petrescu,nr.3, bl.C.22, ap.66</t>
  </si>
  <si>
    <t xml:space="preserve">J40/19813/24.11.2005</t>
  </si>
  <si>
    <t xml:space="preserve">0213110643</t>
  </si>
  <si>
    <t xml:space="preserve">0745998555</t>
  </si>
  <si>
    <t xml:space="preserve">ultraforta@yahoo.com</t>
  </si>
  <si>
    <t xml:space="preserve">0825/P</t>
  </si>
  <si>
    <t xml:space="preserve">LIFE GUARD SECURITY S.R.L.</t>
  </si>
  <si>
    <t xml:space="preserve">str. Parcului, nr. 77G, sector 1</t>
  </si>
  <si>
    <t xml:space="preserve">str. Baciului nr.4, bl.9, sc.2, etj.5, ap.59</t>
  </si>
  <si>
    <t xml:space="preserve">J40/20195/30.11.2005</t>
  </si>
  <si>
    <t xml:space="preserve">0212108776</t>
  </si>
  <si>
    <t xml:space="preserve">0212018965</t>
  </si>
  <si>
    <t xml:space="preserve">contact@lifeguardsecurity.ro</t>
  </si>
  <si>
    <t xml:space="preserve">Osiac Florea</t>
  </si>
  <si>
    <t xml:space="preserve">0831/P</t>
  </si>
  <si>
    <t xml:space="preserve">06.03.2006</t>
  </si>
  <si>
    <t xml:space="preserve">PROSPECTIUNI DIVIZIA PAZĂ ŞI PROTECŢIE S.R.L.</t>
  </si>
  <si>
    <t xml:space="preserve">str. Caransebeş, nr.1, corp central, etj.6, birourile 61,62,63</t>
  </si>
  <si>
    <t xml:space="preserve">J40/21319/16.12.2005</t>
  </si>
  <si>
    <t xml:space="preserve">021/3196611</t>
  </si>
  <si>
    <t xml:space="preserve">divizia_paza@prospectiuni.com</t>
  </si>
  <si>
    <t xml:space="preserve">Cohut Stefan</t>
  </si>
  <si>
    <t xml:space="preserve">0852/P</t>
  </si>
  <si>
    <t xml:space="preserve">25.04.2006</t>
  </si>
  <si>
    <t xml:space="preserve">SERVICII AUTONOME DE SECURITATE SAS S.R.L.</t>
  </si>
  <si>
    <t xml:space="preserve">str. Corbeni, nr.20, parter, ap.1A, </t>
  </si>
  <si>
    <t xml:space="preserve">Aleea Deda nr.4</t>
  </si>
  <si>
    <t xml:space="preserve">J40/2745/20.02.2006</t>
  </si>
  <si>
    <t xml:space="preserve">021/2116829</t>
  </si>
  <si>
    <t xml:space="preserve">0724390127</t>
  </si>
  <si>
    <t xml:space="preserve">servicii_autonome_securitate@yahoo.com</t>
  </si>
  <si>
    <t xml:space="preserve">Crăciunescu Iosif Aurel</t>
  </si>
  <si>
    <t xml:space="preserve">0860/P</t>
  </si>
  <si>
    <t xml:space="preserve">CENTRUL RIVERGATE  S.R.L.</t>
  </si>
  <si>
    <t xml:space="preserve">Splaiul Unirii nr. 64, et. 4, </t>
  </si>
  <si>
    <t xml:space="preserve">J40/9819/23.11.2001</t>
  </si>
  <si>
    <t xml:space="preserve">0214083590</t>
  </si>
  <si>
    <t xml:space="preserve">0214083571</t>
  </si>
  <si>
    <t xml:space="preserve">office@rivergate.ro</t>
  </si>
  <si>
    <t xml:space="preserve">Pirlog Gigi</t>
  </si>
  <si>
    <t xml:space="preserve">0865/P</t>
  </si>
  <si>
    <t xml:space="preserve">C.P.I.  GUARD  S.R.L.</t>
  </si>
  <si>
    <t xml:space="preserve">str. Cetatea Histriei, nr.5, bl.MII/15, sc.A, etj.1, ap.5</t>
  </si>
  <si>
    <t xml:space="preserve">Bd. Pache Protopopescu, nr. 96, s2</t>
  </si>
  <si>
    <t xml:space="preserve">J40/20128/09.11.1994</t>
  </si>
  <si>
    <t xml:space="preserve">021/2103865</t>
  </si>
  <si>
    <t xml:space="preserve">0318174802</t>
  </si>
  <si>
    <t xml:space="preserve">office@cpiguard.com.ro</t>
  </si>
  <si>
    <t xml:space="preserve">Sirbu Benedict Nicolae</t>
  </si>
  <si>
    <t xml:space="preserve">0882/P</t>
  </si>
  <si>
    <t xml:space="preserve">CRIS GUARD  S.R.L.</t>
  </si>
  <si>
    <t xml:space="preserve">str. Cpt. Av. Alexandru Serbanescu, nr. 10, bl. 14B, sc. 1, et. 4, ap. 18</t>
  </si>
  <si>
    <t xml:space="preserve">str. Ion Mihalache, nr.109, bl.13 A, sc.1, etj.4, ap.20</t>
  </si>
  <si>
    <t xml:space="preserve">J40/6213/13.04.2006</t>
  </si>
  <si>
    <t xml:space="preserve">0724573981</t>
  </si>
  <si>
    <t xml:space="preserve">0721236705</t>
  </si>
  <si>
    <t xml:space="preserve">crisguard@yahoo.com</t>
  </si>
  <si>
    <t xml:space="preserve">Culea Rodica Elena</t>
  </si>
  <si>
    <t xml:space="preserve">0898/P</t>
  </si>
  <si>
    <t xml:space="preserve">REGENT SECURITY DÂMBOVIŢA S.R.L.</t>
  </si>
  <si>
    <t xml:space="preserve">s2</t>
  </si>
  <si>
    <t xml:space="preserve">str. Cozia, nr. 21, lot 2, camera 4, bl. Complex, et. 1</t>
  </si>
  <si>
    <t xml:space="preserve">J40/3996/01.02.2014</t>
  </si>
  <si>
    <t xml:space="preserve">0314382257</t>
  </si>
  <si>
    <t xml:space="preserve">regentsecurity.dambovita@g.mail.com</t>
  </si>
  <si>
    <t xml:space="preserve">Ciupitu Marius Eugen</t>
  </si>
  <si>
    <t xml:space="preserve">0907/P</t>
  </si>
  <si>
    <t xml:space="preserve">M.T.C. GUARD SECURYTY S.R.L.</t>
  </si>
  <si>
    <t xml:space="preserve">str. Barnova, nr. 8, bl. M110, sc. 1, et. 3, ap.19</t>
  </si>
  <si>
    <t xml:space="preserve">Sos. Morarilor, nr. 2B, S2, </t>
  </si>
  <si>
    <t xml:space="preserve">J40/8312/23.05.2006</t>
  </si>
  <si>
    <t xml:space="preserve">0314257213</t>
  </si>
  <si>
    <t xml:space="preserve">0728777610</t>
  </si>
  <si>
    <t xml:space="preserve">mtcguardsecuryty@yahoo.com</t>
  </si>
  <si>
    <t xml:space="preserve">Marinescu Tudorache</t>
  </si>
  <si>
    <t xml:space="preserve">0929/P</t>
  </si>
  <si>
    <t xml:space="preserve">PARTENER GRUP GUARD S.R.L.</t>
  </si>
  <si>
    <t xml:space="preserve">S.2.</t>
  </si>
  <si>
    <t xml:space="preserve">str.Radovanu, nr.2, bl.22, sc.4,m etj.2, ap.57</t>
  </si>
  <si>
    <t xml:space="preserve">J40/13476/22.08.2006</t>
  </si>
  <si>
    <t xml:space="preserve">021/2401307</t>
  </si>
  <si>
    <t xml:space="preserve">0744750724</t>
  </si>
  <si>
    <t xml:space="preserve">Ologeanu Florian</t>
  </si>
  <si>
    <t xml:space="preserve">0947/P</t>
  </si>
  <si>
    <t xml:space="preserve">DELTA MEB SECURITY S.R.L.</t>
  </si>
  <si>
    <t xml:space="preserve">str.Delfinului nr.9, bl.D18, sc.A, ap.20</t>
  </si>
  <si>
    <t xml:space="preserve">J40/14557/13.09.2006</t>
  </si>
  <si>
    <t xml:space="preserve">0740/036024</t>
  </si>
  <si>
    <t xml:space="preserve">Mihai Elisei</t>
  </si>
  <si>
    <t xml:space="preserve">0971/P</t>
  </si>
  <si>
    <t xml:space="preserve">BLUE CORP SECURITY S.R.L.</t>
  </si>
  <si>
    <t xml:space="preserve">str. Maicanesti, nr 23, et. 1, ap. 4B</t>
  </si>
  <si>
    <t xml:space="preserve">str. Vidin, 60 - 64, demisol sector 2</t>
  </si>
  <si>
    <t xml:space="preserve">J40/19531/30.11.2006</t>
  </si>
  <si>
    <t xml:space="preserve">021/2242580</t>
  </si>
  <si>
    <t xml:space="preserve">0788183652</t>
  </si>
  <si>
    <t xml:space="preserve">Nicolae Nicolae</t>
  </si>
  <si>
    <t xml:space="preserve">0973/P</t>
  </si>
  <si>
    <t xml:space="preserve">A.T.C. GUARD S.R.L.</t>
  </si>
  <si>
    <t xml:space="preserve">str.Mihail Eminescu nr.176, Corp A, et.2, ap.3</t>
  </si>
  <si>
    <t xml:space="preserve">str.Despot Vodă nr.13</t>
  </si>
  <si>
    <t xml:space="preserve">J40/16641/20.10.2006</t>
  </si>
  <si>
    <t xml:space="preserve">021/2118174</t>
  </si>
  <si>
    <t xml:space="preserve">atc_guard@yahoo.com</t>
  </si>
  <si>
    <t xml:space="preserve">Tălpan Dumitru</t>
  </si>
  <si>
    <t xml:space="preserve">0974/P</t>
  </si>
  <si>
    <t xml:space="preserve">TEAM GUARD GROUP S.R.L.</t>
  </si>
  <si>
    <t xml:space="preserve">J40/9430/11.07.2003</t>
  </si>
  <si>
    <t xml:space="preserve">tggroup@gmail.com</t>
  </si>
  <si>
    <t xml:space="preserve">Dungu Valentin</t>
  </si>
  <si>
    <t xml:space="preserve">0978/P</t>
  </si>
  <si>
    <t xml:space="preserve">LEOPARD GUARD 007 PROTECT S.R.L.</t>
  </si>
  <si>
    <t xml:space="preserve">str.Cutezătorilor nr.5, bl.C6, sc.A, parter, ap.2</t>
  </si>
  <si>
    <t xml:space="preserve">J40/12097/27.07.2004</t>
  </si>
  <si>
    <t xml:space="preserve">021/3242502</t>
  </si>
  <si>
    <t xml:space="preserve">Ghita Marin</t>
  </si>
  <si>
    <t xml:space="preserve">0998/P</t>
  </si>
  <si>
    <t xml:space="preserve">ETALON SECURITY S.R.L.</t>
  </si>
  <si>
    <t xml:space="preserve">str.Cetatea de Baltă nr.112-114, bl.7, ap.46</t>
  </si>
  <si>
    <t xml:space="preserve">J40/941/13.02.2002</t>
  </si>
  <si>
    <t xml:space="preserve">021/4348155</t>
  </si>
  <si>
    <t xml:space="preserve">0723691373</t>
  </si>
  <si>
    <t xml:space="preserve">Anghele Ada</t>
  </si>
  <si>
    <t xml:space="preserve">1009/P</t>
  </si>
  <si>
    <t xml:space="preserve">D.I.P.P. - DIVIZIA DE INTERVENŢIE PAZĂ ŞI PROTOCOL S.R.L.</t>
  </si>
  <si>
    <t xml:space="preserve">Şos.Olteniţei nr.36, bl.5D, sc.1, ap.28</t>
  </si>
  <si>
    <t xml:space="preserve">J40/5640/05.04.2006</t>
  </si>
  <si>
    <t xml:space="preserve">1013/P</t>
  </si>
  <si>
    <t xml:space="preserve">LIVCO SECURITY S.R.L.</t>
  </si>
  <si>
    <t xml:space="preserve">b-dul Aviatorilor nr.17, biroul nr.7</t>
  </si>
  <si>
    <t xml:space="preserve">J40/8945/03.10.2000</t>
  </si>
  <si>
    <t xml:space="preserve">0744232633</t>
  </si>
  <si>
    <t xml:space="preserve">Constantinescu Florin</t>
  </si>
  <si>
    <t xml:space="preserve">1034/P</t>
  </si>
  <si>
    <t xml:space="preserve">VITAL SECURITY S.R.L.</t>
  </si>
  <si>
    <t xml:space="preserve">str.Măgura Vulturului nr.89, bl.430, sc.1, etj.2, ap.8</t>
  </si>
  <si>
    <t xml:space="preserve">J40/5505/16.03.2007</t>
  </si>
  <si>
    <t xml:space="preserve">0723572564</t>
  </si>
  <si>
    <t xml:space="preserve">Iosif  Vasile Valentin</t>
  </si>
  <si>
    <t xml:space="preserve">1038/P</t>
  </si>
  <si>
    <t xml:space="preserve">DRUMEŢUL GUARD S.R.L.</t>
  </si>
  <si>
    <t xml:space="preserve">b-dul 1 Mai nr.30 bis, bl.12, sc.2, parter, ap.16</t>
  </si>
  <si>
    <t xml:space="preserve">b-dul Drumul Taberei nr.35A, sc.3, bl.803, ap.88, parter, S6</t>
  </si>
  <si>
    <t xml:space="preserve">J40/9823/22.05.2007</t>
  </si>
  <si>
    <t xml:space="preserve">021/7454608</t>
  </si>
  <si>
    <t xml:space="preserve">0724778818</t>
  </si>
  <si>
    <t xml:space="preserve">www.drumetulguard.ro</t>
  </si>
  <si>
    <t xml:space="preserve">office@drumetulguard.ro</t>
  </si>
  <si>
    <t xml:space="preserve">Pîrcălabu Marin</t>
  </si>
  <si>
    <t xml:space="preserve">1042/P</t>
  </si>
  <si>
    <t xml:space="preserve">TRIADA SECURITY H.M.P. S.R.L.</t>
  </si>
  <si>
    <t xml:space="preserve">str.Ronda nr.3, corp B, ap.2</t>
  </si>
  <si>
    <t xml:space="preserve">J40/10866/05.06.2007</t>
  </si>
  <si>
    <t xml:space="preserve">021/2526063</t>
  </si>
  <si>
    <t xml:space="preserve">Maxim Ion</t>
  </si>
  <si>
    <t xml:space="preserve">1044/P</t>
  </si>
  <si>
    <t xml:space="preserve">ENGARD SECURITY S.R.L.</t>
  </si>
  <si>
    <t xml:space="preserve">str.Oltina nr.2, bl.28 B, sc.1, etj.1, ap.7</t>
  </si>
  <si>
    <t xml:space="preserve">J40/14283/07.09.2006</t>
  </si>
  <si>
    <t xml:space="preserve">0745157516</t>
  </si>
  <si>
    <t xml:space="preserve">Şişu Nadia</t>
  </si>
  <si>
    <t xml:space="preserve">1048/P</t>
  </si>
  <si>
    <t xml:space="preserve">RANDORY SECURITY S.R.L.</t>
  </si>
  <si>
    <t xml:space="preserve">str.Orăştie nr.7A, bl.L4, sc.1, etj.4, ap.38</t>
  </si>
  <si>
    <t xml:space="preserve">str. Rodului, nr. 26, mansarda, s1</t>
  </si>
  <si>
    <t xml:space="preserve">J40/13146/09.07.2007</t>
  </si>
  <si>
    <t xml:space="preserve">0734005757</t>
  </si>
  <si>
    <t xml:space="preserve">0214204029</t>
  </si>
  <si>
    <t xml:space="preserve">manager@randorysecurity.ro; office@randorysecurity.ro; randorysecurity2@gmail.com</t>
  </si>
  <si>
    <t xml:space="preserve">Voiculescu Stănel</t>
  </si>
  <si>
    <t xml:space="preserve">1062/P</t>
  </si>
  <si>
    <t xml:space="preserve">ABA SECURITY GUARD S.R.L.</t>
  </si>
  <si>
    <t xml:space="preserve">str.11 Iunie nr.15</t>
  </si>
  <si>
    <t xml:space="preserve">J40/1192/23.01.2007</t>
  </si>
  <si>
    <t xml:space="preserve">021/3358420</t>
  </si>
  <si>
    <t xml:space="preserve">office@aba.ro</t>
  </si>
  <si>
    <t xml:space="preserve">Neacşu Cătălin Constantin</t>
  </si>
  <si>
    <t xml:space="preserve">1067/P</t>
  </si>
  <si>
    <t xml:space="preserve">WATCH &amp; CATCH SECURITY S.R.L.</t>
  </si>
  <si>
    <t xml:space="preserve">str.Verii nr.1-3, etj.3, camera 303</t>
  </si>
  <si>
    <t xml:space="preserve">J40/15424/14.08.2007</t>
  </si>
  <si>
    <t xml:space="preserve">021/2100468</t>
  </si>
  <si>
    <t xml:space="preserve">watch.catch@gmail.com</t>
  </si>
  <si>
    <t xml:space="preserve">Iordache Toma Mihai Ionuţ</t>
  </si>
  <si>
    <t xml:space="preserve">1083/P</t>
  </si>
  <si>
    <t xml:space="preserve">NIMROD GUARD S.R.L.</t>
  </si>
  <si>
    <t xml:space="preserve">str.Soldat Zambila Ionita nr.4, bl.7D, sc.A, etj.8, ap.36</t>
  </si>
  <si>
    <t xml:space="preserve">J40/17243/14.09.2007</t>
  </si>
  <si>
    <t xml:space="preserve">021/2552334</t>
  </si>
  <si>
    <t xml:space="preserve">Câinaru Victor</t>
  </si>
  <si>
    <t xml:space="preserve">1087/P</t>
  </si>
  <si>
    <t xml:space="preserve">CALDO PRIVAT SECURITY S.R.L.</t>
  </si>
  <si>
    <t xml:space="preserve">str. Vulturilor, nr. 98A, E6, et 6</t>
  </si>
  <si>
    <t xml:space="preserve">J40/11452/13.06.2007</t>
  </si>
  <si>
    <t xml:space="preserve">0213220211</t>
  </si>
  <si>
    <t xml:space="preserve">0729014151</t>
  </si>
  <si>
    <t xml:space="preserve">Dobre Adrian Dănuţ</t>
  </si>
  <si>
    <t xml:space="preserve">1096/P</t>
  </si>
  <si>
    <t xml:space="preserve">METROPOL PROTECTION S.R.L.</t>
  </si>
  <si>
    <t xml:space="preserve">str.Radovanu nr.5, bl.41, sc.B, etj.4, ap.75</t>
  </si>
  <si>
    <t xml:space="preserve">b-dul Timişoara nr.56</t>
  </si>
  <si>
    <t xml:space="preserve">J40/16435/03.09.2007</t>
  </si>
  <si>
    <t xml:space="preserve">021/2403401</t>
  </si>
  <si>
    <t xml:space="preserve">021/4443440</t>
  </si>
  <si>
    <t xml:space="preserve">Georgescu Marius Mihai</t>
  </si>
  <si>
    <t xml:space="preserve">1104/P</t>
  </si>
  <si>
    <t xml:space="preserve">NG GUADR S.R.L.</t>
  </si>
  <si>
    <t xml:space="preserve">aleea Dobrina nr.6, bl.49C, sc.C, etj.7, ap.145</t>
  </si>
  <si>
    <t xml:space="preserve">J40/16898/10.09.2007</t>
  </si>
  <si>
    <t xml:space="preserve">031/8042835</t>
  </si>
  <si>
    <t xml:space="preserve">0726395628</t>
  </si>
  <si>
    <t xml:space="preserve">Antochi Niculae </t>
  </si>
  <si>
    <t xml:space="preserve">1105/P</t>
  </si>
  <si>
    <t xml:space="preserve">SSP SECURITY CONSULTINF UNIT S.R.L.</t>
  </si>
  <si>
    <t xml:space="preserve">str.Coştila nr.12, bl.P9, sc.2, etj.1, ap.110</t>
  </si>
  <si>
    <t xml:space="preserve">str. Ilie Eroul, nr. 40, s5</t>
  </si>
  <si>
    <t xml:space="preserve">J40/3181/15.02.2007</t>
  </si>
  <si>
    <t xml:space="preserve">021/3366996</t>
  </si>
  <si>
    <t xml:space="preserve">0728007007</t>
  </si>
  <si>
    <t xml:space="preserve">office@sspsecurity.ro</t>
  </si>
  <si>
    <t xml:space="preserve">Marinescu Marius</t>
  </si>
  <si>
    <t xml:space="preserve">1115/P</t>
  </si>
  <si>
    <t xml:space="preserve">COMPANIA DE PAZĂ EUROGRUP S.R.L.</t>
  </si>
  <si>
    <t xml:space="preserve">B-dul Metalurgiei, nr. 132</t>
  </si>
  <si>
    <t xml:space="preserve">str.cpt.Preotescu nr.15, etj.1, ap.2</t>
  </si>
  <si>
    <t xml:space="preserve">J40/9233/11.05.2007</t>
  </si>
  <si>
    <t xml:space="preserve">0318089923</t>
  </si>
  <si>
    <t xml:space="preserve">0213354491</t>
  </si>
  <si>
    <t xml:space="preserve">contact@cpseurogrup.ro</t>
  </si>
  <si>
    <t xml:space="preserve">Mizdran Daniela</t>
  </si>
  <si>
    <t xml:space="preserve">1118/P</t>
  </si>
  <si>
    <t xml:space="preserve">RO DICK ALARM &amp; SECURITY S.R.L.</t>
  </si>
  <si>
    <t xml:space="preserve">str.Lipscani nr.66, etj.2, camera 4</t>
  </si>
  <si>
    <t xml:space="preserve">J40/22499/30.11.2007</t>
  </si>
  <si>
    <t xml:space="preserve">0726694505</t>
  </si>
  <si>
    <t xml:space="preserve">0747010034</t>
  </si>
  <si>
    <t xml:space="preserve">1120/P</t>
  </si>
  <si>
    <t xml:space="preserve">PATROL SECURITY SYSTEMS S.R.L.</t>
  </si>
  <si>
    <t xml:space="preserve">str.Vasile Dumitrescu II nr.28, camera 1</t>
  </si>
  <si>
    <t xml:space="preserve">J40/18566/04.10.2007</t>
  </si>
  <si>
    <t xml:space="preserve">021/3265675</t>
  </si>
  <si>
    <t xml:space="preserve">0723246007</t>
  </si>
  <si>
    <t xml:space="preserve">Andreica Eugen George</t>
  </si>
  <si>
    <t xml:space="preserve">1126/P</t>
  </si>
  <si>
    <t xml:space="preserve">TITANII SECURIT S.R.L.</t>
  </si>
  <si>
    <t xml:space="preserve">sos. Vergului, nr. 59, P121+122</t>
  </si>
  <si>
    <t xml:space="preserve">J40/9438/11.07.2003</t>
  </si>
  <si>
    <t xml:space="preserve">021/3242970</t>
  </si>
  <si>
    <t xml:space="preserve">021/3241637</t>
  </si>
  <si>
    <t xml:space="preserve">Gheorghe Toma</t>
  </si>
  <si>
    <t xml:space="preserve">1154/P</t>
  </si>
  <si>
    <t xml:space="preserve">R.G.S.-SECURITY Paza şi Protecţie S.A.</t>
  </si>
  <si>
    <t xml:space="preserve">B-dul Timişoara nr.92 A, etj.2</t>
  </si>
  <si>
    <t xml:space="preserve">J40/15688/21.11.2003</t>
  </si>
  <si>
    <t xml:space="preserve">0214440934</t>
  </si>
  <si>
    <t xml:space="preserve">0723223077</t>
  </si>
  <si>
    <t xml:space="preserve">Iordache Alexandru</t>
  </si>
  <si>
    <t xml:space="preserve">1155/P</t>
  </si>
  <si>
    <t xml:space="preserve">EURO CLIS SECURIT S.R.L.</t>
  </si>
  <si>
    <t xml:space="preserve">Intr.Luptătorilor Antifascişti nr.1M, parter</t>
  </si>
  <si>
    <t xml:space="preserve">Ilfov, comuna Caldararu, sat Cernica, str. Oxigenului, nr. 4A</t>
  </si>
  <si>
    <t xml:space="preserve">J40/23963/19.12.2007</t>
  </si>
  <si>
    <t xml:space="preserve">021/4208056</t>
  </si>
  <si>
    <t xml:space="preserve">euroclissecurit@yahoo.com</t>
  </si>
  <si>
    <t xml:space="preserve">Stoclosa Virgil</t>
  </si>
  <si>
    <t xml:space="preserve">1171/P</t>
  </si>
  <si>
    <t xml:space="preserve">LUX GUARD PROTECTION S.R.L.</t>
  </si>
  <si>
    <t xml:space="preserve">str.Dorului nr.4B</t>
  </si>
  <si>
    <t xml:space="preserve">J40/2954/20.02.2008</t>
  </si>
  <si>
    <t xml:space="preserve">021/3103535</t>
  </si>
  <si>
    <t xml:space="preserve">0727736979</t>
  </si>
  <si>
    <t xml:space="preserve">luxguardprotection@yahoo.com</t>
  </si>
  <si>
    <t xml:space="preserve">1180/P</t>
  </si>
  <si>
    <t xml:space="preserve">ALEX-COMPANY 98 S.R.L.</t>
  </si>
  <si>
    <t xml:space="preserve">str.Vatra Dornei nr.11, bl.18 B+C, sc.3, etj.6, ap.114</t>
  </si>
  <si>
    <t xml:space="preserve">str. Stoian Militaru, nr. 1-3, bl. 7B, ap. 1</t>
  </si>
  <si>
    <t xml:space="preserve">J40/3944/21.04.1998</t>
  </si>
  <si>
    <t xml:space="preserve">0722818435</t>
  </si>
  <si>
    <t xml:space="preserve">0216366325</t>
  </si>
  <si>
    <t xml:space="preserve">company98alex@gmail.com</t>
  </si>
  <si>
    <t xml:space="preserve">Ghiorghica Vasilica</t>
  </si>
  <si>
    <t xml:space="preserve">1184/P</t>
  </si>
  <si>
    <t xml:space="preserve">POWER ONE SECURITY S.R.L.</t>
  </si>
  <si>
    <t xml:space="preserve">aleea Postăvarului nr.4, bl.C4, sc.8, etj.1, ap.96</t>
  </si>
  <si>
    <t xml:space="preserve">J40/3153/22.02.2008</t>
  </si>
  <si>
    <t xml:space="preserve">021/5696019</t>
  </si>
  <si>
    <t xml:space="preserve">0763954324</t>
  </si>
  <si>
    <t xml:space="preserve">Cotoi Dumitru</t>
  </si>
  <si>
    <t xml:space="preserve">1195/P</t>
  </si>
  <si>
    <t xml:space="preserve">MC SPOT PROTECTIE SI PAZA S.R.L.</t>
  </si>
  <si>
    <t xml:space="preserve">str. Cozia, nr. 21, bloc Complex, et. 1, lot 2</t>
  </si>
  <si>
    <t xml:space="preserve">J40/7856/06.05.2008</t>
  </si>
  <si>
    <t xml:space="preserve">0722453808</t>
  </si>
  <si>
    <t xml:space="preserve">mcs_prot@yahoo.com</t>
  </si>
  <si>
    <t xml:space="preserve">Plopeanu Florentin Razvan</t>
  </si>
  <si>
    <t xml:space="preserve">1197/P</t>
  </si>
  <si>
    <t xml:space="preserve">NAN SECURITY S.R.L.</t>
  </si>
  <si>
    <t xml:space="preserve">Calea Ferentari, nr. 15, bl. 95, sc. 4, et. 1, ap. 106</t>
  </si>
  <si>
    <t xml:space="preserve">J40/5071/19.03.2008</t>
  </si>
  <si>
    <t xml:space="preserve">021/4233721</t>
  </si>
  <si>
    <t xml:space="preserve">nanescu.constantin@yahoo.com</t>
  </si>
  <si>
    <t xml:space="preserve">Nănescu Constantin</t>
  </si>
  <si>
    <t xml:space="preserve">1201/P</t>
  </si>
  <si>
    <t xml:space="preserve">CONCORDIA SECURITY S.R.L.</t>
  </si>
  <si>
    <t xml:space="preserve">str.Mihail Sebastian nr.137, bl.V79, sc.2, etj.2, ap.45</t>
  </si>
  <si>
    <t xml:space="preserve">Aleea Botorani, nr. 9, bl. V42, sc. 1, et. 6, ap. 3</t>
  </si>
  <si>
    <t xml:space="preserve">J40/7542/24.04.2008</t>
  </si>
  <si>
    <t xml:space="preserve">021/4100797</t>
  </si>
  <si>
    <t xml:space="preserve">0733927955</t>
  </si>
  <si>
    <t xml:space="preserve">contact@concordia-security.ro</t>
  </si>
  <si>
    <t xml:space="preserve">Chiş Ioan</t>
  </si>
  <si>
    <t xml:space="preserve">1202/P</t>
  </si>
  <si>
    <t xml:space="preserve">VISUAL SYSTEMS INTERNATIONAL S.R.L.</t>
  </si>
  <si>
    <t xml:space="preserve">Şos.Olteniţei nr.225 A, parter, camera 12</t>
  </si>
  <si>
    <t xml:space="preserve">J40/16321/03.12.2003</t>
  </si>
  <si>
    <t xml:space="preserve">0723619959</t>
  </si>
  <si>
    <t xml:space="preserve">office@visualsystems.ro</t>
  </si>
  <si>
    <t xml:space="preserve">Ghinea Laura Ştefania</t>
  </si>
  <si>
    <t xml:space="preserve">1204/P</t>
  </si>
  <si>
    <t xml:space="preserve">D.G.M. PROTECTION GUARD SYSTEMS S.R.L.</t>
  </si>
  <si>
    <t xml:space="preserve">b-dul 1 Decembrie 1918, nr.27C, bl.PM 75, sc.2, etj.p, ap.60</t>
  </si>
  <si>
    <t xml:space="preserve">J40/6454/09.04.2008</t>
  </si>
  <si>
    <t xml:space="preserve">0754038902</t>
  </si>
  <si>
    <t xml:space="preserve">0374093000</t>
  </si>
  <si>
    <t xml:space="preserve">dgmguard@gmail.com</t>
  </si>
  <si>
    <t xml:space="preserve">Chirion Marian</t>
  </si>
  <si>
    <t xml:space="preserve">1214/P</t>
  </si>
  <si>
    <t xml:space="preserve">AVE SECURITY GROUP S.R.L.</t>
  </si>
  <si>
    <t xml:space="preserve">str.Soimuş nr.54</t>
  </si>
  <si>
    <t xml:space="preserve">J40/7742/05.05.2008</t>
  </si>
  <si>
    <t xml:space="preserve">0744270136</t>
  </si>
  <si>
    <t xml:space="preserve">avepaza@gmail.com</t>
  </si>
  <si>
    <t xml:space="preserve">Oniga Vasile</t>
  </si>
  <si>
    <t xml:space="preserve">1215/P</t>
  </si>
  <si>
    <t xml:space="preserve">IVAN GUARD S.R.L.</t>
  </si>
  <si>
    <t xml:space="preserve">Şos.Mihai Bravu nr.315, bl.Sb, sc.A, etj.5, ap.25</t>
  </si>
  <si>
    <t xml:space="preserve">J40/9594/02.06.2008</t>
  </si>
  <si>
    <t xml:space="preserve">0742200899</t>
  </si>
  <si>
    <t xml:space="preserve">021344698</t>
  </si>
  <si>
    <t xml:space="preserve">ivannicoleta173@yahoo.com</t>
  </si>
  <si>
    <t xml:space="preserve">Ivan Florea</t>
  </si>
  <si>
    <t xml:space="preserve">1232/P</t>
  </si>
  <si>
    <t xml:space="preserve">VALAHIA SECURITY SERVICES S.R.L.</t>
  </si>
  <si>
    <t xml:space="preserve">str. Darniciei, nr. 52, et. 1, camera 3</t>
  </si>
  <si>
    <t xml:space="preserve">J40/2850/10.03.2011</t>
  </si>
  <si>
    <t xml:space="preserve">0214200398</t>
  </si>
  <si>
    <t xml:space="preserve">0214200399</t>
  </si>
  <si>
    <t xml:space="preserve">office@valahia-ss.ro</t>
  </si>
  <si>
    <t xml:space="preserve">Gheorghe Jilavu</t>
  </si>
  <si>
    <t xml:space="preserve">1257/P</t>
  </si>
  <si>
    <t xml:space="preserve">COMPANIA DE PAZĂ ŞI SECURITATE POSADA S.R.L.</t>
  </si>
  <si>
    <t xml:space="preserve">sos. Pantelimon, nr. 10-12, bl. Turn, parter</t>
  </si>
  <si>
    <t xml:space="preserve">J40/17314/17.12.2003</t>
  </si>
  <si>
    <t xml:space="preserve">0728292404</t>
  </si>
  <si>
    <t xml:space="preserve">Slav Laurenţiu</t>
  </si>
  <si>
    <t xml:space="preserve">1267/P</t>
  </si>
  <si>
    <t xml:space="preserve">P.I.L. PROTECT SECURITY S.R.L.</t>
  </si>
  <si>
    <t xml:space="preserve">str. Munţii Carpaţi, nr. 88C</t>
  </si>
  <si>
    <t xml:space="preserve">J40/2419/09.02.2005</t>
  </si>
  <si>
    <t xml:space="preserve">021.425.05.92</t>
  </si>
  <si>
    <t xml:space="preserve">0722.350164</t>
  </si>
  <si>
    <t xml:space="preserve">pilprotect@yahoo.com</t>
  </si>
  <si>
    <t xml:space="preserve">Poberesniciuc Ion</t>
  </si>
  <si>
    <t xml:space="preserve">1269/P</t>
  </si>
  <si>
    <t xml:space="preserve">SMS SECURITY INVENT S.R.L.</t>
  </si>
  <si>
    <t xml:space="preserve">şos. Bucureşti-Târgovişte nr. 22, Complex Phoenix, bloc B, et. 2, ap. B7</t>
  </si>
  <si>
    <t xml:space="preserve">J40/9448/29.05.2008</t>
  </si>
  <si>
    <t xml:space="preserve">0744.781.563</t>
  </si>
  <si>
    <t xml:space="preserve">ionut.manole@sms-security.ro</t>
  </si>
  <si>
    <t xml:space="preserve">Manole Doru Ionuţ</t>
  </si>
  <si>
    <t xml:space="preserve">1278/P</t>
  </si>
  <si>
    <t xml:space="preserve">EFICIENT MOBIL GUARD S.R.L.</t>
  </si>
  <si>
    <t xml:space="preserve">str. Theodor Speranţia, nr. 100, bloc S27, scara 3, at. 5, ap. 81</t>
  </si>
  <si>
    <t xml:space="preserve">Calea Grivitei, nr. 6 - 8, demisol, s1</t>
  </si>
  <si>
    <t xml:space="preserve">J40/276/14.01.2008</t>
  </si>
  <si>
    <t xml:space="preserve">0213210347</t>
  </si>
  <si>
    <t xml:space="preserve">0213105674</t>
  </si>
  <si>
    <t xml:space="preserve">www.mobilguard.ro</t>
  </si>
  <si>
    <t xml:space="preserve">office@mobilguard.ro</t>
  </si>
  <si>
    <t xml:space="preserve">Marin Stelian</t>
  </si>
  <si>
    <t xml:space="preserve">1288/P</t>
  </si>
  <si>
    <t xml:space="preserve">IRBIS GUARD GRUP S.R.L.</t>
  </si>
  <si>
    <t xml:space="preserve">s3</t>
  </si>
  <si>
    <t xml:space="preserve">str. Fetesti, nr. 5, bl. H27, sc. D, et. 1, ap. 33</t>
  </si>
  <si>
    <t xml:space="preserve">Bd. Theodor Pallady, nr. 40S</t>
  </si>
  <si>
    <t xml:space="preserve">J40/13578/13.08.2008</t>
  </si>
  <si>
    <t xml:space="preserve">0314370908</t>
  </si>
  <si>
    <t xml:space="preserve">0769077195</t>
  </si>
  <si>
    <t xml:space="preserve">office@irbisguardgrup.ro</t>
  </si>
  <si>
    <t xml:space="preserve">Vasile Ionut Mihail</t>
  </si>
  <si>
    <t xml:space="preserve">1289/P</t>
  </si>
  <si>
    <t xml:space="preserve">RESPECT SECURITY S.R.L.</t>
  </si>
  <si>
    <t xml:space="preserve">Aleea Salaj, nr.10, bl.37, sc.A, ap.1, sector 5</t>
  </si>
  <si>
    <t xml:space="preserve">str. Ion Campineanu, nr. 11, et. 8, camera 803, s1</t>
  </si>
  <si>
    <t xml:space="preserve">J40/15044/04.09.2008</t>
  </si>
  <si>
    <t xml:space="preserve">0213127416</t>
  </si>
  <si>
    <t xml:space="preserve">0745650777</t>
  </si>
  <si>
    <t xml:space="preserve">office@respectsecurity.ro</t>
  </si>
  <si>
    <t xml:space="preserve">Talmaciu Catalina Adriana</t>
  </si>
  <si>
    <t xml:space="preserve">1298/P</t>
  </si>
  <si>
    <t xml:space="preserve">P. DUSSMANN SECURITY SERV S.R.L.</t>
  </si>
  <si>
    <t xml:space="preserve">str. Chiscani, nr. 25-27, et. 2, cam 201</t>
  </si>
  <si>
    <t xml:space="preserve">J40/14664/28.08.2008</t>
  </si>
  <si>
    <t xml:space="preserve">P.</t>
  </si>
  <si>
    <t xml:space="preserve">021.222.16.87</t>
  </si>
  <si>
    <t xml:space="preserve">Vladescu Dumitru</t>
  </si>
  <si>
    <t xml:space="preserve">1329/P</t>
  </si>
  <si>
    <t xml:space="preserve">SGPI - SECURITY FORCE S.R.L.</t>
  </si>
  <si>
    <t xml:space="preserve">str. Vatra Dornei, nr. 11, bl. 18 B+C, sc. 2, et. 1, ap. 50</t>
  </si>
  <si>
    <t xml:space="preserve">J40/15513/11.09.2008</t>
  </si>
  <si>
    <t xml:space="preserve">0731323334</t>
  </si>
  <si>
    <t xml:space="preserve">Micu Cristian</t>
  </si>
  <si>
    <t xml:space="preserve">1331/P</t>
  </si>
  <si>
    <t xml:space="preserve">PUMA SECURITY S.R.L.</t>
  </si>
  <si>
    <t xml:space="preserve">b-dul Preciziei, nr. 24</t>
  </si>
  <si>
    <t xml:space="preserve">J40/18282/27.10.2008</t>
  </si>
  <si>
    <t xml:space="preserve">0213020908</t>
  </si>
  <si>
    <t xml:space="preserve">0755.052.707</t>
  </si>
  <si>
    <t xml:space="preserve">www.pumasecurity.ro</t>
  </si>
  <si>
    <t xml:space="preserve">contact@pumasecurity.ro</t>
  </si>
  <si>
    <t xml:space="preserve">Constantin Ştefan</t>
  </si>
  <si>
    <t xml:space="preserve">1334/P</t>
  </si>
  <si>
    <t xml:space="preserve">MAD SECURITY ALERT S.R.L.</t>
  </si>
  <si>
    <t xml:space="preserve">str. Apusului, nr. 54, bloc 49, sc. 2, et.1, ap. 25</t>
  </si>
  <si>
    <t xml:space="preserve">J40/14432/27.08.2008</t>
  </si>
  <si>
    <t xml:space="preserve">0744485813</t>
  </si>
  <si>
    <t xml:space="preserve">0728149356</t>
  </si>
  <si>
    <t xml:space="preserve">presedinte@amh.ro</t>
  </si>
  <si>
    <t xml:space="preserve">Manea Doru</t>
  </si>
  <si>
    <t xml:space="preserve">1343/P</t>
  </si>
  <si>
    <t xml:space="preserve">SION SECURITY S.R.L.</t>
  </si>
  <si>
    <t xml:space="preserve">Bdul. Regiei, nr. 2, corp 33, camera 14</t>
  </si>
  <si>
    <t xml:space="preserve">J40/250/12.01.2009</t>
  </si>
  <si>
    <t xml:space="preserve">0212100468</t>
  </si>
  <si>
    <t xml:space="preserve">Serban Gabriel Paul</t>
  </si>
  <si>
    <t xml:space="preserve">1353/P</t>
  </si>
  <si>
    <t xml:space="preserve">SAMURAIUL BODYGUARD-PROTGUARD IMPEX S.R.L</t>
  </si>
  <si>
    <t xml:space="preserve">str Câmpia Libertatii nr 64 bl 34 a sc B ap 45 parter</t>
  </si>
  <si>
    <t xml:space="preserve">J40/18966/20.10.1994</t>
  </si>
  <si>
    <t xml:space="preserve">0744500120</t>
  </si>
  <si>
    <t xml:space="preserve">0213248528</t>
  </si>
  <si>
    <t xml:space="preserve">Lipan Gheorghe</t>
  </si>
  <si>
    <t xml:space="preserve">1354/P</t>
  </si>
  <si>
    <t xml:space="preserve">METROPOLIS FORCE S.R.L.</t>
  </si>
  <si>
    <t xml:space="preserve">str. Nicolae Teclu, nr. 5, cladirea Revelu Corp Birouri, camera 13</t>
  </si>
  <si>
    <t xml:space="preserve">J40/20423/08.12.2008</t>
  </si>
  <si>
    <t xml:space="preserve">0723293161</t>
  </si>
  <si>
    <t xml:space="preserve">metropolis@yahoo.com</t>
  </si>
  <si>
    <t xml:space="preserve">Dima Petrică</t>
  </si>
  <si>
    <t xml:space="preserve">1355/P</t>
  </si>
  <si>
    <t xml:space="preserve">SENZOR GUARD SECURITY S.R.L.</t>
  </si>
  <si>
    <t xml:space="preserve">B-ul Lacul Tei, nr. 1 bis, et. 2, camera 16</t>
  </si>
  <si>
    <t xml:space="preserve">J40/18692/03.11.2008</t>
  </si>
  <si>
    <t xml:space="preserve">0726278661</t>
  </si>
  <si>
    <t xml:space="preserve">021450111</t>
  </si>
  <si>
    <t xml:space="preserve">senzor_guard@yahoo.com</t>
  </si>
  <si>
    <t xml:space="preserve">Barburas Viorel Vasile</t>
  </si>
  <si>
    <t xml:space="preserve">1370/P</t>
  </si>
  <si>
    <t xml:space="preserve">ACTION CENTER SECURITY S.R.L.</t>
  </si>
  <si>
    <t xml:space="preserve">Şos. Giurgiului, nr. 123, bl. 4B, sc. 3, et. 2, ap.85</t>
  </si>
  <si>
    <t xml:space="preserve">J40/1686709.02.2009</t>
  </si>
  <si>
    <t xml:space="preserve">0724204243</t>
  </si>
  <si>
    <t xml:space="preserve">Călin Tică</t>
  </si>
  <si>
    <t xml:space="preserve">1390/P</t>
  </si>
  <si>
    <t xml:space="preserve">ALISTAR SECURITY S.R.L.</t>
  </si>
  <si>
    <t xml:space="preserve">b-dul Dimitrie Pompei nr.10A, conect 1, etj.3, modul IV, camera 3</t>
  </si>
  <si>
    <t xml:space="preserve">J40/21182/18.12.2008</t>
  </si>
  <si>
    <t xml:space="preserve">0212640000</t>
  </si>
  <si>
    <t xml:space="preserve">0213180098</t>
  </si>
  <si>
    <t xml:space="preserve">office@alistar-security.ro</t>
  </si>
  <si>
    <t xml:space="preserve">Iosub Nicolae</t>
  </si>
  <si>
    <t xml:space="preserve">1404/P</t>
  </si>
  <si>
    <t xml:space="preserve">INFORM SECURITY PROTECT S.R.L.</t>
  </si>
  <si>
    <t xml:space="preserve">b-dul Lacul Tei, nr. 126-128, bl. 17-18, sc. E, et. 9, ap. 200</t>
  </si>
  <si>
    <t xml:space="preserve">J40/1584/09.02.2009</t>
  </si>
  <si>
    <t xml:space="preserve">0213302525</t>
  </si>
  <si>
    <t xml:space="preserve">0721170229</t>
  </si>
  <si>
    <t xml:space="preserve">office@isp-security.ro</t>
  </si>
  <si>
    <t xml:space="preserve">Pavliuc Daniela Loredana</t>
  </si>
  <si>
    <t xml:space="preserve">1424/P</t>
  </si>
  <si>
    <t xml:space="preserve">SECURITEC PROTECTION ADVANCED S.R.L.</t>
  </si>
  <si>
    <t xml:space="preserve">str. Emil Garleanu, nr. 4, bl. F, ap. 17</t>
  </si>
  <si>
    <t xml:space="preserve">J40/11455/26.09.2011</t>
  </si>
  <si>
    <t xml:space="preserve">0213226200</t>
  </si>
  <si>
    <t xml:space="preserve">021326202</t>
  </si>
  <si>
    <t xml:space="preserve">Plesa Coriolan</t>
  </si>
  <si>
    <t xml:space="preserve">1428/P</t>
  </si>
  <si>
    <t xml:space="preserve">BIDEPA EXPERT S.R.L.</t>
  </si>
  <si>
    <t xml:space="preserve">str. Mihaileni, nr. 22-24, et. 1, camera 3</t>
  </si>
  <si>
    <t xml:space="preserve">J40/6291/20.04.2004</t>
  </si>
  <si>
    <t xml:space="preserve">0212321415</t>
  </si>
  <si>
    <t xml:space="preserve">0212331120</t>
  </si>
  <si>
    <t xml:space="preserve">www.bidepa.com</t>
  </si>
  <si>
    <t xml:space="preserve">office@bidepa.com</t>
  </si>
  <si>
    <t xml:space="preserve">Cirlan Danut</t>
  </si>
  <si>
    <t xml:space="preserve">1429/P</t>
  </si>
  <si>
    <t xml:space="preserve">FAN CURIER SECURITY S.R.L.</t>
  </si>
  <si>
    <t xml:space="preserve">str. Fabrica De Glucoză, nr. 11C</t>
  </si>
  <si>
    <t xml:space="preserve">J40/4390/02.04.2009</t>
  </si>
  <si>
    <t xml:space="preserve">0219336000</t>
  </si>
  <si>
    <t xml:space="preserve">Mihai Adrian</t>
  </si>
  <si>
    <t xml:space="preserve">1437/P</t>
  </si>
  <si>
    <t xml:space="preserve">COMPANIA PAZĂ ŞI INTERVENŢII DAC S.R.L.</t>
  </si>
  <si>
    <t xml:space="preserve">str.Popa Petre nr.2A</t>
  </si>
  <si>
    <t xml:space="preserve">J40/6309/27.045.2009</t>
  </si>
  <si>
    <t xml:space="preserve">Girip Costică</t>
  </si>
  <si>
    <t xml:space="preserve">1439/P</t>
  </si>
  <si>
    <t xml:space="preserve">POLS SECURITY S.R.L.</t>
  </si>
  <si>
    <t xml:space="preserve">Bdul. Lascar Catargiu, nr. 45, parter, ap. 1</t>
  </si>
  <si>
    <t xml:space="preserve">J40/6344/28.05.2009</t>
  </si>
  <si>
    <t xml:space="preserve">0212125012</t>
  </si>
  <si>
    <t xml:space="preserve">0374080520</t>
  </si>
  <si>
    <t xml:space="preserve">cca_sii@yahoo.com</t>
  </si>
  <si>
    <t xml:space="preserve">Diculescu Tudosie</t>
  </si>
  <si>
    <t xml:space="preserve">1440/P</t>
  </si>
  <si>
    <t xml:space="preserve">GEEA PROTECT GUARD S.R.L.</t>
  </si>
  <si>
    <t xml:space="preserve">str.Drumul Între Tarlale nr.150-174, corp C, etj.1, biroul 1, camera 2</t>
  </si>
  <si>
    <t xml:space="preserve">J40/6508/03.06.2009</t>
  </si>
  <si>
    <t xml:space="preserve">021256485</t>
  </si>
  <si>
    <t xml:space="preserve">0726285035</t>
  </si>
  <si>
    <t xml:space="preserve">gpg_office@yahoo.com</t>
  </si>
  <si>
    <t xml:space="preserve">Burlacu Viorel</t>
  </si>
  <si>
    <t xml:space="preserve">1447/P</t>
  </si>
  <si>
    <t xml:space="preserve">MUSASHI POWER TEAM S.R.L.</t>
  </si>
  <si>
    <t xml:space="preserve">Şos Pantelimon nr.356, bl.1, sc.C, ap.92</t>
  </si>
  <si>
    <t xml:space="preserve">J40/1017/28.01.2009</t>
  </si>
  <si>
    <t xml:space="preserve">0769244084</t>
  </si>
  <si>
    <t xml:space="preserve">0766669238</t>
  </si>
  <si>
    <t xml:space="preserve">Cocora Cristian</t>
  </si>
  <si>
    <t xml:space="preserve">1458/P</t>
  </si>
  <si>
    <t xml:space="preserve">TORNADO SECURITY S.R.L.</t>
  </si>
  <si>
    <t xml:space="preserve">str.Straduintei, nr. 1B, corp 1, camera 2</t>
  </si>
  <si>
    <t xml:space="preserve">J40/4449/09.07.2009</t>
  </si>
  <si>
    <t xml:space="preserve">0314259277</t>
  </si>
  <si>
    <t xml:space="preserve">0744353400</t>
  </si>
  <si>
    <t xml:space="preserve">tornado.security2009@gmail.com</t>
  </si>
  <si>
    <t xml:space="preserve">Serban Simion</t>
  </si>
  <si>
    <t xml:space="preserve">1459/P</t>
  </si>
  <si>
    <t xml:space="preserve">STEFY SECURITY MANAGEMENT S.R.L.</t>
  </si>
  <si>
    <t xml:space="preserve">str. Rosia Montana, nr. 4, bl. O5,sc. A, et. 2, ap. 13</t>
  </si>
  <si>
    <t xml:space="preserve">J40/8123/21.07.2009</t>
  </si>
  <si>
    <t xml:space="preserve">0318069802</t>
  </si>
  <si>
    <t xml:space="preserve">0723578447</t>
  </si>
  <si>
    <t xml:space="preserve">Manu Costel</t>
  </si>
  <si>
    <t xml:space="preserve">1464/P</t>
  </si>
  <si>
    <t xml:space="preserve">DIAMANT SECURITY S.R.L.</t>
  </si>
  <si>
    <t xml:space="preserve">str. Stelea Spatarul, nr. 17, sc. A, et. 6, ap. 22</t>
  </si>
  <si>
    <t xml:space="preserve">J40/5605/06.05.2009</t>
  </si>
  <si>
    <t xml:space="preserve">0723600503</t>
  </si>
  <si>
    <t xml:space="preserve">0213272796</t>
  </si>
  <si>
    <t xml:space="preserve">diamant_se@yahoo.com</t>
  </si>
  <si>
    <t xml:space="preserve">Chirica Gheorghe</t>
  </si>
  <si>
    <t xml:space="preserve">1470/P</t>
  </si>
  <si>
    <t xml:space="preserve">ALEX ALARMS SECURITY S.R.L.</t>
  </si>
  <si>
    <t xml:space="preserve">str. Delureni, nr. 64, camera 3</t>
  </si>
  <si>
    <t xml:space="preserve">J40/8306/28.07.2009</t>
  </si>
  <si>
    <t xml:space="preserve">0212562230</t>
  </si>
  <si>
    <t xml:space="preserve">0723705916</t>
  </si>
  <si>
    <t xml:space="preserve">dalarms@yahoo.com</t>
  </si>
  <si>
    <t xml:space="preserve">Baniceru Narcis Florin</t>
  </si>
  <si>
    <t xml:space="preserve">1473/P</t>
  </si>
  <si>
    <t xml:space="preserve">SECURE BUILDING INVEST S.R.L.</t>
  </si>
  <si>
    <t xml:space="preserve">str. Zborului, nr. 8, et. 4, ap. 15</t>
  </si>
  <si>
    <t xml:space="preserve">J40/19122/11.11.2008</t>
  </si>
  <si>
    <t xml:space="preserve">0213178197</t>
  </si>
  <si>
    <t xml:space="preserve">0213178200</t>
  </si>
  <si>
    <t xml:space="preserve">Ivan Florin</t>
  </si>
  <si>
    <t xml:space="preserve">1475/P</t>
  </si>
  <si>
    <t xml:space="preserve">SOIMII GRAND SECURITY S.R.L.</t>
  </si>
  <si>
    <t xml:space="preserve">B-dul Timisoara, nr. 59, parter</t>
  </si>
  <si>
    <t xml:space="preserve">J40/8710/11.08.2009</t>
  </si>
  <si>
    <t xml:space="preserve">0214134025</t>
  </si>
  <si>
    <t xml:space="preserve">0752111333</t>
  </si>
  <si>
    <t xml:space="preserve">Stefanescu Dumitru</t>
  </si>
  <si>
    <t xml:space="preserve">1482/P</t>
  </si>
  <si>
    <t xml:space="preserve">DAVIDAL SYSTEMS GROUP S.R.L.</t>
  </si>
  <si>
    <t xml:space="preserve">B-dul Preciziei, nr. 20, subsol, camera 1, in incinta imobilului ENERGO CENTER</t>
  </si>
  <si>
    <t xml:space="preserve">J40/8193/23.07.2009</t>
  </si>
  <si>
    <t xml:space="preserve">0213123512</t>
  </si>
  <si>
    <t xml:space="preserve">0744178917</t>
  </si>
  <si>
    <t xml:space="preserve">office@davidal.ro</t>
  </si>
  <si>
    <t xml:space="preserve">Ungureanu Emanuel George</t>
  </si>
  <si>
    <t xml:space="preserve">1486/P</t>
  </si>
  <si>
    <t xml:space="preserve">AVAN SECURITY BATALIONUL DE SECURITATE S.R.L.</t>
  </si>
  <si>
    <t xml:space="preserve">aleea Sinaia, nr. 16, bl. 77, sc. 1, et. 3, ap. 15</t>
  </si>
  <si>
    <t xml:space="preserve">J40/10063/07.10.1998</t>
  </si>
  <si>
    <t xml:space="preserve">0214101315</t>
  </si>
  <si>
    <t xml:space="preserve">Barla Danut</t>
  </si>
  <si>
    <t xml:space="preserve">1491/P</t>
  </si>
  <si>
    <t xml:space="preserve">BRONIC GUARD S.R.L.</t>
  </si>
  <si>
    <t xml:space="preserve">str. Florin Ciungan, nr. 9, bl. 64, sc. 1, et. 4, ap. 24</t>
  </si>
  <si>
    <t xml:space="preserve">J40/20156/02.12.2008</t>
  </si>
  <si>
    <t xml:space="preserve">0213461808</t>
  </si>
  <si>
    <t xml:space="preserve">0213447032</t>
  </si>
  <si>
    <t xml:space="preserve">1499/P</t>
  </si>
  <si>
    <t xml:space="preserve">SHIELD SYSTEMS S.R.L.</t>
  </si>
  <si>
    <t xml:space="preserve">Sos. Giurgiului, nr. 16</t>
  </si>
  <si>
    <t xml:space="preserve">J40/9423/01.10.2009</t>
  </si>
  <si>
    <t xml:space="preserve">0720009049</t>
  </si>
  <si>
    <t xml:space="preserve">0724208703</t>
  </si>
  <si>
    <t xml:space="preserve">Tanasescu Daniel</t>
  </si>
  <si>
    <t xml:space="preserve">1514/P</t>
  </si>
  <si>
    <t xml:space="preserve">ROMVAL GRUP CONCEPT S.R.L.</t>
  </si>
  <si>
    <t xml:space="preserve">B-dul Octavian Goga, nr. 24, bl. M62, sc. 1, et. 6, ap. 21</t>
  </si>
  <si>
    <t xml:space="preserve">Calea Rahovei, nr. 178, s5</t>
  </si>
  <si>
    <t xml:space="preserve">J40/11037/16.11.2009</t>
  </si>
  <si>
    <t xml:space="preserve">0213358822</t>
  </si>
  <si>
    <t xml:space="preserve">0727323606</t>
  </si>
  <si>
    <t xml:space="preserve">Balan Mihai Mugurel</t>
  </si>
  <si>
    <t xml:space="preserve">1520/P</t>
  </si>
  <si>
    <t xml:space="preserve">PREMIUM SAS S.R.L.</t>
  </si>
  <si>
    <t xml:space="preserve">str. Traian Popovici, nr. 77, et. 2, camera 1</t>
  </si>
  <si>
    <t xml:space="preserve">J40/8640/10.09.2010</t>
  </si>
  <si>
    <t xml:space="preserve">0314326698</t>
  </si>
  <si>
    <t xml:space="preserve">Neacsu Mili</t>
  </si>
  <si>
    <t xml:space="preserve">1521/P</t>
  </si>
  <si>
    <t xml:space="preserve">MOBILE FORCE S.R.L.</t>
  </si>
  <si>
    <t xml:space="preserve">str. Postasului, nr. 4, bl. 10, sc. 3, et. 2, ap. 100</t>
  </si>
  <si>
    <t xml:space="preserve">J40/6909/15.06.2009</t>
  </si>
  <si>
    <t xml:space="preserve">0728346878</t>
  </si>
  <si>
    <t xml:space="preserve">Niţu Ionel</t>
  </si>
  <si>
    <t xml:space="preserve">1533/P</t>
  </si>
  <si>
    <t xml:space="preserve">KONSALNET SECURITY S.A.</t>
  </si>
  <si>
    <t xml:space="preserve">str. Plugarilor, nr. 10-14</t>
  </si>
  <si>
    <t xml:space="preserve">J40/11583/16.12.2009</t>
  </si>
  <si>
    <t xml:space="preserve">0723600300</t>
  </si>
  <si>
    <t xml:space="preserve">Gherghina Marius Leonard</t>
  </si>
  <si>
    <t xml:space="preserve">1542/P</t>
  </si>
  <si>
    <t xml:space="preserve">BIDEPA C.I.T. SEERVICES S.R.L.</t>
  </si>
  <si>
    <t xml:space="preserve">str. Mihaileni, nr. 22-24</t>
  </si>
  <si>
    <t xml:space="preserve">intr Poiana, nr. 8, camera 3</t>
  </si>
  <si>
    <t xml:space="preserve">J40/11154/19.11.2009</t>
  </si>
  <si>
    <t xml:space="preserve">0212331415</t>
  </si>
  <si>
    <t xml:space="preserve">Constantinescu Pavel</t>
  </si>
  <si>
    <t xml:space="preserve">1549/P</t>
  </si>
  <si>
    <t xml:space="preserve">AUTENTIC SECURITY S.R.L.</t>
  </si>
  <si>
    <t xml:space="preserve">str. Poet Panait Cerna, nr. 2, bl. M53, sc. 4, et. 1, ap. 96</t>
  </si>
  <si>
    <t xml:space="preserve">str. Vulturilor, nr. 43, parter, ap. 1</t>
  </si>
  <si>
    <t xml:space="preserve">J40/21821/21.11.2007</t>
  </si>
  <si>
    <t xml:space="preserve">0745040477</t>
  </si>
  <si>
    <t xml:space="preserve">0318057188</t>
  </si>
  <si>
    <t xml:space="preserve">mail@autentic-security.ro</t>
  </si>
  <si>
    <t xml:space="preserve">Calciu Razvan Gabriel</t>
  </si>
  <si>
    <t xml:space="preserve">1552/P</t>
  </si>
  <si>
    <t xml:space="preserve">TITANII SECURITY INTERNATIONAL S.R.L.</t>
  </si>
  <si>
    <t xml:space="preserve">str. Soldat Stelian Mihale, nr. 6C</t>
  </si>
  <si>
    <t xml:space="preserve">J40/279/11.01.2010</t>
  </si>
  <si>
    <t xml:space="preserve">0213458011</t>
  </si>
  <si>
    <t xml:space="preserve">0213455935</t>
  </si>
  <si>
    <t xml:space="preserve">Mănescu Vasile</t>
  </si>
  <si>
    <t xml:space="preserve">1553/P</t>
  </si>
  <si>
    <t xml:space="preserve">DELTA A.C.M. SECURITY S.R.L.</t>
  </si>
  <si>
    <t xml:space="preserve">str. Chiciurei, nr. 39-45</t>
  </si>
  <si>
    <t xml:space="preserve">J40/9750/01.10.2009</t>
  </si>
  <si>
    <t xml:space="preserve">0213464108</t>
  </si>
  <si>
    <t xml:space="preserve">0213464109</t>
  </si>
  <si>
    <t xml:space="preserve">security@deltaacm.ro</t>
  </si>
  <si>
    <t xml:space="preserve">Păunescu Gheorghe Silviu</t>
  </si>
  <si>
    <t xml:space="preserve">1561/P</t>
  </si>
  <si>
    <t xml:space="preserve">FLASH SECURITY S.R.L.</t>
  </si>
  <si>
    <t xml:space="preserve">str. Valea lui Mihai, nr. 14, bl. TD 6, et. 7, ap. 48</t>
  </si>
  <si>
    <t xml:space="preserve">J40/926/28.01.2010</t>
  </si>
  <si>
    <t xml:space="preserve">0217960293</t>
  </si>
  <si>
    <t xml:space="preserve">0765228422</t>
  </si>
  <si>
    <t xml:space="preserve">Istrate Gheorghe Cristian</t>
  </si>
  <si>
    <t xml:space="preserve">1564/P</t>
  </si>
  <si>
    <t xml:space="preserve">EVENT SECURITY S.R.L.</t>
  </si>
  <si>
    <t xml:space="preserve">str. Sighet, nr. 11</t>
  </si>
  <si>
    <t xml:space="preserve">J40/8364/28.07.2009</t>
  </si>
  <si>
    <t xml:space="preserve">0757017171</t>
  </si>
  <si>
    <t xml:space="preserve">event_sec@yahoo.com</t>
  </si>
  <si>
    <t xml:space="preserve">Trifan Vasile</t>
  </si>
  <si>
    <t xml:space="preserve">1568/P</t>
  </si>
  <si>
    <t xml:space="preserve">INTENS SECURITY S.R.L.</t>
  </si>
  <si>
    <t xml:space="preserve">str. Parincia, nr. 3, bl. 15, sc. 2, et. 4, ap. 81, camera 1</t>
  </si>
  <si>
    <t xml:space="preserve">Ghencea, nr. 43B, et. 3D, camera 5</t>
  </si>
  <si>
    <t xml:space="preserve">J40/97/07.01.2010</t>
  </si>
  <si>
    <t xml:space="preserve">0217455015</t>
  </si>
  <si>
    <t xml:space="preserve">Burghelea Alina</t>
  </si>
  <si>
    <t xml:space="preserve">1572/P</t>
  </si>
  <si>
    <t xml:space="preserve">DAVIMAR SECURITY S.R.L.</t>
  </si>
  <si>
    <t xml:space="preserve">str. Schitu Magureanu, nr. 5, ap. 4</t>
  </si>
  <si>
    <t xml:space="preserve">J40/1974/24.02.2010</t>
  </si>
  <si>
    <t xml:space="preserve">0213143123</t>
  </si>
  <si>
    <t xml:space="preserve">0757579000</t>
  </si>
  <si>
    <t xml:space="preserve">Daramus Alexandra</t>
  </si>
  <si>
    <t xml:space="preserve">1579/P</t>
  </si>
  <si>
    <t xml:space="preserve">MISSION GUARD SECURITY S.R.L.</t>
  </si>
  <si>
    <t xml:space="preserve">Şos Ştefan Cel Mare, nr. 226, bl. 44, sc. 1, ap. 18</t>
  </si>
  <si>
    <t xml:space="preserve">J40/1624/16.02.2010</t>
  </si>
  <si>
    <t xml:space="preserve">0722454906</t>
  </si>
  <si>
    <t xml:space="preserve">Negescu Daniel</t>
  </si>
  <si>
    <t xml:space="preserve">1583/P</t>
  </si>
  <si>
    <t xml:space="preserve">EUROGUARD INTERNATIONAL PROFESSIONAL SERVICES S.R.L.</t>
  </si>
  <si>
    <t xml:space="preserve">str. Vatra Luminoasa, nr.108</t>
  </si>
  <si>
    <t xml:space="preserve">J40/3150/24.03.2010</t>
  </si>
  <si>
    <t xml:space="preserve">0212501177</t>
  </si>
  <si>
    <t xml:space="preserve">0751066662</t>
  </si>
  <si>
    <t xml:space="preserve">euroguardprofesional@yahoo.com</t>
  </si>
  <si>
    <t xml:space="preserve">Alexandru Mihai</t>
  </si>
  <si>
    <t xml:space="preserve">1585/P</t>
  </si>
  <si>
    <t xml:space="preserve">BLACK SHADOW GRUP S.R.L.</t>
  </si>
  <si>
    <t xml:space="preserve">str. Elena Caragiani, nr. 3, bl. 2G, sc. 2, et. 3, ap. 25</t>
  </si>
  <si>
    <t xml:space="preserve">J40/10865/09.11.2009</t>
  </si>
  <si>
    <t xml:space="preserve">0722621559</t>
  </si>
  <si>
    <t xml:space="preserve">Rapan Florin Marius</t>
  </si>
  <si>
    <t xml:space="preserve">1587/P</t>
  </si>
  <si>
    <t xml:space="preserve">DUMI TRUST SECURITY S.R.L.</t>
  </si>
  <si>
    <t xml:space="preserve">str. Slt. Stanescu Gheorghe, nr. 5, bl. 219, sc. A, et. 2, ap. 9</t>
  </si>
  <si>
    <t xml:space="preserve">J40/2911/18.03.2010</t>
  </si>
  <si>
    <t xml:space="preserve">0758951921</t>
  </si>
  <si>
    <t xml:space="preserve">0729752684</t>
  </si>
  <si>
    <t xml:space="preserve">dumi_trust@yahoo.com</t>
  </si>
  <si>
    <t xml:space="preserve">Dumitru Gheorghe</t>
  </si>
  <si>
    <t xml:space="preserve">1597/P</t>
  </si>
  <si>
    <t xml:space="preserve">STATE SECURITY S.R.L.</t>
  </si>
  <si>
    <t xml:space="preserve">str. Drumul Taberei, nr. 98, bl. C2, sc. C, et. 3, ap. 90, camera 2</t>
  </si>
  <si>
    <t xml:space="preserve">J40/1016/01.02.2010</t>
  </si>
  <si>
    <t xml:space="preserve">0747533533</t>
  </si>
  <si>
    <t xml:space="preserve">state_sec@yahoo.com</t>
  </si>
  <si>
    <t xml:space="preserve">Stefan Cristian Constantin</t>
  </si>
  <si>
    <t xml:space="preserve">1601/P</t>
  </si>
  <si>
    <t xml:space="preserve">BIDEPA GRUP S.R.L.</t>
  </si>
  <si>
    <t xml:space="preserve">str. Mihaileni, nr. 22-24, et. 1, camera 2</t>
  </si>
  <si>
    <t xml:space="preserve">J40/4359/28.04.2010</t>
  </si>
  <si>
    <t xml:space="preserve">021/2331415</t>
  </si>
  <si>
    <t xml:space="preserve">021/2331120</t>
  </si>
  <si>
    <t xml:space="preserve">1605/P</t>
  </si>
  <si>
    <t xml:space="preserve">CARPAT GUARD SECURITY CONTRACTOR S.R.L.</t>
  </si>
  <si>
    <t xml:space="preserve">str.Corbeni nr.10, ap.1</t>
  </si>
  <si>
    <t xml:space="preserve">J40/3863/14.04.2010</t>
  </si>
  <si>
    <t xml:space="preserve">021/3113513</t>
  </si>
  <si>
    <t xml:space="preserve">Pop Dragoş Ioan</t>
  </si>
  <si>
    <t xml:space="preserve">1610/P</t>
  </si>
  <si>
    <t xml:space="preserve">EVO WAY SECURITY S.A.</t>
  </si>
  <si>
    <t xml:space="preserve">str.Vâlsăneşti 1E, corp birouri P+1E, parter</t>
  </si>
  <si>
    <t xml:space="preserve">J40/4524/03.05.2010</t>
  </si>
  <si>
    <t xml:space="preserve">021/2561045</t>
  </si>
  <si>
    <t xml:space="preserve">021/2561048</t>
  </si>
  <si>
    <t xml:space="preserve">Vizitiu Lucica</t>
  </si>
  <si>
    <t xml:space="preserve">1622/P</t>
  </si>
  <si>
    <t xml:space="preserve">AVANTGARDE SECURITY S.R.L.</t>
  </si>
  <si>
    <t xml:space="preserve">str. Carol Knappe, nr. 64</t>
  </si>
  <si>
    <t xml:space="preserve">J40/3774/02.04.2012</t>
  </si>
  <si>
    <t xml:space="preserve">0735408059</t>
  </si>
  <si>
    <t xml:space="preserve">securiti@yahoo.com</t>
  </si>
  <si>
    <t xml:space="preserve">Ion Sorin</t>
  </si>
  <si>
    <t xml:space="preserve">1628/P</t>
  </si>
  <si>
    <t xml:space="preserve">C.P.S. SECURITY SERVICE S.R.L.</t>
  </si>
  <si>
    <t xml:space="preserve">str. Lt. Col. Dumitru Papazoglu, nr. 7, bl. B10, sc. 2, et. 8, ap. 69</t>
  </si>
  <si>
    <t xml:space="preserve">J40/11616/09.12.2009</t>
  </si>
  <si>
    <t xml:space="preserve">0755014151</t>
  </si>
  <si>
    <t xml:space="preserve">1629/P</t>
  </si>
  <si>
    <t xml:space="preserve">G.P. TACTIC GUARD S.R.L.</t>
  </si>
  <si>
    <t xml:space="preserve">str. Baba Novac, nr. 1, bl. S3, sc. A, ap. 1</t>
  </si>
  <si>
    <t xml:space="preserve">str. Fizicienilor, nr. 1, bl. D2A, sc. 2 ,et. 4, ap. 62</t>
  </si>
  <si>
    <t xml:space="preserve">J40/4803/10.05.2010</t>
  </si>
  <si>
    <t xml:space="preserve">0213103303</t>
  </si>
  <si>
    <t xml:space="preserve">0788140866</t>
  </si>
  <si>
    <t xml:space="preserve">gptacticguard@yahoo.com</t>
  </si>
  <si>
    <t xml:space="preserve">Dumitrescu Cezar Alexandru</t>
  </si>
  <si>
    <t xml:space="preserve">1645/P</t>
  </si>
  <si>
    <t xml:space="preserve">FORCE GUARD DINAMIC SERVICES S.R.L.</t>
  </si>
  <si>
    <t xml:space="preserve">str. Baciului, nr. 4, bloc 9, sc. 1, et. 3, ap. 10</t>
  </si>
  <si>
    <t xml:space="preserve">J4075838/08.06.2010</t>
  </si>
  <si>
    <t xml:space="preserve">0213617025</t>
  </si>
  <si>
    <t xml:space="preserve">office@forceguard.ro</t>
  </si>
  <si>
    <t xml:space="preserve">Cristea Iosif Marius</t>
  </si>
  <si>
    <t xml:space="preserve">1647/P</t>
  </si>
  <si>
    <t xml:space="preserve">VALROM SECURITY GUARD S.R.L.</t>
  </si>
  <si>
    <t xml:space="preserve">str. Baicului, nr. 68</t>
  </si>
  <si>
    <t xml:space="preserve">J40/5084/18.05.2010</t>
  </si>
  <si>
    <t xml:space="preserve">0213264025</t>
  </si>
  <si>
    <t xml:space="preserve">Niţu Valentin</t>
  </si>
  <si>
    <t xml:space="preserve">1649/P</t>
  </si>
  <si>
    <t xml:space="preserve">ORION SECURITY S.R.L.</t>
  </si>
  <si>
    <t xml:space="preserve">Splaiul Unirii, nr. 6, bl. B3A, et. 3, camerele 7,8,9</t>
  </si>
  <si>
    <t xml:space="preserve">J40/1959/24.02.2010</t>
  </si>
  <si>
    <t xml:space="preserve">0785244400</t>
  </si>
  <si>
    <t xml:space="preserve">orionpazas@yahoo.com</t>
  </si>
  <si>
    <t xml:space="preserve">Mitiu Anghel Anca Mihaela</t>
  </si>
  <si>
    <t xml:space="preserve">1654/P</t>
  </si>
  <si>
    <t xml:space="preserve">SWAT FORCE INTERNATIONAL S.R.L.</t>
  </si>
  <si>
    <t xml:space="preserve">str. Mantuleasa, nr. 4</t>
  </si>
  <si>
    <t xml:space="preserve">J40/1212/05.02.2010</t>
  </si>
  <si>
    <t xml:space="preserve">0213232482</t>
  </si>
  <si>
    <t xml:space="preserve">cosmin.jieanu@swatforce.ro</t>
  </si>
  <si>
    <t xml:space="preserve">Iorga Gheorghe</t>
  </si>
  <si>
    <t xml:space="preserve">1660/P</t>
  </si>
  <si>
    <t xml:space="preserve">313 SAFETY SECURITY &amp; FIRE S.R.L.</t>
  </si>
  <si>
    <t xml:space="preserve">B-dul Timisoara, nr. 69A, bl. C13B, sc. 1, et. 6, ap. 25</t>
  </si>
  <si>
    <t xml:space="preserve">Bd. Matei Basarab, nr. 106, bl. 73, sc. 1 , ap. 7, s3</t>
  </si>
  <si>
    <t xml:space="preserve">J40/6285/18.06.2010</t>
  </si>
  <si>
    <t xml:space="preserve">0722960331</t>
  </si>
  <si>
    <t xml:space="preserve">Ionescu Mircea Florica</t>
  </si>
  <si>
    <t xml:space="preserve">1661/P</t>
  </si>
  <si>
    <t xml:space="preserve">T.B.G. SECURITY IMPEX S.R.L.</t>
  </si>
  <si>
    <t xml:space="preserve">str. Andrei Barseanu, nr. 4, et. 2, ap. 5</t>
  </si>
  <si>
    <t xml:space="preserve">Calea Calarasilor, nr. 177, bl. 45, et. 2, ap. 6</t>
  </si>
  <si>
    <t xml:space="preserve">J40/10688/21.10.1998</t>
  </si>
  <si>
    <t xml:space="preserve">0213271418</t>
  </si>
  <si>
    <t xml:space="preserve">0744355789</t>
  </si>
  <si>
    <t xml:space="preserve">Teodorescu Nicoleta</t>
  </si>
  <si>
    <t xml:space="preserve">1668/P</t>
  </si>
  <si>
    <t xml:space="preserve">STEL TUR SECURITY S.R.L.</t>
  </si>
  <si>
    <t xml:space="preserve">Str. Titus, nr. 27</t>
  </si>
  <si>
    <t xml:space="preserve">J40/6966/22.07.2010</t>
  </si>
  <si>
    <t xml:space="preserve">0372768928</t>
  </si>
  <si>
    <t xml:space="preserve">0372873620</t>
  </si>
  <si>
    <t xml:space="preserve">Filipescu Vasile Constantin</t>
  </si>
  <si>
    <t xml:space="preserve">1671/P</t>
  </si>
  <si>
    <t xml:space="preserve">STOV SECURITY S.R.L.</t>
  </si>
  <si>
    <t xml:space="preserve">Calea Mosilor, nr. 253, bl. 53, sc. 2, et. 8, ap. 61</t>
  </si>
  <si>
    <t xml:space="preserve">J40/5395/26.05.2010</t>
  </si>
  <si>
    <t xml:space="preserve">0213174276</t>
  </si>
  <si>
    <t xml:space="preserve">0213174266</t>
  </si>
  <si>
    <t xml:space="preserve">office@stovsecurity.ro</t>
  </si>
  <si>
    <t xml:space="preserve">Stoica Nicolae Viorel</t>
  </si>
  <si>
    <t xml:space="preserve">1672/P</t>
  </si>
  <si>
    <t xml:space="preserve">P.A.S. PROTECTION ALARM SYSTEMS S.R.L.</t>
  </si>
  <si>
    <t xml:space="preserve">Bld. Basarabia, nr.256G, et. 9, et. 9, indicativ 9.1, in incinta centrului de afaceri D Center</t>
  </si>
  <si>
    <t xml:space="preserve">J40/7256/23.08.2001</t>
  </si>
  <si>
    <t xml:space="preserve">0318159623</t>
  </si>
  <si>
    <t xml:space="preserve">Tifigiu Laura</t>
  </si>
  <si>
    <t xml:space="preserve">1682/P</t>
  </si>
  <si>
    <t xml:space="preserve">ARM MAXIM PROTECTION S.R.L.</t>
  </si>
  <si>
    <t xml:space="preserve">B-dul Ion Mihalache, nr. 313C, bl. 4, sc. A, et. 2, ap. 6</t>
  </si>
  <si>
    <t xml:space="preserve">str. Poet Panait Cerna, nr. 4, bl. M57, sc. 1, ap. 1A, sector 3</t>
  </si>
  <si>
    <t xml:space="preserve">J40/8230/30.08.2010</t>
  </si>
  <si>
    <t xml:space="preserve">0723226639</t>
  </si>
  <si>
    <t xml:space="preserve">Adam Ovidiu</t>
  </si>
  <si>
    <t xml:space="preserve">1686/P</t>
  </si>
  <si>
    <t xml:space="preserve">ZEUS EXPERT SECURITY S.R.L.</t>
  </si>
  <si>
    <t xml:space="preserve">sos Virtutii, nr. 17, bl. G3, sc. 1, et. 2, ap. 22</t>
  </si>
  <si>
    <t xml:space="preserve">Ilfov, comuna Balotesti, Sos. Unirii, nr. 144, bl. F2, sc. A, et. 2, ap. 7</t>
  </si>
  <si>
    <t xml:space="preserve">J40/7113/26.07.2010</t>
  </si>
  <si>
    <t xml:space="preserve">0314043640</t>
  </si>
  <si>
    <t xml:space="preserve">0744373509</t>
  </si>
  <si>
    <t xml:space="preserve">zeus.paza@gmail.com</t>
  </si>
  <si>
    <t xml:space="preserve">Dogaru Adrian Dan</t>
  </si>
  <si>
    <t xml:space="preserve">1688/P</t>
  </si>
  <si>
    <t xml:space="preserve">F.R.C. IMPERIAL GUARD S.R.L.</t>
  </si>
  <si>
    <t xml:space="preserve">Aleea Resita D, nr. 8, bl. A1, sc. C, et. 3, ap. 42</t>
  </si>
  <si>
    <t xml:space="preserve">J40/7455/05.08.2010</t>
  </si>
  <si>
    <t xml:space="preserve">0729103575</t>
  </si>
  <si>
    <t xml:space="preserve">0216857669</t>
  </si>
  <si>
    <t xml:space="preserve">frc_imperialguard@yahoo.com</t>
  </si>
  <si>
    <t xml:space="preserve">Vasui Viorica</t>
  </si>
  <si>
    <t xml:space="preserve">1698/P</t>
  </si>
  <si>
    <t xml:space="preserve">SOS GUARD CONCEPT S.R.L.</t>
  </si>
  <si>
    <t xml:space="preserve">B-dul Constructorilor, nr. 20A, tronson A, parter, camera 5</t>
  </si>
  <si>
    <t xml:space="preserve">str. Delea Noua, nr. 11</t>
  </si>
  <si>
    <t xml:space="preserve">J40/7768/16.08.2010</t>
  </si>
  <si>
    <t xml:space="preserve">0721584861</t>
  </si>
  <si>
    <t xml:space="preserve">0212205432</t>
  </si>
  <si>
    <t xml:space="preserve">Badea Elena Loredana</t>
  </si>
  <si>
    <t xml:space="preserve">1700/P</t>
  </si>
  <si>
    <t xml:space="preserve">ROKY RANDORY GUARD S.R.L.</t>
  </si>
  <si>
    <t xml:space="preserve">str. Crinului, nr. 5-15, bl. A3, sc. A, ap. 3</t>
  </si>
  <si>
    <t xml:space="preserve">str. Rodului, nr. 26</t>
  </si>
  <si>
    <t xml:space="preserve">J40/3374/30.03.2010</t>
  </si>
  <si>
    <t xml:space="preserve">0744904918</t>
  </si>
  <si>
    <t xml:space="preserve">mihai_randory@yahoo.com</t>
  </si>
  <si>
    <t xml:space="preserve">Mihai Vasilica</t>
  </si>
  <si>
    <t xml:space="preserve">1728/P</t>
  </si>
  <si>
    <t xml:space="preserve">ASSET PROTECTION SISTEMS S.R.L.</t>
  </si>
  <si>
    <t xml:space="preserve">Spl. Independentei, nr. 273, corp 3, et. 3</t>
  </si>
  <si>
    <t xml:space="preserve">J40/7181/28.07.2010</t>
  </si>
  <si>
    <t xml:space="preserve">0771051242</t>
  </si>
  <si>
    <t xml:space="preserve">Fuerea Emilian</t>
  </si>
  <si>
    <t xml:space="preserve">1729/P</t>
  </si>
  <si>
    <t xml:space="preserve">MAGIC STAR SECURITY S.R.L.</t>
  </si>
  <si>
    <t xml:space="preserve">str. Cararuia, nr. 19-21, et. 1, camera 10</t>
  </si>
  <si>
    <t xml:space="preserve">J40/10710/05.11.2010</t>
  </si>
  <si>
    <t xml:space="preserve">0314379027</t>
  </si>
  <si>
    <t xml:space="preserve">0723771365</t>
  </si>
  <si>
    <t xml:space="preserve">Dinu Cornel</t>
  </si>
  <si>
    <t xml:space="preserve">1739/P</t>
  </si>
  <si>
    <t xml:space="preserve">GENERAL STAR SECURITY S.R.L.</t>
  </si>
  <si>
    <t xml:space="preserve">B-dul Unirii, nr. 37, bl. A4, sc. 2, ET. 1, AP. 33</t>
  </si>
  <si>
    <t xml:space="preserve">J40/11654/29.11.2010</t>
  </si>
  <si>
    <t xml:space="preserve">0722255347</t>
  </si>
  <si>
    <t xml:space="preserve">Paval George Lucian</t>
  </si>
  <si>
    <t xml:space="preserve">1742/P</t>
  </si>
  <si>
    <t xml:space="preserve">K-4 SECURITATE.GARDARE S.R.L.</t>
  </si>
  <si>
    <t xml:space="preserve">str. Oslo, nr. 6, subsol</t>
  </si>
  <si>
    <t xml:space="preserve">J40/7750/16.08.2010</t>
  </si>
  <si>
    <t xml:space="preserve">0212309796</t>
  </si>
  <si>
    <t xml:space="preserve">0731313750</t>
  </si>
  <si>
    <t xml:space="preserve">Gavrila Stefan</t>
  </si>
  <si>
    <t xml:space="preserve">1743/P</t>
  </si>
  <si>
    <t xml:space="preserve">ABSOLUT PROTECT SQUAD S.R.L.</t>
  </si>
  <si>
    <t xml:space="preserve">str. Alunelului, nr. 2, bl. 32, sc. 1, et. 2, ap. 9</t>
  </si>
  <si>
    <t xml:space="preserve">str. Esarfei, nr. 37</t>
  </si>
  <si>
    <t xml:space="preserve">J40/11631/29.11.2010</t>
  </si>
  <si>
    <t xml:space="preserve">0212412251</t>
  </si>
  <si>
    <t xml:space="preserve">0736935087</t>
  </si>
  <si>
    <t xml:space="preserve">nita_ion20062000@yahoo.com</t>
  </si>
  <si>
    <t xml:space="preserve">Nita Ion</t>
  </si>
  <si>
    <t xml:space="preserve">1755/P</t>
  </si>
  <si>
    <t xml:space="preserve">BOSS GUARD S.R.L.</t>
  </si>
  <si>
    <t xml:space="preserve">B-dul Ion Mihalache, nr. 341, bl. F, sc. 1, et. 4, ap. 14</t>
  </si>
  <si>
    <t xml:space="preserve">J40/7382/04.08.2010</t>
  </si>
  <si>
    <t xml:space="preserve">0744964737</t>
  </si>
  <si>
    <t xml:space="preserve">0748101660</t>
  </si>
  <si>
    <t xml:space="preserve">Berechet Florian</t>
  </si>
  <si>
    <t xml:space="preserve">1756/P</t>
  </si>
  <si>
    <t xml:space="preserve">KOGAION CLOSE PROTECTION S.R.L.</t>
  </si>
  <si>
    <t xml:space="preserve">aleea Botorani, nr. 3, bl. V35, sc. 1, et. 6, ap. 21</t>
  </si>
  <si>
    <t xml:space="preserve">J40/1184/03.12.2010</t>
  </si>
  <si>
    <t xml:space="preserve">0741072062</t>
  </si>
  <si>
    <t xml:space="preserve">Margarit Neculai</t>
  </si>
  <si>
    <t xml:space="preserve">1766/P</t>
  </si>
  <si>
    <t xml:space="preserve">CALSEN OPTIC S.R.L.</t>
  </si>
  <si>
    <t xml:space="preserve">str. Craisorului, nr. 7, bl. M143B, sc. 1, parter, ap. 2</t>
  </si>
  <si>
    <t xml:space="preserve">J40/7349/03.08.2010</t>
  </si>
  <si>
    <t xml:space="preserve">0314202542</t>
  </si>
  <si>
    <t xml:space="preserve">0314202543</t>
  </si>
  <si>
    <t xml:space="preserve">calsen.optic@gmail.com</t>
  </si>
  <si>
    <t xml:space="preserve">Tiron Valentin</t>
  </si>
  <si>
    <t xml:space="preserve">1769/P</t>
  </si>
  <si>
    <t xml:space="preserve">LOGIC PROROM SECURITY S.R.L.</t>
  </si>
  <si>
    <t xml:space="preserve">Aleea Dealul Macinului, nr. 1B, bl. 451, sc. 5, et. 1, ap. 183</t>
  </si>
  <si>
    <t xml:space="preserve">str. Abrud, nr. 84, s1</t>
  </si>
  <si>
    <t xml:space="preserve">J40/11811/03.12.2010</t>
  </si>
  <si>
    <t xml:space="preserve">0212240299</t>
  </si>
  <si>
    <t xml:space="preserve">0219388</t>
  </si>
  <si>
    <t xml:space="preserve">Iancu Ecaterina</t>
  </si>
  <si>
    <t xml:space="preserve">1773/P</t>
  </si>
  <si>
    <t xml:space="preserve">MATEI GUARD S.R.L.</t>
  </si>
  <si>
    <t xml:space="preserve">Aleea Barajul Bistritei, nr. 5, bl. G2, sc. 1, et. 4, ap. 19, camera 3</t>
  </si>
  <si>
    <t xml:space="preserve">J40/847/28.01.2011</t>
  </si>
  <si>
    <t xml:space="preserve">0747227682</t>
  </si>
  <si>
    <t xml:space="preserve">mateiguard@gmail.com</t>
  </si>
  <si>
    <t xml:space="preserve">Sandru Cristina</t>
  </si>
  <si>
    <t xml:space="preserve">1779/P</t>
  </si>
  <si>
    <t xml:space="preserve">INTEGRAT SSP DELTA SECURITY S.R.L.</t>
  </si>
  <si>
    <t xml:space="preserve">str. Erie Eroul, nr. 40</t>
  </si>
  <si>
    <t xml:space="preserve">J40/9155/25.08.2009</t>
  </si>
  <si>
    <t xml:space="preserve">0213373062</t>
  </si>
  <si>
    <t xml:space="preserve">sspgeorgica@yahoo.com</t>
  </si>
  <si>
    <t xml:space="preserve">1780/P</t>
  </si>
  <si>
    <t xml:space="preserve">BALKAN SECURITY SERVICES S.R.L.</t>
  </si>
  <si>
    <t xml:space="preserve">str. Anton Bacalbasa, nr. 3, bl. 61, sc. 2, et. 3, ap. 25</t>
  </si>
  <si>
    <t xml:space="preserve">str. Traian Popovici, nr. 77, et. 2</t>
  </si>
  <si>
    <t xml:space="preserve">J40/9995/19.10.2010</t>
  </si>
  <si>
    <t xml:space="preserve">0727704357</t>
  </si>
  <si>
    <t xml:space="preserve">0314326699</t>
  </si>
  <si>
    <t xml:space="preserve">Marinescu Valeriu</t>
  </si>
  <si>
    <t xml:space="preserve">1782/P</t>
  </si>
  <si>
    <t xml:space="preserve">FOUR SECURITY BA &amp; MM S.R.L.</t>
  </si>
  <si>
    <t xml:space="preserve">B-dul 1Decembrie 1918, nr 35, bl. L14, sc. 1, et. 7, ap. 30</t>
  </si>
  <si>
    <t xml:space="preserve">J40/426/18.01.2011</t>
  </si>
  <si>
    <t xml:space="preserve">0727325783</t>
  </si>
  <si>
    <t xml:space="preserve">0314223013</t>
  </si>
  <si>
    <t xml:space="preserve">office@baconsult.ro</t>
  </si>
  <si>
    <t xml:space="preserve">Mitrut Marian</t>
  </si>
  <si>
    <t xml:space="preserve">1797/P</t>
  </si>
  <si>
    <t xml:space="preserve">NICO SECURITY ESCORT S.R.L.</t>
  </si>
  <si>
    <t xml:space="preserve">str. C.F. Robescu, nr. 16</t>
  </si>
  <si>
    <t xml:space="preserve">J40/1233/05.02.2010</t>
  </si>
  <si>
    <t xml:space="preserve">0213109456</t>
  </si>
  <si>
    <t xml:space="preserve">virgilnicolaev@nico-security.ro</t>
  </si>
  <si>
    <t xml:space="preserve">Nicolaev Virgil</t>
  </si>
  <si>
    <t xml:space="preserve">1799/P</t>
  </si>
  <si>
    <t xml:space="preserve">EMPO SYSTEMS SECURITY S.R.L.</t>
  </si>
  <si>
    <t xml:space="preserve">str. Lt. Gheorghe Saidac, nr. 6, bl. 34, sc. D, ap. 51</t>
  </si>
  <si>
    <t xml:space="preserve">J40/254/13.01.2011</t>
  </si>
  <si>
    <t xml:space="preserve">0372756757</t>
  </si>
  <si>
    <t xml:space="preserve">0212240912</t>
  </si>
  <si>
    <t xml:space="preserve">www.empo.ro</t>
  </si>
  <si>
    <t xml:space="preserve">office@empo.ro</t>
  </si>
  <si>
    <t xml:space="preserve">Dobre Daniel</t>
  </si>
  <si>
    <t xml:space="preserve">1803/P</t>
  </si>
  <si>
    <t xml:space="preserve">STOICESCU SECURITY S.R.L.</t>
  </si>
  <si>
    <t xml:space="preserve">str. Teius, nr. 73-77, camerele 1,2,3</t>
  </si>
  <si>
    <t xml:space="preserve">J40/12890/30.12.2010</t>
  </si>
  <si>
    <t xml:space="preserve">0213362094</t>
  </si>
  <si>
    <t xml:space="preserve">Stoicescu Bogdanel</t>
  </si>
  <si>
    <t xml:space="preserve">1805/P</t>
  </si>
  <si>
    <t xml:space="preserve">DUNA GUARD S.R.L.</t>
  </si>
  <si>
    <t xml:space="preserve">str. Uioara, nr. 1, bl. 4IB, sc. 1, et. 4, ap. 29</t>
  </si>
  <si>
    <t xml:space="preserve">J40/2948/14.03.2011</t>
  </si>
  <si>
    <t xml:space="preserve">0744861244</t>
  </si>
  <si>
    <t xml:space="preserve">0721209151</t>
  </si>
  <si>
    <t xml:space="preserve">duna_guard@yahoo.com</t>
  </si>
  <si>
    <t xml:space="preserve">Dumitrache Paraschiv</t>
  </si>
  <si>
    <t xml:space="preserve">1810/P</t>
  </si>
  <si>
    <t xml:space="preserve">MNG PRIVATE SECURITY S.R.L.</t>
  </si>
  <si>
    <t xml:space="preserve">str. Inclinata, nr. 1-3, et. 1, camera 3</t>
  </si>
  <si>
    <t xml:space="preserve">J40/830/28.01.2011</t>
  </si>
  <si>
    <t xml:space="preserve">0214114221</t>
  </si>
  <si>
    <t xml:space="preserve">Niculae Daniela</t>
  </si>
  <si>
    <t xml:space="preserve">1815/P</t>
  </si>
  <si>
    <t xml:space="preserve">ARGO SECURITY SRL</t>
  </si>
  <si>
    <t xml:space="preserve">str. Cirlibaba, nr. 36, camera 1</t>
  </si>
  <si>
    <t xml:space="preserve">str. Gral. G. Macarovici, nr. 23, s6</t>
  </si>
  <si>
    <t xml:space="preserve">J40/2996/14.03.2011</t>
  </si>
  <si>
    <t xml:space="preserve">0213806582</t>
  </si>
  <si>
    <t xml:space="preserve">0723611483</t>
  </si>
  <si>
    <t xml:space="preserve">office@okguardsecurity.ro</t>
  </si>
  <si>
    <t xml:space="preserve">Iordache Ion Marius</t>
  </si>
  <si>
    <t xml:space="preserve">1820/P</t>
  </si>
  <si>
    <t xml:space="preserve">VEST TREI EUROGUARD S.R.L.</t>
  </si>
  <si>
    <t xml:space="preserve">b-dul Camil Ressu, nr. 57A, bl. Y2B, sc. 2, et. 8, ap. 79</t>
  </si>
  <si>
    <t xml:space="preserve">J40/789/27.01.2011</t>
  </si>
  <si>
    <t xml:space="preserve">0213208018</t>
  </si>
  <si>
    <t xml:space="preserve">0732955555</t>
  </si>
  <si>
    <t xml:space="preserve">Toparceanu Petre</t>
  </si>
  <si>
    <t xml:space="preserve">1833/P</t>
  </si>
  <si>
    <t xml:space="preserve">BEST ART SECURITY S.R.L.</t>
  </si>
  <si>
    <t xml:space="preserve">str. Ciucea, nr. 1, bl. P16, sc. 4, et. 3, ap. 48, camera 2</t>
  </si>
  <si>
    <t xml:space="preserve">J40/11153/19.11.2009</t>
  </si>
  <si>
    <t xml:space="preserve">0213275950</t>
  </si>
  <si>
    <t xml:space="preserve">Nedelcu Dorel</t>
  </si>
  <si>
    <t xml:space="preserve">1835/P</t>
  </si>
  <si>
    <t xml:space="preserve">AREKO SECURITY S.R.L.</t>
  </si>
  <si>
    <t xml:space="preserve">str. Olimpului, nr. 24, corp B+C, parter</t>
  </si>
  <si>
    <t xml:space="preserve">J40/3395/22.03.2011</t>
  </si>
  <si>
    <t xml:space="preserve">0213356972</t>
  </si>
  <si>
    <t xml:space="preserve">Gidiuta Constantin Alexandru</t>
  </si>
  <si>
    <t xml:space="preserve">1840/P</t>
  </si>
  <si>
    <t xml:space="preserve">TASK SECURITY SERVICES S.R.L.</t>
  </si>
  <si>
    <t xml:space="preserve">str. Austrului, nr. 12, ap. 2, camera 1</t>
  </si>
  <si>
    <t xml:space="preserve">J40/4569/19.04.2011</t>
  </si>
  <si>
    <t xml:space="preserve">0314167983</t>
  </si>
  <si>
    <t xml:space="preserve">office@tasksecurity.com.ro</t>
  </si>
  <si>
    <t xml:space="preserve">Preda Fanel</t>
  </si>
  <si>
    <t xml:space="preserve">1842/P</t>
  </si>
  <si>
    <t xml:space="preserve">DIPLOMATIC &amp; VIP SECURITY S.R.L.</t>
  </si>
  <si>
    <t xml:space="preserve">str. Bucur, nr. 16, parter, camera 3</t>
  </si>
  <si>
    <t xml:space="preserve">Splaiul Unirii, nr. 16, et. 4, camera 408</t>
  </si>
  <si>
    <t xml:space="preserve">J40/4747/15.04.2011</t>
  </si>
  <si>
    <t xml:space="preserve">0213193164</t>
  </si>
  <si>
    <t xml:space="preserve">0213193160</t>
  </si>
  <si>
    <t xml:space="preserve">office@diplomaticsecurity.ro</t>
  </si>
  <si>
    <t xml:space="preserve">Comanescu Sorina Liliana</t>
  </si>
  <si>
    <t xml:space="preserve">1851/P</t>
  </si>
  <si>
    <t xml:space="preserve">PRESTCONTROL S.R.L.</t>
  </si>
  <si>
    <t xml:space="preserve">str. Oltina, nr. 4, bl. 23, sc. 1, et. 4, ap. 17</t>
  </si>
  <si>
    <t xml:space="preserve">str. Suzana, nr. 11</t>
  </si>
  <si>
    <t xml:space="preserve">J40/15436/11.09.2008</t>
  </si>
  <si>
    <t xml:space="preserve">0722207505</t>
  </si>
  <si>
    <t xml:space="preserve">0727797242</t>
  </si>
  <si>
    <t xml:space="preserve">Nicolaina Oprea Victor</t>
  </si>
  <si>
    <t xml:space="preserve">1853/P</t>
  </si>
  <si>
    <t xml:space="preserve">SILVER QUICK REACTION FORCE S.R.L.</t>
  </si>
  <si>
    <t xml:space="preserve">str. Partizanilor, nr. 1, bl. M11, sc. 3, et. 3, ap. 85, camera 1</t>
  </si>
  <si>
    <t xml:space="preserve">Bd. Iuliu Maniu, nr. 97, bl. A, sc. 1, et. 1, ap. 1</t>
  </si>
  <si>
    <t xml:space="preserve">J40/3176/17.03.2011</t>
  </si>
  <si>
    <t xml:space="preserve">0217711703</t>
  </si>
  <si>
    <t xml:space="preserve">0744389619</t>
  </si>
  <si>
    <t xml:space="preserve">Spiridon Marian</t>
  </si>
  <si>
    <t xml:space="preserve">1854/P</t>
  </si>
  <si>
    <t xml:space="preserve">ONEST SERVCOM S.R.L.</t>
  </si>
  <si>
    <t xml:space="preserve">str. Indrumarii, nr. 24</t>
  </si>
  <si>
    <t xml:space="preserve">J40/20861/23.08.1993</t>
  </si>
  <si>
    <t xml:space="preserve">0217776117</t>
  </si>
  <si>
    <t xml:space="preserve">0722435247</t>
  </si>
  <si>
    <t xml:space="preserve">onestsistem1@yahoo.com</t>
  </si>
  <si>
    <t xml:space="preserve">Danciu George Constantin</t>
  </si>
  <si>
    <t xml:space="preserve">1869/P</t>
  </si>
  <si>
    <t xml:space="preserve">11.08.2011</t>
  </si>
  <si>
    <t xml:space="preserve">STAFFEL GUARD S.R.L.</t>
  </si>
  <si>
    <t xml:space="preserve">str. Lucacesti, nr. 58, cam. 5</t>
  </si>
  <si>
    <t xml:space="preserve">J40/12094/10.12.2010</t>
  </si>
  <si>
    <t xml:space="preserve">0722453236</t>
  </si>
  <si>
    <t xml:space="preserve">0760660020</t>
  </si>
  <si>
    <t xml:space="preserve">staffel.guard@gmail.com</t>
  </si>
  <si>
    <t xml:space="preserve">Ionescu Adrian</t>
  </si>
  <si>
    <t xml:space="preserve">1871/P</t>
  </si>
  <si>
    <t xml:space="preserve">12.08.2011</t>
  </si>
  <si>
    <t xml:space="preserve">SECURITEC PAZA PROTECTIE S.R.L.</t>
  </si>
  <si>
    <t xml:space="preserve">Aleea Tandala, nr. 17, parter, camerele 2,4 si 5, etaj camera 3</t>
  </si>
  <si>
    <t xml:space="preserve">J40/1087/31.01.2014</t>
  </si>
  <si>
    <t xml:space="preserve">0218933122</t>
  </si>
  <si>
    <t xml:space="preserve">0218933301</t>
  </si>
  <si>
    <t xml:space="preserve">www.securitec.ro</t>
  </si>
  <si>
    <t xml:space="preserve">office@securitec.ro</t>
  </si>
  <si>
    <t xml:space="preserve">1874/P</t>
  </si>
  <si>
    <t xml:space="preserve">18.08.2011</t>
  </si>
  <si>
    <t xml:space="preserve">SECRET OPERATIV SECURITY S.R.L.</t>
  </si>
  <si>
    <t xml:space="preserve">str. Doamnei, nr. 17-19, camera 107, et. 1</t>
  </si>
  <si>
    <t xml:space="preserve">J40/9803/13.10.2010</t>
  </si>
  <si>
    <t xml:space="preserve">0369710712</t>
  </si>
  <si>
    <t xml:space="preserve">0785268664</t>
  </si>
  <si>
    <t xml:space="preserve">secretoperativsecurity@yahoo.com</t>
  </si>
  <si>
    <t xml:space="preserve">Niculae Bogdan</t>
  </si>
  <si>
    <t xml:space="preserve">1879/P</t>
  </si>
  <si>
    <t xml:space="preserve">19.08.2011</t>
  </si>
  <si>
    <t xml:space="preserve">G.R SABA SECURITY S.R.L.</t>
  </si>
  <si>
    <t xml:space="preserve">Sos. Alexandriei, nr. 94, bl. PC11, sc. 1, et. 7, ap. 33, camera 1</t>
  </si>
  <si>
    <t xml:space="preserve">J40/7170/09.06.2011</t>
  </si>
  <si>
    <t xml:space="preserve">0213355333</t>
  </si>
  <si>
    <t xml:space="preserve">0213355339</t>
  </si>
  <si>
    <t xml:space="preserve">grsbasecurity@yahoo.com</t>
  </si>
  <si>
    <t xml:space="preserve">Gheorghe Raducu</t>
  </si>
  <si>
    <t xml:space="preserve">1880/P</t>
  </si>
  <si>
    <t xml:space="preserve">22.08.2011</t>
  </si>
  <si>
    <t xml:space="preserve">GEP SYSTEM SECURITY S.R.L.</t>
  </si>
  <si>
    <t xml:space="preserve">B-dul Unirii, nr. 75, bl. H1, sc. 4, et. 1, ap. 108, camera 1</t>
  </si>
  <si>
    <t xml:space="preserve">sos Oltenitei, str. Sfantul Ciprian, nr. 355</t>
  </si>
  <si>
    <t xml:space="preserve">J40/4826/18.04.2011</t>
  </si>
  <si>
    <t xml:space="preserve">0213220029</t>
  </si>
  <si>
    <t xml:space="preserve">0372875964</t>
  </si>
  <si>
    <t xml:space="preserve">guardexpert07@yahoo.com</t>
  </si>
  <si>
    <t xml:space="preserve">Mircea Dan Catalin</t>
  </si>
  <si>
    <t xml:space="preserve">1896/P</t>
  </si>
  <si>
    <t xml:space="preserve">21.09.2011</t>
  </si>
  <si>
    <t xml:space="preserve">20.09.2017</t>
  </si>
  <si>
    <t xml:space="preserve">ALERT PROTECT SOLUTIONS S.R.L.</t>
  </si>
  <si>
    <t xml:space="preserve">Sos. Virtutii, nr. 10, bl. R11b, sc. 2, et. 5, ap. 54</t>
  </si>
  <si>
    <t xml:space="preserve">J40/8314/07.07.2011</t>
  </si>
  <si>
    <t xml:space="preserve">0734710699</t>
  </si>
  <si>
    <t xml:space="preserve">0723639937</t>
  </si>
  <si>
    <t xml:space="preserve">office@alertprotect.ro</t>
  </si>
  <si>
    <t xml:space="preserve">Negrici Vasile</t>
  </si>
  <si>
    <t xml:space="preserve">1906/P</t>
  </si>
  <si>
    <t xml:space="preserve">05.10.2011</t>
  </si>
  <si>
    <t xml:space="preserve">COSEPA SECURITY INT S.R.L.</t>
  </si>
  <si>
    <t xml:space="preserve">str. Motilor, nr. 13A, tronson A, et. 1-2, ap. 5, duplex</t>
  </si>
  <si>
    <t xml:space="preserve">J40/8796/16.09.2010</t>
  </si>
  <si>
    <t xml:space="preserve">021242754</t>
  </si>
  <si>
    <t xml:space="preserve">0769078073</t>
  </si>
  <si>
    <t xml:space="preserve">www.cosepa.ro</t>
  </si>
  <si>
    <t xml:space="preserve">office@cosepa.ro</t>
  </si>
  <si>
    <t xml:space="preserve">Vizureanu Polimir Luigi</t>
  </si>
  <si>
    <t xml:space="preserve">1911/P</t>
  </si>
  <si>
    <t xml:space="preserve">12.10.2011</t>
  </si>
  <si>
    <t xml:space="preserve">11.10.2017</t>
  </si>
  <si>
    <t xml:space="preserve">FIRST SECURITY OPERATIONAL S.R.L.</t>
  </si>
  <si>
    <t xml:space="preserve">str. Sold. Tunsu Petre, nr. 6, bl. 13, sc. 1, parter, ap. 3, camera 1</t>
  </si>
  <si>
    <t xml:space="preserve">J40/9330/01.08.2011</t>
  </si>
  <si>
    <t xml:space="preserve">0748228855</t>
  </si>
  <si>
    <t xml:space="preserve">firstoperational@gmail.com</t>
  </si>
  <si>
    <t xml:space="preserve">Clinceanu Stefan Giusepe</t>
  </si>
  <si>
    <t xml:space="preserve">1914/P</t>
  </si>
  <si>
    <t xml:space="preserve">21.10.2011</t>
  </si>
  <si>
    <t xml:space="preserve">TIGER GUARD SERV S.R.L.</t>
  </si>
  <si>
    <t xml:space="preserve">str. Dr. Thoma Ionescu, nr. 6, et. 3, ap. 11</t>
  </si>
  <si>
    <t xml:space="preserve">str. Rimnicu Sarat, nr. 27, bl. 10bis, sc. 1, et. 3, ap. 21, sector 3</t>
  </si>
  <si>
    <t xml:space="preserve">J40/4108/28.04.2000</t>
  </si>
  <si>
    <t xml:space="preserve">0722637480</t>
  </si>
  <si>
    <t xml:space="preserve">0756276991</t>
  </si>
  <si>
    <t xml:space="preserve">Barbieru Rodica</t>
  </si>
  <si>
    <t xml:space="preserve">1915/P</t>
  </si>
  <si>
    <t xml:space="preserve">HIGHLANDER SECURITY S.R.L.</t>
  </si>
  <si>
    <t xml:space="preserve">str. Delinesti, nr. 2, bl. A5, sc. D, ap. 46</t>
  </si>
  <si>
    <t xml:space="preserve">J40/9680/09.08.2011</t>
  </si>
  <si>
    <t xml:space="preserve">0765256471</t>
  </si>
  <si>
    <t xml:space="preserve">office.hsro@gmail.com</t>
  </si>
  <si>
    <t xml:space="preserve">Turcu Constantin Daniel</t>
  </si>
  <si>
    <t xml:space="preserve">1919/P</t>
  </si>
  <si>
    <t xml:space="preserve">25.10.2011</t>
  </si>
  <si>
    <t xml:space="preserve">MBM DATA SYSTEMS SOLUTIONS S.R.L.</t>
  </si>
  <si>
    <t xml:space="preserve">B-dul Bucurestii Noi, nr. 25A, imobilul P+1, et. 1, camera 107</t>
  </si>
  <si>
    <t xml:space="preserve">B-dul Bucurestii Noi, nr. 25A, imobilul P+1, et. 1, camera 104, 105, 106, parter</t>
  </si>
  <si>
    <t xml:space="preserve">J40/144216.02.2012</t>
  </si>
  <si>
    <t xml:space="preserve">0730019678</t>
  </si>
  <si>
    <t xml:space="preserve">0216670038</t>
  </si>
  <si>
    <t xml:space="preserve">office@mbm-datasecurity.ro</t>
  </si>
  <si>
    <t xml:space="preserve">Mihai Gheorghe</t>
  </si>
  <si>
    <t xml:space="preserve">1921/P</t>
  </si>
  <si>
    <t xml:space="preserve">02.11.2011</t>
  </si>
  <si>
    <t xml:space="preserve">PARTNER PROTECT SECURITY S.R.L.</t>
  </si>
  <si>
    <t xml:space="preserve">str. Olimpului, nr. 24, parter, ap. 1</t>
  </si>
  <si>
    <t xml:space="preserve">J40/962/14.02.2002</t>
  </si>
  <si>
    <t xml:space="preserve">0213362756</t>
  </si>
  <si>
    <t xml:space="preserve">Costache Razvan Valentin</t>
  </si>
  <si>
    <t xml:space="preserve">1925/P</t>
  </si>
  <si>
    <t xml:space="preserve">15.11.2011</t>
  </si>
  <si>
    <t xml:space="preserve">INTERVENTION GUARD SERVICE S.R.L.</t>
  </si>
  <si>
    <t xml:space="preserve">Sos. Stefan cel Mare, nr. 36, bl. 30B, sc. 2, et. 3, ap. 52</t>
  </si>
  <si>
    <t xml:space="preserve">J40/8793/19.07.2011</t>
  </si>
  <si>
    <t xml:space="preserve">0744499301</t>
  </si>
  <si>
    <t xml:space="preserve">igssecuritate@yahoo.ro</t>
  </si>
  <si>
    <t xml:space="preserve">Petrita Nicolae Daniel</t>
  </si>
  <si>
    <t xml:space="preserve">1935/P</t>
  </si>
  <si>
    <t xml:space="preserve">23.11.2011</t>
  </si>
  <si>
    <t xml:space="preserve">RO-ARMYSECURITY S.A.</t>
  </si>
  <si>
    <t xml:space="preserve">Calea Plevnei, nr. 141A, corp A, camerele nr 5 si 9</t>
  </si>
  <si>
    <t xml:space="preserve">J40/11387/22.09.2011</t>
  </si>
  <si>
    <t xml:space="preserve">0213672172</t>
  </si>
  <si>
    <t xml:space="preserve">0213672127</t>
  </si>
  <si>
    <t xml:space="preserve">roarmysecurity@gmail.com</t>
  </si>
  <si>
    <t xml:space="preserve">Tudor Stoian</t>
  </si>
  <si>
    <t xml:space="preserve">1937/P</t>
  </si>
  <si>
    <t xml:space="preserve">05.12.2011</t>
  </si>
  <si>
    <t xml:space="preserve">EVOLUTION SECURITY S.R.L.</t>
  </si>
  <si>
    <t xml:space="preserve">str. Gheorghe Petrascu, nr. 7, et. 1, camera 3</t>
  </si>
  <si>
    <t xml:space="preserve">J40/2865/10.03.2014</t>
  </si>
  <si>
    <t xml:space="preserve">0748393393</t>
  </si>
  <si>
    <t xml:space="preserve">0238564064</t>
  </si>
  <si>
    <t xml:space="preserve">www.evolutionsecurity.ro</t>
  </si>
  <si>
    <t xml:space="preserve">office@evolutionsecurity.ro</t>
  </si>
  <si>
    <t xml:space="preserve">Manea Catalin</t>
  </si>
  <si>
    <t xml:space="preserve">1952/P</t>
  </si>
  <si>
    <t xml:space="preserve">29.12.2011</t>
  </si>
  <si>
    <t xml:space="preserve">SIGOB SECURITY S.R.L.</t>
  </si>
  <si>
    <t xml:space="preserve">str. Stefan Mihaileanu, nr. 8, ap. 2</t>
  </si>
  <si>
    <t xml:space="preserve">J40/12368/07.10.2013</t>
  </si>
  <si>
    <t xml:space="preserve">0314257310</t>
  </si>
  <si>
    <t xml:space="preserve">0735166295</t>
  </si>
  <si>
    <t xml:space="preserve">office@sigob.ro</t>
  </si>
  <si>
    <t xml:space="preserve">Cindea Emil Adrian</t>
  </si>
  <si>
    <t xml:space="preserve">1962/P</t>
  </si>
  <si>
    <t xml:space="preserve">13.01.2012</t>
  </si>
  <si>
    <t xml:space="preserve">VANGUARD SECURITY SERVICES S.R.L.</t>
  </si>
  <si>
    <t xml:space="preserve">str. Lucaci, nr. 73, parter, ap. 7</t>
  </si>
  <si>
    <t xml:space="preserve">J40/11011/13.09.2011</t>
  </si>
  <si>
    <t xml:space="preserve">0744372983</t>
  </si>
  <si>
    <t xml:space="preserve">0740035326</t>
  </si>
  <si>
    <t xml:space="preserve">vanguardss@yahoo.ro</t>
  </si>
  <si>
    <t xml:space="preserve">Tanase Gratiela Valentina</t>
  </si>
  <si>
    <t xml:space="preserve">1964/P</t>
  </si>
  <si>
    <t xml:space="preserve">17.01.2012</t>
  </si>
  <si>
    <t xml:space="preserve">CONSEC OPERATIONAL SECURITY S.R.L.</t>
  </si>
  <si>
    <t xml:space="preserve">B-dul Camil Ressu, nr. 57B, bl. Y2B, sc. 4, et. 10, ap.175, camera 3</t>
  </si>
  <si>
    <t xml:space="preserve">J40/13076/03.11.2011</t>
  </si>
  <si>
    <t xml:space="preserve">0724248449</t>
  </si>
  <si>
    <t xml:space="preserve">1969/P</t>
  </si>
  <si>
    <t xml:space="preserve">PRESIDENT FORCE SECURITY S.R.L.</t>
  </si>
  <si>
    <t xml:space="preserve">str. Trei Brazi, nr. 31-33, parter, ap. 3</t>
  </si>
  <si>
    <t xml:space="preserve">str. Cornelia, nr. 8, parter, ap. 1</t>
  </si>
  <si>
    <t xml:space="preserve">J40/11677/29.09.2011</t>
  </si>
  <si>
    <t xml:space="preserve">0733000496</t>
  </si>
  <si>
    <t xml:space="preserve">florian_butunoiu@yahoo.com</t>
  </si>
  <si>
    <t xml:space="preserve">Butunoiu Florian</t>
  </si>
  <si>
    <t xml:space="preserve">1976/P</t>
  </si>
  <si>
    <t xml:space="preserve">30.01.2012</t>
  </si>
  <si>
    <t xml:space="preserve">NIGHT GUARD SECURITY CONCEPT S.R.L.</t>
  </si>
  <si>
    <t xml:space="preserve">str. Inclinata, nr. 2, camera 1, et. 1</t>
  </si>
  <si>
    <t xml:space="preserve">str. Inclinata, nr. 2, et. 1, camera 1, s5</t>
  </si>
  <si>
    <t xml:space="preserve">J40/13836/21.11.2011</t>
  </si>
  <si>
    <t xml:space="preserve">0746090813</t>
  </si>
  <si>
    <t xml:space="preserve">0314290929</t>
  </si>
  <si>
    <t xml:space="preserve">office@nightguardsecurity.ro</t>
  </si>
  <si>
    <t xml:space="preserve">Balanoiu Romeo Bogdan</t>
  </si>
  <si>
    <t xml:space="preserve">1983/P</t>
  </si>
  <si>
    <t xml:space="preserve">08.02.2012</t>
  </si>
  <si>
    <t xml:space="preserve">AEK SECURITY DIVISION S.R.L.</t>
  </si>
  <si>
    <t xml:space="preserve">str. Dorneasca, nr. 16, camera 1, bl. P58, sc. 2, et. 4, ap. 41</t>
  </si>
  <si>
    <t xml:space="preserve">Aleea Suter, nr. 10, s4</t>
  </si>
  <si>
    <t xml:space="preserve">J40/13074/03.11.2011</t>
  </si>
  <si>
    <t xml:space="preserve">0213350505</t>
  </si>
  <si>
    <t xml:space="preserve">office@aeksecurity.ro</t>
  </si>
  <si>
    <t xml:space="preserve">Teodorescu Anda</t>
  </si>
  <si>
    <t xml:space="preserve">2008/P</t>
  </si>
  <si>
    <t xml:space="preserve">PROFESSIONAL RMG SERVICES S.R.L.</t>
  </si>
  <si>
    <t xml:space="preserve">str. Matache Dobrescu, nr. 7, parter</t>
  </si>
  <si>
    <t xml:space="preserve">J/40/278/13.01.2012</t>
  </si>
  <si>
    <t xml:space="preserve">0720548975</t>
  </si>
  <si>
    <t xml:space="preserve">office@romguardsecurity.com</t>
  </si>
  <si>
    <t xml:space="preserve">Iordache Cătălin-Adrian</t>
  </si>
  <si>
    <t xml:space="preserve">2013/P</t>
  </si>
  <si>
    <t xml:space="preserve">SBS SECURITY HUNTERS S.R.L.</t>
  </si>
  <si>
    <t xml:space="preserve">Calea Ferentari, nr. 111, camera 2</t>
  </si>
  <si>
    <t xml:space="preserve">J40/481/19.01.2012</t>
  </si>
  <si>
    <t xml:space="preserve">0745753183</t>
  </si>
  <si>
    <t xml:space="preserve">0214241133</t>
  </si>
  <si>
    <t xml:space="preserve">s.b.s.hunters@hotmail.com</t>
  </si>
  <si>
    <t xml:space="preserve">Tudor Lucia Dana</t>
  </si>
  <si>
    <t xml:space="preserve">2020/P</t>
  </si>
  <si>
    <t xml:space="preserve">DINAMIC PROT GUARD AGENCY S.R.L.</t>
  </si>
  <si>
    <t xml:space="preserve">str. Reconstructiei, nr. 1, bl. 24, sc. 2, parter, ap. 47</t>
  </si>
  <si>
    <t xml:space="preserve">J40/6230/13.04.2012</t>
  </si>
  <si>
    <t xml:space="preserve">0214574600</t>
  </si>
  <si>
    <t xml:space="preserve">0214574601</t>
  </si>
  <si>
    <t xml:space="preserve">Toteanu Niculae</t>
  </si>
  <si>
    <t xml:space="preserve">2021/P</t>
  </si>
  <si>
    <t xml:space="preserve">COPORA PROTECT S.R.L.</t>
  </si>
  <si>
    <t xml:space="preserve">str. Paduretu, nr. 43, et. 1, camera 2</t>
  </si>
  <si>
    <t xml:space="preserve">J40/1347/14.02.2012</t>
  </si>
  <si>
    <t xml:space="preserve">0722703727</t>
  </si>
  <si>
    <t xml:space="preserve">robertcocea@yahoo.com</t>
  </si>
  <si>
    <t xml:space="preserve">Cocea Robert Cristian</t>
  </si>
  <si>
    <t xml:space="preserve">2032/P</t>
  </si>
  <si>
    <t xml:space="preserve">BLACKWATER FORCE S.R.L.</t>
  </si>
  <si>
    <t xml:space="preserve">str. Alexandrina, nr. 10</t>
  </si>
  <si>
    <t xml:space="preserve">J40/2012/27.02.2012</t>
  </si>
  <si>
    <t xml:space="preserve">blackwater.office@gmail.com</t>
  </si>
  <si>
    <t xml:space="preserve">Voinea Dadiana Sorina</t>
  </si>
  <si>
    <t xml:space="preserve">2036/P</t>
  </si>
  <si>
    <t xml:space="preserve">COMPANY SECURITY SEPTEMBER S.R.L.</t>
  </si>
  <si>
    <t xml:space="preserve">str. Matei Basarab, nr. 106, bl. 73, parter, ap. 3</t>
  </si>
  <si>
    <t xml:space="preserve">J40/210/11.01.2012</t>
  </si>
  <si>
    <t xml:space="preserve">0735873604</t>
  </si>
  <si>
    <t xml:space="preserve">0314018227</t>
  </si>
  <si>
    <t xml:space="preserve">postmaster@cspseptember2001.ro</t>
  </si>
  <si>
    <t xml:space="preserve">Birloiu Marius</t>
  </si>
  <si>
    <t xml:space="preserve">2043/P</t>
  </si>
  <si>
    <t xml:space="preserve">SPECIAL CITY GUARD S.R.L.</t>
  </si>
  <si>
    <t xml:space="preserve">S1, str. Gala Galaction, nr. 79</t>
  </si>
  <si>
    <t xml:space="preserve">Intr. Targu Frumos nr. 9-11, bloc 6, sc. A, et. 4, ap. 30</t>
  </si>
  <si>
    <t xml:space="preserve">J40/15398/27.12.2011</t>
  </si>
  <si>
    <t xml:space="preserve">0212241424</t>
  </si>
  <si>
    <t xml:space="preserve">0212244095</t>
  </si>
  <si>
    <t xml:space="preserve">cityguard@gmail.com</t>
  </si>
  <si>
    <t xml:space="preserve">Morar Dan-Silviu</t>
  </si>
  <si>
    <t xml:space="preserve">2045/P</t>
  </si>
  <si>
    <t xml:space="preserve">PPA MEGA STAR SECURITY S.R.L.</t>
  </si>
  <si>
    <t xml:space="preserve">str. Sold. Stelian Mihale nr. 6C, birou 1</t>
  </si>
  <si>
    <t xml:space="preserve">J40/1691/16.02.2011</t>
  </si>
  <si>
    <t xml:space="preserve">ppa.megastar@yahoo.com</t>
  </si>
  <si>
    <t xml:space="preserve">Neacsu Viorel</t>
  </si>
  <si>
    <t xml:space="preserve">2047/P</t>
  </si>
  <si>
    <t xml:space="preserve">ATLANTIC SECURITY LOGISTIC S.R.L.</t>
  </si>
  <si>
    <t xml:space="preserve">str. Triunghiului nr. 34</t>
  </si>
  <si>
    <t xml:space="preserve">J40/953/07.02.2012</t>
  </si>
  <si>
    <t xml:space="preserve">0723551533</t>
  </si>
  <si>
    <t xml:space="preserve">0214202201</t>
  </si>
  <si>
    <t xml:space="preserve">vladescuf@yahoo.com</t>
  </si>
  <si>
    <t xml:space="preserve">Vladescu Florian Mircea</t>
  </si>
  <si>
    <t xml:space="preserve">2057/P</t>
  </si>
  <si>
    <t xml:space="preserve">STAFF SECURITY EXPERT S.R.L.</t>
  </si>
  <si>
    <t xml:space="preserve">str. Mendeleev, nr. 17, et. 1, ap. 6</t>
  </si>
  <si>
    <t xml:space="preserve">J40/4451/13.04.2012</t>
  </si>
  <si>
    <t xml:space="preserve">0724112112</t>
  </si>
  <si>
    <t xml:space="preserve">www.staffsecurity.ro</t>
  </si>
  <si>
    <t xml:space="preserve">office@staffsecurity.ro</t>
  </si>
  <si>
    <t xml:space="preserve">Oancea Alexandra Elena</t>
  </si>
  <si>
    <t xml:space="preserve">2059/P</t>
  </si>
  <si>
    <t xml:space="preserve">INTELI SCUT S.R.L.</t>
  </si>
  <si>
    <t xml:space="preserve">P-ta Alba Iulia, nr. 8, bl. I7, sc. 2, et. 4, ap. 33</t>
  </si>
  <si>
    <t xml:space="preserve">str. Matei Basarab, nr. 104, bl. 72, sc. 2, et. 2, ap. 43</t>
  </si>
  <si>
    <t xml:space="preserve">J40/4607/20.04.2012</t>
  </si>
  <si>
    <t xml:space="preserve">0723633543</t>
  </si>
  <si>
    <t xml:space="preserve">0314267520</t>
  </si>
  <si>
    <t xml:space="preserve">Mihailescu Elena Giorgiana</t>
  </si>
  <si>
    <t xml:space="preserve">2061/P</t>
  </si>
  <si>
    <t xml:space="preserve">GPY FORCE SERVICES S.R.L.</t>
  </si>
  <si>
    <t xml:space="preserve">str. Anghel Dogaru nr. 46, bloc 4, sc. 1, et. 3, ap. 13</t>
  </si>
  <si>
    <t xml:space="preserve">J40/2175/01.03.2012</t>
  </si>
  <si>
    <t xml:space="preserve">0748229660</t>
  </si>
  <si>
    <t xml:space="preserve">Talvan Marius Gabriel</t>
  </si>
  <si>
    <t xml:space="preserve">2065/P</t>
  </si>
  <si>
    <t xml:space="preserve">OM SECURITY CORPS S.R.L.</t>
  </si>
  <si>
    <t xml:space="preserve">str. Cozla nr. 3, bloc B1A, sc. 2, et. 8, ap. 80</t>
  </si>
  <si>
    <t xml:space="preserve">J40/9013/05.10.2000</t>
  </si>
  <si>
    <t xml:space="preserve">0745024700</t>
  </si>
  <si>
    <t xml:space="preserve">Ciochina Andreea Elena</t>
  </si>
  <si>
    <t xml:space="preserve">2066/P</t>
  </si>
  <si>
    <t xml:space="preserve">ISS SECURITY SERVICES S.R.L.</t>
  </si>
  <si>
    <t xml:space="preserve">str. Popa Tatu, nr. 36, et. 1</t>
  </si>
  <si>
    <t xml:space="preserve">J40/13352/29.07.2005</t>
  </si>
  <si>
    <t xml:space="preserve">0723742922</t>
  </si>
  <si>
    <t xml:space="preserve">Oros Petru Sabin</t>
  </si>
  <si>
    <t xml:space="preserve">2067/P</t>
  </si>
  <si>
    <t xml:space="preserve">PANTHERA SECURITY S.R.L.</t>
  </si>
  <si>
    <t xml:space="preserve">str. Sfanta Vineri nr. 5, et. 2, ap. 7</t>
  </si>
  <si>
    <t xml:space="preserve">J40/4584/19.04.2012</t>
  </si>
  <si>
    <t xml:space="preserve">0721880011</t>
  </si>
  <si>
    <t xml:space="preserve">Stroe Ion</t>
  </si>
  <si>
    <t xml:space="preserve">2068/P</t>
  </si>
  <si>
    <t xml:space="preserve">VOG SISTEM GUARD S.R.L.</t>
  </si>
  <si>
    <t xml:space="preserve">str. Valea Ialomitei nr. 5, bloc D21, sc. D, ap. 40</t>
  </si>
  <si>
    <t xml:space="preserve">Splaiul Independentei, nr. 2K, S3</t>
  </si>
  <si>
    <t xml:space="preserve">J40/1457/16.02.2012</t>
  </si>
  <si>
    <t xml:space="preserve">0723639048</t>
  </si>
  <si>
    <t xml:space="preserve">Oprea Adrian</t>
  </si>
  <si>
    <t xml:space="preserve">2075/P</t>
  </si>
  <si>
    <t xml:space="preserve">NIMROD SAFETY GUARD S.R.L.</t>
  </si>
  <si>
    <t xml:space="preserve">Calea Rahovei, nr. 178, camera 2, et. 2</t>
  </si>
  <si>
    <t xml:space="preserve">J40/2719/12.03.2012</t>
  </si>
  <si>
    <t xml:space="preserve">0314380538</t>
  </si>
  <si>
    <t xml:space="preserve">0753062600</t>
  </si>
  <si>
    <t xml:space="preserve">officenimrod@gmail.com</t>
  </si>
  <si>
    <t xml:space="preserve">Nita Doru</t>
  </si>
  <si>
    <t xml:space="preserve">2076/P</t>
  </si>
  <si>
    <t xml:space="preserve">CARPAT GUARD F.R.I. S.R.L.</t>
  </si>
  <si>
    <t xml:space="preserve">str. Al. Moruzzi Voievod nr. 5, bloc A13, sc. 1, et. 6, ap. 21</t>
  </si>
  <si>
    <t xml:space="preserve">J40/4722/24.04.2012</t>
  </si>
  <si>
    <t xml:space="preserve">0213113513</t>
  </si>
  <si>
    <t xml:space="preserve">office@carpatguard.ro</t>
  </si>
  <si>
    <t xml:space="preserve">Pop Dragos Ioan</t>
  </si>
  <si>
    <t xml:space="preserve">2080/P</t>
  </si>
  <si>
    <t xml:space="preserve">DFS ACTIV PROTECTION S.R.L.</t>
  </si>
  <si>
    <t xml:space="preserve">str. Simeria, nr. 36</t>
  </si>
  <si>
    <t xml:space="preserve">J40/2771/13.03.2012</t>
  </si>
  <si>
    <t xml:space="preserve">0762818890</t>
  </si>
  <si>
    <t xml:space="preserve">0212334312</t>
  </si>
  <si>
    <t xml:space="preserve">Tataru Alexandra Tatiana</t>
  </si>
  <si>
    <t xml:space="preserve">2083/P</t>
  </si>
  <si>
    <t xml:space="preserve">ORPAZ SECURITY S.R.L.</t>
  </si>
  <si>
    <t xml:space="preserve">Sos. Oltenitei, nr. 22A, et. 2, camera 17</t>
  </si>
  <si>
    <t xml:space="preserve">J40/9537/30.05.2008</t>
  </si>
  <si>
    <t xml:space="preserve">0788814199</t>
  </si>
  <si>
    <t xml:space="preserve">0213325947</t>
  </si>
  <si>
    <t xml:space="preserve">Cristea Eugen</t>
  </si>
  <si>
    <t xml:space="preserve">2090/P</t>
  </si>
  <si>
    <t xml:space="preserve">SECURITY BLACK WATER S.R.L.</t>
  </si>
  <si>
    <t xml:space="preserve">Calea Plevnei, nr. 137C, corp C23, corp A+D, et. 2, ap. 54</t>
  </si>
  <si>
    <t xml:space="preserve">J40/6811/13.06.2012</t>
  </si>
  <si>
    <t xml:space="preserve">0751039341</t>
  </si>
  <si>
    <t xml:space="preserve">0213110075</t>
  </si>
  <si>
    <t xml:space="preserve">office@blackwatersecurity.ro</t>
  </si>
  <si>
    <t xml:space="preserve">Iordache Stelică</t>
  </si>
  <si>
    <t xml:space="preserve">2091/P</t>
  </si>
  <si>
    <t xml:space="preserve">CIVIC FORCE S.R.L.</t>
  </si>
  <si>
    <t xml:space="preserve">str. Jean Louis Calderon, nr. 33, camera 01-06,07,11, et. 2</t>
  </si>
  <si>
    <t xml:space="preserve">J40/5426/11.05.2012</t>
  </si>
  <si>
    <t xml:space="preserve">P.G.C</t>
  </si>
  <si>
    <t xml:space="preserve">0741106105</t>
  </si>
  <si>
    <t xml:space="preserve">0741206205</t>
  </si>
  <si>
    <t xml:space="preserve">office@civic-force.ro</t>
  </si>
  <si>
    <t xml:space="preserve">Taulescu George Eugen</t>
  </si>
  <si>
    <t xml:space="preserve">2092/P</t>
  </si>
  <si>
    <t xml:space="preserve">INTERSECURITY GUARD S.R.L.</t>
  </si>
  <si>
    <t xml:space="preserve">str. Tepes Voda, nr. 36, ap. 1</t>
  </si>
  <si>
    <t xml:space="preserve">J40/11535/14.06.2007</t>
  </si>
  <si>
    <t xml:space="preserve">0788406232</t>
  </si>
  <si>
    <t xml:space="preserve">0314205803</t>
  </si>
  <si>
    <t xml:space="preserve">intersecurity.guard@gmail.com</t>
  </si>
  <si>
    <t xml:space="preserve">Ghinda Ecaterina</t>
  </si>
  <si>
    <t xml:space="preserve">2093/P</t>
  </si>
  <si>
    <t xml:space="preserve">SECURIT ALERT TOTAL S.R.L.</t>
  </si>
  <si>
    <t xml:space="preserve">B-dul Dimitrie Cantemir, nr. 16, sc. D, et. 3, ap. 111</t>
  </si>
  <si>
    <t xml:space="preserve">Aleea Compozitorilor, nr. 13, bl. OD5, sc. 3, et. 8, ap. 115</t>
  </si>
  <si>
    <t xml:space="preserve">J40/6465/06.06.2012</t>
  </si>
  <si>
    <t xml:space="preserve">0747173866</t>
  </si>
  <si>
    <t xml:space="preserve">Tudor Lucian</t>
  </si>
  <si>
    <t xml:space="preserve">2094/P</t>
  </si>
  <si>
    <t xml:space="preserve">LION`S TOP SECURITY S.R.L.</t>
  </si>
  <si>
    <t xml:space="preserve">Aleea Bacau, nr. 4, bl. H9, sc. 2, et. 3, ap. 34</t>
  </si>
  <si>
    <t xml:space="preserve">J40/5670/18.05.2012</t>
  </si>
  <si>
    <t xml:space="preserve">0213209605</t>
  </si>
  <si>
    <t xml:space="preserve">lions.tops@gmail.co</t>
  </si>
  <si>
    <t xml:space="preserve">Tudorache Nelu Adrian</t>
  </si>
  <si>
    <t xml:space="preserve">2095/P</t>
  </si>
  <si>
    <t xml:space="preserve">ALEX SECURITY SERVICES S.R.L.</t>
  </si>
  <si>
    <t xml:space="preserve">str. Campia Libertatii, nr. 29, bl. B6, sc. 3, et. 8, ap. 113</t>
  </si>
  <si>
    <t xml:space="preserve">J40/5632/17.05.2012</t>
  </si>
  <si>
    <t xml:space="preserve">0213249694</t>
  </si>
  <si>
    <t xml:space="preserve">0737009002</t>
  </si>
  <si>
    <t xml:space="preserve">gheorghe.marin@abt.ro</t>
  </si>
  <si>
    <t xml:space="preserve">Marin Gheorghe</t>
  </si>
  <si>
    <t xml:space="preserve">2096/P</t>
  </si>
  <si>
    <t xml:space="preserve">CPB ALARM SYSTEMS SRL</t>
  </si>
  <si>
    <t xml:space="preserve">str. Dr. Alexandru Boicescu, nr. 5, et. 1, ap. 2</t>
  </si>
  <si>
    <t xml:space="preserve">str. Orhideelor, nr. 31 - 33, corp 3, et. 2, sector 1</t>
  </si>
  <si>
    <t xml:space="preserve">J40/9004/02.06.2006</t>
  </si>
  <si>
    <t xml:space="preserve">0722359188</t>
  </si>
  <si>
    <t xml:space="preserve">0214117840</t>
  </si>
  <si>
    <t xml:space="preserve">office@cpbsp.ro</t>
  </si>
  <si>
    <t xml:space="preserve">Costache Bogdan Alexandru</t>
  </si>
  <si>
    <t xml:space="preserve">2100/P</t>
  </si>
  <si>
    <t xml:space="preserve">ALLIANCE SECURITY GROUP S.R.L.</t>
  </si>
  <si>
    <t xml:space="preserve">B-dul Mircea Voda, nr. 37, bl. M29, sc. A, et. 1, ap. 5</t>
  </si>
  <si>
    <t xml:space="preserve">J40/1328/14.02.2012</t>
  </si>
  <si>
    <t xml:space="preserve">0740310110</t>
  </si>
  <si>
    <t xml:space="preserve">office@alliancesecurity.ro</t>
  </si>
  <si>
    <t xml:space="preserve">Sebastian Ionel Tatu</t>
  </si>
  <si>
    <t xml:space="preserve">2102/P</t>
  </si>
  <si>
    <t xml:space="preserve">INTERNATIONAL CENTURION GARANTY S.R.L.</t>
  </si>
  <si>
    <t xml:space="preserve">str. Darniciei, nr. 34</t>
  </si>
  <si>
    <t xml:space="preserve">J40/8132/13.07.2012</t>
  </si>
  <si>
    <t xml:space="preserve">0214231468</t>
  </si>
  <si>
    <t xml:space="preserve">Andrei Daniel Florin</t>
  </si>
  <si>
    <t xml:space="preserve">2104/P</t>
  </si>
  <si>
    <t xml:space="preserve">TUDACO COMPLETE PROJECT SOLUTION S.R.L.</t>
  </si>
  <si>
    <t xml:space="preserve">Aleea Cetatuia, nr. 1, bl. M21, sc. 5, ap. 261</t>
  </si>
  <si>
    <t xml:space="preserve">J40/10677/05.09.2011</t>
  </si>
  <si>
    <t xml:space="preserve">0756095671</t>
  </si>
  <si>
    <t xml:space="preserve">tudaco@yahoo.com.ro</t>
  </si>
  <si>
    <t xml:space="preserve">Alexe Constantin</t>
  </si>
  <si>
    <t xml:space="preserve">2108/P</t>
  </si>
  <si>
    <t xml:space="preserve">OPERATIVE TECHNOLOGY SERVICES S.R.L.</t>
  </si>
  <si>
    <t xml:space="preserve">intrarea Tudor Stefan, nr. 58</t>
  </si>
  <si>
    <t xml:space="preserve">J40/3962/19.04.2010</t>
  </si>
  <si>
    <t xml:space="preserve">0212312006</t>
  </si>
  <si>
    <t xml:space="preserve">0723889299</t>
  </si>
  <si>
    <t xml:space="preserve">office@ots-security.ro</t>
  </si>
  <si>
    <t xml:space="preserve">2109/P</t>
  </si>
  <si>
    <t xml:space="preserve">ROMVAL SECURITY SYSTEM S.R.L.</t>
  </si>
  <si>
    <t xml:space="preserve">B-dul Octavian Goga, nr. 24, cam. 1, bl. M62, sc. 1, ap. 21</t>
  </si>
  <si>
    <t xml:space="preserve">J40/4951/03.05.2012</t>
  </si>
  <si>
    <t xml:space="preserve">0720785043</t>
  </si>
  <si>
    <t xml:space="preserve">Rad Dan Ioan</t>
  </si>
  <si>
    <t xml:space="preserve">2110/P</t>
  </si>
  <si>
    <t xml:space="preserve">ANDROX CENTER SECURITY S.R.L.</t>
  </si>
  <si>
    <t xml:space="preserve">Sos. Giurgiului, nr. 123, bl. 4B, sc. 3, ap. 85</t>
  </si>
  <si>
    <t xml:space="preserve">J40/19142/11.11.2008</t>
  </si>
  <si>
    <t xml:space="preserve">0724204284</t>
  </si>
  <si>
    <t xml:space="preserve">oet_arim@yahoo.com</t>
  </si>
  <si>
    <t xml:space="preserve">Calin Tica</t>
  </si>
  <si>
    <t xml:space="preserve">2113/P</t>
  </si>
  <si>
    <t xml:space="preserve">INTERGUARD PLUS S.R.L.</t>
  </si>
  <si>
    <t xml:space="preserve">str. General Ioan Culcer, nr. 30, parter, camera 2 si 3</t>
  </si>
  <si>
    <t xml:space="preserve">J40/16144/22.09.2008</t>
  </si>
  <si>
    <t xml:space="preserve">0214115167</t>
  </si>
  <si>
    <t xml:space="preserve">0214115169</t>
  </si>
  <si>
    <t xml:space="preserve">Darius Brisculescu</t>
  </si>
  <si>
    <t xml:space="preserve">2114/P</t>
  </si>
  <si>
    <t xml:space="preserve">RISC GUARD MANAGEMENT S.R.L.</t>
  </si>
  <si>
    <t xml:space="preserve">str. Olari, nr. 7A</t>
  </si>
  <si>
    <t xml:space="preserve">J40/6412/06.06.2012</t>
  </si>
  <si>
    <t xml:space="preserve">0732008050</t>
  </si>
  <si>
    <t xml:space="preserve">Cocor Sergiu Ionut</t>
  </si>
  <si>
    <t xml:space="preserve">2119/P</t>
  </si>
  <si>
    <t xml:space="preserve">PRINZ SECURITY S.R.L.</t>
  </si>
  <si>
    <t xml:space="preserve">Calea Rahovei, nr. 178, camere 2 si 3, et. 2</t>
  </si>
  <si>
    <t xml:space="preserve">J40/397/16.01.2013</t>
  </si>
  <si>
    <t xml:space="preserve">0213372466</t>
  </si>
  <si>
    <t xml:space="preserve">www.prinzsecurity.ro</t>
  </si>
  <si>
    <t xml:space="preserve">office@prinzsecurity.ro</t>
  </si>
  <si>
    <t xml:space="preserve">Popescu Stan</t>
  </si>
  <si>
    <t xml:space="preserve">2120/P</t>
  </si>
  <si>
    <t xml:space="preserve">VOG PROTECTION SISTEM S.R.L.</t>
  </si>
  <si>
    <t xml:space="preserve">B-dul 1 Decembrie 1918, nr. 27B, camera 2, bl. PM74, sc. 1, ap. 34</t>
  </si>
  <si>
    <t xml:space="preserve">J40/8367/19.07.2012</t>
  </si>
  <si>
    <t xml:space="preserve">0722429667</t>
  </si>
  <si>
    <t xml:space="preserve">0746386828</t>
  </si>
  <si>
    <t xml:space="preserve">vog.protection@gmail.com</t>
  </si>
  <si>
    <t xml:space="preserve">Dinu Constantin Bogdan</t>
  </si>
  <si>
    <t xml:space="preserve">2124/P</t>
  </si>
  <si>
    <t xml:space="preserve">CENTISTAR PROXIM S.R.L.</t>
  </si>
  <si>
    <t xml:space="preserve">Aleea Cislau, nr. 1, bl. 3B, sc. A, et. 4, ap. 27</t>
  </si>
  <si>
    <t xml:space="preserve">J40/13247/13.11.2014</t>
  </si>
  <si>
    <t xml:space="preserve">0751517050</t>
  </si>
  <si>
    <t xml:space="preserve">0732923609</t>
  </si>
  <si>
    <t xml:space="preserve">centistar@gmail.com</t>
  </si>
  <si>
    <t xml:space="preserve">Ilinca Constantin</t>
  </si>
  <si>
    <t xml:space="preserve">2127/P</t>
  </si>
  <si>
    <t xml:space="preserve">HASTA INTERNATIONAL SECURITY S.R.L.</t>
  </si>
  <si>
    <t xml:space="preserve">str. Caraiman, nr. 56, camera 2</t>
  </si>
  <si>
    <t xml:space="preserve">J40/7679/03.07.2012</t>
  </si>
  <si>
    <t xml:space="preserve">Bizaran Daniel Cristian</t>
  </si>
  <si>
    <t xml:space="preserve">2130/P</t>
  </si>
  <si>
    <t xml:space="preserve">LIVTOP GUARD S.R.L.</t>
  </si>
  <si>
    <t xml:space="preserve">B-dul Theodor Pallady, nr. 30C, bl. T2, et. 2, ap. 21</t>
  </si>
  <si>
    <t xml:space="preserve">J40/9042/06.08.2012</t>
  </si>
  <si>
    <t xml:space="preserve">0217800976</t>
  </si>
  <si>
    <t xml:space="preserve">0744587398</t>
  </si>
  <si>
    <t xml:space="preserve">ionas.stgl@yahoo.com</t>
  </si>
  <si>
    <t xml:space="preserve">Popsa Ionas</t>
  </si>
  <si>
    <t xml:space="preserve">2131/P</t>
  </si>
  <si>
    <t xml:space="preserve">APT A&amp;D PAZA SI PROTECTIE S.R.L.</t>
  </si>
  <si>
    <t xml:space="preserve">str. General Dimitrie Salmen, nr. 20</t>
  </si>
  <si>
    <t xml:space="preserve">J40/1706/09.02.2009</t>
  </si>
  <si>
    <t xml:space="preserve">0721208199</t>
  </si>
  <si>
    <t xml:space="preserve">office@adpazasiprotectie.ro</t>
  </si>
  <si>
    <t xml:space="preserve">Andrei Zamfir</t>
  </si>
  <si>
    <t xml:space="preserve">2134/P</t>
  </si>
  <si>
    <t xml:space="preserve">28.11.2012</t>
  </si>
  <si>
    <t xml:space="preserve">27.11.2015</t>
  </si>
  <si>
    <t xml:space="preserve">ASALT SECURITY S.R.L.</t>
  </si>
  <si>
    <t xml:space="preserve">str. Preciziei, nr. 6M, bl. 9B, et. 4, ap. 38</t>
  </si>
  <si>
    <t xml:space="preserve">Calea Plevnei, nr. 210</t>
  </si>
  <si>
    <t xml:space="preserve">J40/9637/23.08.2012</t>
  </si>
  <si>
    <t xml:space="preserve">0213138053</t>
  </si>
  <si>
    <t xml:space="preserve">0721219108</t>
  </si>
  <si>
    <t xml:space="preserve">office@asaltsecurity.ro</t>
  </si>
  <si>
    <t xml:space="preserve">Raicu Christian</t>
  </si>
  <si>
    <t xml:space="preserve">2135/P</t>
  </si>
  <si>
    <t xml:space="preserve">SIS GUARD SECURITY SRL</t>
  </si>
  <si>
    <t xml:space="preserve">str. Nandru, nr. 32, A - subsol</t>
  </si>
  <si>
    <t xml:space="preserve">Bd. George Cosbuc, nr. 69</t>
  </si>
  <si>
    <t xml:space="preserve">J40/8246/17.07.2012</t>
  </si>
  <si>
    <t xml:space="preserve">0214114344</t>
  </si>
  <si>
    <t xml:space="preserve">Ciuvat Mihaela</t>
  </si>
  <si>
    <t xml:space="preserve">2137/P</t>
  </si>
  <si>
    <t xml:space="preserve">AMID SECURITY S.R.L.</t>
  </si>
  <si>
    <t xml:space="preserve">str. Mihalea Ruxandru Marcu, nr. 3, bl. 108, sc. 3, ap. 113</t>
  </si>
  <si>
    <t xml:space="preserve">J40/10134/04.09.2012</t>
  </si>
  <si>
    <t xml:space="preserve">0724822160</t>
  </si>
  <si>
    <t xml:space="preserve">amid.@gmail.com</t>
  </si>
  <si>
    <t xml:space="preserve">Barut Costin Sebastian</t>
  </si>
  <si>
    <t xml:space="preserve">2138/P</t>
  </si>
  <si>
    <t xml:space="preserve">AGP INT`L SECURITATE S.R.L.</t>
  </si>
  <si>
    <t xml:space="preserve">Bd. Dimitrie Cantemir, nr. 21, bl. 4, sc. C, ap. 85</t>
  </si>
  <si>
    <t xml:space="preserve">J40/11786/12.10.2012</t>
  </si>
  <si>
    <t xml:space="preserve">0214244146</t>
  </si>
  <si>
    <t xml:space="preserve">Moisescu Marga Ioana</t>
  </si>
  <si>
    <t xml:space="preserve">2142/P</t>
  </si>
  <si>
    <t xml:space="preserve">CLICK GUARD S.R.L.</t>
  </si>
  <si>
    <t xml:space="preserve">str. Serg. Major Bejan Florea, nr. 3, bl. 13, sc. 2, et. 1, ap. 18</t>
  </si>
  <si>
    <t xml:space="preserve">J40/6303/31.05.2012</t>
  </si>
  <si>
    <t xml:space="preserve">0722529437</t>
  </si>
  <si>
    <t xml:space="preserve">Click.Guard@yahoo.com</t>
  </si>
  <si>
    <t xml:space="preserve">Nastrut Ionut Florin</t>
  </si>
  <si>
    <t xml:space="preserve">2143/P</t>
  </si>
  <si>
    <t xml:space="preserve">URBAN SECURITY S.R.L.</t>
  </si>
  <si>
    <t xml:space="preserve">str. Alexandru Balasanu, nr. 17, demisol</t>
  </si>
  <si>
    <t xml:space="preserve">J40/9377/29.05.2008</t>
  </si>
  <si>
    <t xml:space="preserve">0726248400</t>
  </si>
  <si>
    <t xml:space="preserve">lorel_mihai@yahoo.com</t>
  </si>
  <si>
    <t xml:space="preserve">Nica Lorel Mihai</t>
  </si>
  <si>
    <t xml:space="preserve">2145/P</t>
  </si>
  <si>
    <t xml:space="preserve">BEST TEAM SECURITY EMA GUARD S.R.L.</t>
  </si>
  <si>
    <t xml:space="preserve">str. Caroteni, nr. 27B, et. 1</t>
  </si>
  <si>
    <t xml:space="preserve">J40/5335/10.05.2012</t>
  </si>
  <si>
    <t xml:space="preserve">0212420293</t>
  </si>
  <si>
    <t xml:space="preserve">office@emaguard.ro</t>
  </si>
  <si>
    <t xml:space="preserve">Dinulescu Mugur Catalin</t>
  </si>
  <si>
    <t xml:space="preserve">2150/P</t>
  </si>
  <si>
    <t xml:space="preserve">ARROW SECURITY S.R.L.</t>
  </si>
  <si>
    <t xml:space="preserve">str. Pinului, nr. 28, et. 1</t>
  </si>
  <si>
    <t xml:space="preserve">str. Vidon, nr. 60-64, et. 2, sector 2</t>
  </si>
  <si>
    <t xml:space="preserve">J40/15382/27.12.2011</t>
  </si>
  <si>
    <t xml:space="preserve">0212242580</t>
  </si>
  <si>
    <t xml:space="preserve">0742104912</t>
  </si>
  <si>
    <t xml:space="preserve">securityarrow@gmail.com</t>
  </si>
  <si>
    <t xml:space="preserve">Onet Liviu Adrian</t>
  </si>
  <si>
    <t xml:space="preserve">2154/P</t>
  </si>
  <si>
    <t xml:space="preserve">SECURITY AGENCY BLACK BERETS S.R.L.</t>
  </si>
  <si>
    <t xml:space="preserve">B-dul Theodor Pallady, nr. 47, Helios Business Centre, corp A, camera 32</t>
  </si>
  <si>
    <t xml:space="preserve">J40/6615/08.06.2012</t>
  </si>
  <si>
    <t xml:space="preserve">0723073973</t>
  </si>
  <si>
    <t xml:space="preserve">agencyblackberets@yahoo.com</t>
  </si>
  <si>
    <t xml:space="preserve">Vlase Nicoleta</t>
  </si>
  <si>
    <t xml:space="preserve">2156/P</t>
  </si>
  <si>
    <t xml:space="preserve">NALTIM CLOSE PROTECTION S.R.L.</t>
  </si>
  <si>
    <t xml:space="preserve">str. Sold. Ene Modoran, nr. 9, camera 2, bl. M91, sc. A, ap. 1</t>
  </si>
  <si>
    <t xml:space="preserve">str. Toamnei, nr. 103, s2</t>
  </si>
  <si>
    <t xml:space="preserve">J40/11321/02.10.2012</t>
  </si>
  <si>
    <t xml:space="preserve">0745507770</t>
  </si>
  <si>
    <t xml:space="preserve">0311076808</t>
  </si>
  <si>
    <t xml:space="preserve">naltimcloseprotection@yahoo.com</t>
  </si>
  <si>
    <t xml:space="preserve">Nalbaru Bordea Elena Irina</t>
  </si>
  <si>
    <t xml:space="preserve">2161/P</t>
  </si>
  <si>
    <t xml:space="preserve">SPG UNION S.R.L.</t>
  </si>
  <si>
    <t xml:space="preserve">str. Pelinului, nr. 8-12, biroul nr. 6, et. 1</t>
  </si>
  <si>
    <t xml:space="preserve">J40/11077/05.09.2013</t>
  </si>
  <si>
    <t xml:space="preserve">0731131121</t>
  </si>
  <si>
    <t xml:space="preserve">Dicu Ionica</t>
  </si>
  <si>
    <t xml:space="preserve">2166/P</t>
  </si>
  <si>
    <t xml:space="preserve">CPGPB SECURITATE S.R.L.</t>
  </si>
  <si>
    <t xml:space="preserve">str. Dr. Petrini, nr. 10, et. 1, ap. 8, cam. 1</t>
  </si>
  <si>
    <t xml:space="preserve">J40/8814/31.07.2012</t>
  </si>
  <si>
    <t xml:space="preserve">0214100388</t>
  </si>
  <si>
    <t xml:space="preserve">0723960624</t>
  </si>
  <si>
    <t xml:space="preserve">Pascu Daniel</t>
  </si>
  <si>
    <t xml:space="preserve">2171/P</t>
  </si>
  <si>
    <t xml:space="preserve">SWAT SUPREME S.R.L.</t>
  </si>
  <si>
    <t xml:space="preserve">Bd. Energeticienilor, nr. 118, et. 1</t>
  </si>
  <si>
    <t xml:space="preserve">str. Mantuleasa, nr. 4, camera 1, ap. 2</t>
  </si>
  <si>
    <t xml:space="preserve">J40/7782/24.06.2011</t>
  </si>
  <si>
    <t xml:space="preserve">Jieanu Cosmin Horatiu</t>
  </si>
  <si>
    <t xml:space="preserve">2172/P</t>
  </si>
  <si>
    <t xml:space="preserve">BOSS SECURE&amp;PROTECT S.R.L.</t>
  </si>
  <si>
    <t xml:space="preserve">str. Stelea Spatarul, nr. 17, sc. A, et. 6, ap. 22, camera 3</t>
  </si>
  <si>
    <t xml:space="preserve">J40/2109/24.02.2011</t>
  </si>
  <si>
    <t xml:space="preserve">2177/P</t>
  </si>
  <si>
    <t xml:space="preserve">GLOBAL SECURITY STRATEGY FACILITY MANAGEMENT S.R.L.</t>
  </si>
  <si>
    <t xml:space="preserve">str. Cornul Caprei, nr. 61B, parter</t>
  </si>
  <si>
    <t xml:space="preserve">Piata Alba Iulia, nr. 3, bl. I2, et. 7, ap. 32</t>
  </si>
  <si>
    <t xml:space="preserve">J40/13109/08.11.2012</t>
  </si>
  <si>
    <t xml:space="preserve">0372738097</t>
  </si>
  <si>
    <t xml:space="preserve">office@globalsecurity.ro</t>
  </si>
  <si>
    <t xml:space="preserve">2179/P</t>
  </si>
  <si>
    <t xml:space="preserve">DELUX SECURITY S.R.L.</t>
  </si>
  <si>
    <t xml:space="preserve">str. Ocna Sibiului, nr. 50-58, parter</t>
  </si>
  <si>
    <t xml:space="preserve">J40/10404/29.08.2011</t>
  </si>
  <si>
    <t xml:space="preserve">0741251643</t>
  </si>
  <si>
    <t xml:space="preserve">0376203401</t>
  </si>
  <si>
    <t xml:space="preserve">contact@deluxsecurity.ro</t>
  </si>
  <si>
    <t xml:space="preserve">Alexa Andrei</t>
  </si>
  <si>
    <t xml:space="preserve">2181/P</t>
  </si>
  <si>
    <t xml:space="preserve">ACVILA SECURITY S.R.L.</t>
  </si>
  <si>
    <t xml:space="preserve">str. Delea Veche, nr. 27, ap. 2</t>
  </si>
  <si>
    <t xml:space="preserve">J40/1136/20.02.2002</t>
  </si>
  <si>
    <t xml:space="preserve">0722528457</t>
  </si>
  <si>
    <t xml:space="preserve">Bucur George Adrian</t>
  </si>
  <si>
    <t xml:space="preserve">2185/P</t>
  </si>
  <si>
    <t xml:space="preserve">JOHNNY VIP SECURITY S.R.L.</t>
  </si>
  <si>
    <t xml:space="preserve">str. Drumul Murgului, nr. 4, bl. 2bis, et. 10, ap. 40</t>
  </si>
  <si>
    <t xml:space="preserve">J40/13982/27.11.2012</t>
  </si>
  <si>
    <t xml:space="preserve">0722512602</t>
  </si>
  <si>
    <t xml:space="preserve">Johnny.vip012@gmail.com</t>
  </si>
  <si>
    <t xml:space="preserve">Ciugulea Ioan</t>
  </si>
  <si>
    <t xml:space="preserve">2191/P</t>
  </si>
  <si>
    <t xml:space="preserve">SILLA LIFE SYSTEM S.R.L.</t>
  </si>
  <si>
    <t xml:space="preserve">Aleea Alex Moruzzi, nr. 2, bl. V55, sc. C, et. 2, ap. 40</t>
  </si>
  <si>
    <t xml:space="preserve">J40/9496/04.08.2011</t>
  </si>
  <si>
    <t xml:space="preserve">0767554304</t>
  </si>
  <si>
    <t xml:space="preserve">sillasystem@yahoo.com</t>
  </si>
  <si>
    <t xml:space="preserve">Simionescu Oana Mihaela</t>
  </si>
  <si>
    <t xml:space="preserve">2205/P</t>
  </si>
  <si>
    <t xml:space="preserve">ROYCE SECURITY S.R.L.</t>
  </si>
  <si>
    <t xml:space="preserve">Sos. Stefan cel Mare, nr. 42, et. 5, ap. 43</t>
  </si>
  <si>
    <t xml:space="preserve">J40/14249/04.12.2012</t>
  </si>
  <si>
    <t xml:space="preserve">0722120092</t>
  </si>
  <si>
    <t xml:space="preserve">Grigoras Michaela</t>
  </si>
  <si>
    <t xml:space="preserve">2209/P</t>
  </si>
  <si>
    <t xml:space="preserve">AQUILA SECURITY - MY GUARD S.R.L.</t>
  </si>
  <si>
    <t xml:space="preserve">str. Firidei, nr. 3, bl. H19, sc. 1, et. 1, ap. 5</t>
  </si>
  <si>
    <t xml:space="preserve">J40/9800/02.10.2009</t>
  </si>
  <si>
    <t xml:space="preserve">0214114227</t>
  </si>
  <si>
    <t xml:space="preserve">0745344730</t>
  </si>
  <si>
    <t xml:space="preserve">office@aquila-mgs.ro</t>
  </si>
  <si>
    <t xml:space="preserve">Tesa Valentina Ruxandra</t>
  </si>
  <si>
    <t xml:space="preserve">2213/P</t>
  </si>
  <si>
    <t xml:space="preserve">NOR EXPERT SOLUTIONS S.R.L.</t>
  </si>
  <si>
    <t xml:space="preserve">str. Virgil Madgearu, nr. 25D, et. 3, ap. 10, camera 3</t>
  </si>
  <si>
    <t xml:space="preserve">J40/8014/16.07.2009</t>
  </si>
  <si>
    <t xml:space="preserve">0212338919</t>
  </si>
  <si>
    <t xml:space="preserve">0212339929</t>
  </si>
  <si>
    <t xml:space="preserve">www.nor-expert.ro</t>
  </si>
  <si>
    <t xml:space="preserve">office@nor-expert.ro</t>
  </si>
  <si>
    <t xml:space="preserve">Orgeag Nicolae</t>
  </si>
  <si>
    <t xml:space="preserve">2217/P</t>
  </si>
  <si>
    <t xml:space="preserve">BBK GUARD SECURITY ESCORT S.R.L.</t>
  </si>
  <si>
    <t xml:space="preserve">str. Solruzului, nr. 51</t>
  </si>
  <si>
    <t xml:space="preserve">J40/15004/19.12.2012</t>
  </si>
  <si>
    <t xml:space="preserve">0212101171</t>
  </si>
  <si>
    <t xml:space="preserve">Niculescu Constantin</t>
  </si>
  <si>
    <t xml:space="preserve">2219/P</t>
  </si>
  <si>
    <t xml:space="preserve">BGS SECURITY CONTROL S.R.L.</t>
  </si>
  <si>
    <t xml:space="preserve">str. Cuza Voda, nr. 67</t>
  </si>
  <si>
    <t xml:space="preserve">J40/4538/18.04.2012</t>
  </si>
  <si>
    <t xml:space="preserve">0213305120</t>
  </si>
  <si>
    <t xml:space="preserve">0213305130</t>
  </si>
  <si>
    <t xml:space="preserve">dan.botoaga@bgs.ro</t>
  </si>
  <si>
    <t xml:space="preserve">Botoaga Daniel Bogdan</t>
  </si>
  <si>
    <t xml:space="preserve">2220/P</t>
  </si>
  <si>
    <t xml:space="preserve">TOBIAL GUARD S.R.L.</t>
  </si>
  <si>
    <t xml:space="preserve">B-dul Iuliu Maniu, nr. 7, corp O, camera 1</t>
  </si>
  <si>
    <t xml:space="preserve">J40/873/25.01.2013</t>
  </si>
  <si>
    <t xml:space="preserve">0213168870</t>
  </si>
  <si>
    <t xml:space="preserve">0764052797</t>
  </si>
  <si>
    <t xml:space="preserve">tobial_guard@yahoo.com</t>
  </si>
  <si>
    <t xml:space="preserve">Badulescu Soimu Dan</t>
  </si>
  <si>
    <t xml:space="preserve">2221/P</t>
  </si>
  <si>
    <t xml:space="preserve">WOLF SAFETY AGENCY S.R.L.</t>
  </si>
  <si>
    <t xml:space="preserve">Sos. Giurgiului, nr. 164A</t>
  </si>
  <si>
    <t xml:space="preserve">J40/3726/28.03.2011</t>
  </si>
  <si>
    <t xml:space="preserve">0214511383</t>
  </si>
  <si>
    <t xml:space="preserve">office@bw-sc.com</t>
  </si>
  <si>
    <t xml:space="preserve">Salajan Vasile Marin</t>
  </si>
  <si>
    <t xml:space="preserve">2223/P</t>
  </si>
  <si>
    <t xml:space="preserve">POSITIVE SYSTEMS GROUP S.R.L.</t>
  </si>
  <si>
    <t xml:space="preserve">str. Meditatiei, nr. 2, camera 1</t>
  </si>
  <si>
    <t xml:space="preserve">J40/278/11.01.2013</t>
  </si>
  <si>
    <t xml:space="preserve">0212330835</t>
  </si>
  <si>
    <t xml:space="preserve">0212332490</t>
  </si>
  <si>
    <t xml:space="preserve">www.positive.ro</t>
  </si>
  <si>
    <t xml:space="preserve">office@positive.ro</t>
  </si>
  <si>
    <t xml:space="preserve">Toma Alexandru Bogdan</t>
  </si>
  <si>
    <t xml:space="preserve">2227/P</t>
  </si>
  <si>
    <t xml:space="preserve">ZERG SECURITY S.R.L.</t>
  </si>
  <si>
    <t xml:space="preserve">str. Bradetului, nr. 12</t>
  </si>
  <si>
    <t xml:space="preserve">J40/11191/31.01.2013</t>
  </si>
  <si>
    <t xml:space="preserve">0761112345</t>
  </si>
  <si>
    <t xml:space="preserve">021224951</t>
  </si>
  <si>
    <t xml:space="preserve">zergsrl@yahoo.com</t>
  </si>
  <si>
    <t xml:space="preserve">Balota Grigore Alexandru</t>
  </si>
  <si>
    <t xml:space="preserve">2228/P</t>
  </si>
  <si>
    <t xml:space="preserve">GGS SAFE SOLUTIONS S.R.L.</t>
  </si>
  <si>
    <t xml:space="preserve">str. Gradistea, nr. 14, bl. B14, sc. A, parter, ap. 2, camera nr. 1</t>
  </si>
  <si>
    <t xml:space="preserve">J40/2662/28.02.2013</t>
  </si>
  <si>
    <t xml:space="preserve">0212322212</t>
  </si>
  <si>
    <t xml:space="preserve">0213210222</t>
  </si>
  <si>
    <t xml:space="preserve">Barbu Iulian</t>
  </si>
  <si>
    <t xml:space="preserve">2231/P</t>
  </si>
  <si>
    <t xml:space="preserve">PRO BUSSINESS PRIVATE SECURITY S.R.L.</t>
  </si>
  <si>
    <t xml:space="preserve">B-dul Octavian Goga, nr. 24, bl. M62, sc. 1, et. 6, ap. 24</t>
  </si>
  <si>
    <t xml:space="preserve">J40/4802/10.04.2013</t>
  </si>
  <si>
    <t xml:space="preserve">0216477783</t>
  </si>
  <si>
    <t xml:space="preserve">Ciubotaru Gabriel Sorin</t>
  </si>
  <si>
    <t xml:space="preserve">2236/P</t>
  </si>
  <si>
    <t xml:space="preserve">BLACK WATER DEFENCE SECURITY S.R.L.</t>
  </si>
  <si>
    <t xml:space="preserve">B-dul Metalurgiei, nr. 132, et. 2</t>
  </si>
  <si>
    <t xml:space="preserve">J40/12979/06.11.2012</t>
  </si>
  <si>
    <t xml:space="preserve">www.cpseurogrup.ro</t>
  </si>
  <si>
    <t xml:space="preserve">2240/P</t>
  </si>
  <si>
    <t xml:space="preserve">INNOVATIVE SECURITY S.R.L.</t>
  </si>
  <si>
    <t xml:space="preserve">str. Rombului, nr. 27-29</t>
  </si>
  <si>
    <t xml:space="preserve">J40/2369/22.02.2013</t>
  </si>
  <si>
    <t xml:space="preserve">0721777000</t>
  </si>
  <si>
    <t xml:space="preserve">beneaion@yahpp.com</t>
  </si>
  <si>
    <t xml:space="preserve">Benea Ion</t>
  </si>
  <si>
    <t xml:space="preserve">2241/P</t>
  </si>
  <si>
    <t xml:space="preserve">EURO GUARD SECURITY FORCE S.R.L.</t>
  </si>
  <si>
    <t xml:space="preserve">aleea Costinesti, nr. 10, bl. 5, sc. A, et. 1, ap. 3</t>
  </si>
  <si>
    <t xml:space="preserve">J40/3578/19.03.2013</t>
  </si>
  <si>
    <t xml:space="preserve">0764648949</t>
  </si>
  <si>
    <t xml:space="preserve">paza.euroguard@gmail.com</t>
  </si>
  <si>
    <t xml:space="preserve">Preda Florin</t>
  </si>
  <si>
    <t xml:space="preserve">2243/P</t>
  </si>
  <si>
    <t xml:space="preserve">OLIMP SECURITY S.R.L.</t>
  </si>
  <si>
    <t xml:space="preserve">str. Dima Cristescu, nr. 9, bl. 222, sc. A, et. 3, ap. 13</t>
  </si>
  <si>
    <t xml:space="preserve">J40/10790/20.09.2012</t>
  </si>
  <si>
    <t xml:space="preserve">Popescu Ovidiu</t>
  </si>
  <si>
    <t xml:space="preserve">2244/P</t>
  </si>
  <si>
    <t xml:space="preserve">PRIVATE SECURITY SERVICES S.R.L.</t>
  </si>
  <si>
    <t xml:space="preserve">str. Drumul Murgului, nr. 57</t>
  </si>
  <si>
    <t xml:space="preserve">J40/3841/22.03.2013</t>
  </si>
  <si>
    <t xml:space="preserve">Boboc George</t>
  </si>
  <si>
    <t xml:space="preserve">2250/P</t>
  </si>
  <si>
    <t xml:space="preserve">SAFE PROTECT AGENCY S.R.L.</t>
  </si>
  <si>
    <t xml:space="preserve">B-dul Camil Ressu, nr. 38, bl. A11, et. 4, ap. 20</t>
  </si>
  <si>
    <t xml:space="preserve">J40/4657/08.04.2013</t>
  </si>
  <si>
    <t xml:space="preserve">0723505982</t>
  </si>
  <si>
    <t xml:space="preserve">safeprotectagency@yahoo.com</t>
  </si>
  <si>
    <t xml:space="preserve">Petcu Cristina Loredana</t>
  </si>
  <si>
    <t xml:space="preserve">2251/P</t>
  </si>
  <si>
    <t xml:space="preserve">PATRICK &amp; CO SECURITY S.R.L.</t>
  </si>
  <si>
    <t xml:space="preserve">Calea Mosilor, nr. 296, bl. 46, sc. 1, ap. 8</t>
  </si>
  <si>
    <t xml:space="preserve">J40/3783/22.03.2013</t>
  </si>
  <si>
    <t xml:space="preserve">0737222391</t>
  </si>
  <si>
    <t xml:space="preserve">0372876171</t>
  </si>
  <si>
    <t xml:space="preserve">patrick.paza@gmail.com</t>
  </si>
  <si>
    <t xml:space="preserve">Andreea Domnulete</t>
  </si>
  <si>
    <t xml:space="preserve">2252/P</t>
  </si>
  <si>
    <t xml:space="preserve">SFIDD SECURITY S.R.L.</t>
  </si>
  <si>
    <t xml:space="preserve">Aleea Giurgeni, nr. 13, bl. F10, sc. 6, et. 3, ap. 58</t>
  </si>
  <si>
    <t xml:space="preserve">J40/15055/20.12.2012</t>
  </si>
  <si>
    <t xml:space="preserve">0723373727</t>
  </si>
  <si>
    <t xml:space="preserve">office@sfiddsecurity.ro</t>
  </si>
  <si>
    <t xml:space="preserve">Neacsu Stefania</t>
  </si>
  <si>
    <t xml:space="preserve">2255/P</t>
  </si>
  <si>
    <t xml:space="preserve">PATERO GUARD S.R.L.</t>
  </si>
  <si>
    <t xml:space="preserve">str. Odobesti, nr. 13, bl. V35, sc. C, et. 5, ap. 108</t>
  </si>
  <si>
    <t xml:space="preserve">J40/2216/20.02.2013</t>
  </si>
  <si>
    <t xml:space="preserve">0213131409</t>
  </si>
  <si>
    <t xml:space="preserve">0727074318</t>
  </si>
  <si>
    <t xml:space="preserve">bucuradryan@yahoo.com</t>
  </si>
  <si>
    <t xml:space="preserve">Bucur Adrian</t>
  </si>
  <si>
    <t xml:space="preserve">2263/P</t>
  </si>
  <si>
    <t xml:space="preserve">SYNERGY SYSTEM SECURITY S.R.L.</t>
  </si>
  <si>
    <t xml:space="preserve">str. Margeanului, nr. 52, bl. M124, sc. 1, et. 1, ap. 2, camera 1</t>
  </si>
  <si>
    <t xml:space="preserve">str. Uranus, nr. 132A</t>
  </si>
  <si>
    <t xml:space="preserve">J40/7925/20.06.2013</t>
  </si>
  <si>
    <t xml:space="preserve">0722467009</t>
  </si>
  <si>
    <t xml:space="preserve">alina.sss@ymail.com</t>
  </si>
  <si>
    <t xml:space="preserve">Mihaly Daniel Florian</t>
  </si>
  <si>
    <t xml:space="preserve">2265/P</t>
  </si>
  <si>
    <t xml:space="preserve">GERMAN GUARD S.R.L.</t>
  </si>
  <si>
    <t xml:space="preserve">str. Limpejoarei, nr. 14, subsol, ap. 1/1, camera 1</t>
  </si>
  <si>
    <t xml:space="preserve">J40/10390/26.06.2006</t>
  </si>
  <si>
    <t xml:space="preserve">0731312057</t>
  </si>
  <si>
    <t xml:space="preserve">Matei Stefan</t>
  </si>
  <si>
    <t xml:space="preserve">2270/P</t>
  </si>
  <si>
    <t xml:space="preserve">ADIMA SECURITY S.R.L.</t>
  </si>
  <si>
    <t xml:space="preserve">str. Dristor, nr. 114, bl. 13C, sc. 2, et. 2, ap. 34</t>
  </si>
  <si>
    <t xml:space="preserve">J40/2848/05.03.2013</t>
  </si>
  <si>
    <t xml:space="preserve">0784225162</t>
  </si>
  <si>
    <t xml:space="preserve">Gindes Ramona Ionela</t>
  </si>
  <si>
    <t xml:space="preserve">2274/P</t>
  </si>
  <si>
    <t xml:space="preserve">LIFE SECURITY FORS S.R.L.</t>
  </si>
  <si>
    <t xml:space="preserve">str. Ipsilanti Voievod, nr. 30</t>
  </si>
  <si>
    <t xml:space="preserve">J40/5154/26.04.2011</t>
  </si>
  <si>
    <t xml:space="preserve">0767973570</t>
  </si>
  <si>
    <t xml:space="preserve">0762066541</t>
  </si>
  <si>
    <t xml:space="preserve">Fasie Florin</t>
  </si>
  <si>
    <t xml:space="preserve">2276/P</t>
  </si>
  <si>
    <t xml:space="preserve">NEW AKORD SECURITY S.R.L.</t>
  </si>
  <si>
    <t xml:space="preserve">str. Cernisoara, nr. 45, bl. O13, sc. 2, et. 8, ap. 52, camera 4</t>
  </si>
  <si>
    <t xml:space="preserve">J40/15139/21.12.2012</t>
  </si>
  <si>
    <t xml:space="preserve">0751511313</t>
  </si>
  <si>
    <t xml:space="preserve">Stan Alina Maria</t>
  </si>
  <si>
    <t xml:space="preserve">2279/P</t>
  </si>
  <si>
    <t xml:space="preserve">FIDEL CORP SECURITY S.R.L.</t>
  </si>
  <si>
    <t xml:space="preserve">str. Cobadin, nr. 1, bl. P19A, sc. A, parter, ap. 2</t>
  </si>
  <si>
    <t xml:space="preserve">J40/4185/01.04.2013</t>
  </si>
  <si>
    <t xml:space="preserve">0721291101</t>
  </si>
  <si>
    <t xml:space="preserve">mihaiotelea36@yahoo.com</t>
  </si>
  <si>
    <t xml:space="preserve">Otelea Mihail Ciprian</t>
  </si>
  <si>
    <t xml:space="preserve">2281/P</t>
  </si>
  <si>
    <t xml:space="preserve">INTEGRA GUARD S.R.L.</t>
  </si>
  <si>
    <t xml:space="preserve">str. Cararuia, nr. 19-21, mansarda, camera 1</t>
  </si>
  <si>
    <t xml:space="preserve">J40/14619/11.12.2012</t>
  </si>
  <si>
    <t xml:space="preserve">0314379026</t>
  </si>
  <si>
    <t xml:space="preserve">integra_int@yahoo.com</t>
  </si>
  <si>
    <t xml:space="preserve">2284/P</t>
  </si>
  <si>
    <t xml:space="preserve">TOP TEAM GUARD S.R.L.</t>
  </si>
  <si>
    <t xml:space="preserve">str. Alexandru Locusteanu, nr. 1, bl. 80, sc. 2, et, 2, ap. 29</t>
  </si>
  <si>
    <t xml:space="preserve">J40/3905/13.03.2003</t>
  </si>
  <si>
    <t xml:space="preserve">0213129028</t>
  </si>
  <si>
    <t xml:space="preserve">0213100502</t>
  </si>
  <si>
    <t xml:space="preserve">top@teamguard.ro</t>
  </si>
  <si>
    <t xml:space="preserve">2287/P</t>
  </si>
  <si>
    <t xml:space="preserve">BMF SECURITY SERVICES S.R.L.</t>
  </si>
  <si>
    <t xml:space="preserve">Calea Vitan, nr. 289, et. 1, camera 14</t>
  </si>
  <si>
    <t xml:space="preserve">J40/1938/15.02.2013</t>
  </si>
  <si>
    <t xml:space="preserve">0314378136</t>
  </si>
  <si>
    <t xml:space="preserve">office@bmfsecurity.ro</t>
  </si>
  <si>
    <t xml:space="preserve">Tomescu Constantin</t>
  </si>
  <si>
    <t xml:space="preserve">2290/P</t>
  </si>
  <si>
    <t xml:space="preserve">GRAND GUARD SECURITY S.R.L.</t>
  </si>
  <si>
    <t xml:space="preserve">Calea Vitan, nr. 233, bl. 1B, sc. A, ap. 28</t>
  </si>
  <si>
    <t xml:space="preserve">J40/2401/13.02.2008</t>
  </si>
  <si>
    <t xml:space="preserve">Turcu Marius</t>
  </si>
  <si>
    <t xml:space="preserve">2292/P</t>
  </si>
  <si>
    <t xml:space="preserve">NEI DIVIZIA DE SECURITATE S.R.L.</t>
  </si>
  <si>
    <t xml:space="preserve">str. Ghiozdanului, nr. 6A, et. 2, camera 2</t>
  </si>
  <si>
    <t xml:space="preserve">J40/6934/30.05.2013</t>
  </si>
  <si>
    <t xml:space="preserve">0213100098</t>
  </si>
  <si>
    <t xml:space="preserve">0213100099</t>
  </si>
  <si>
    <t xml:space="preserve">office@neisecuritate.ro</t>
  </si>
  <si>
    <t xml:space="preserve">Gudacu Stelian</t>
  </si>
  <si>
    <t xml:space="preserve">2293/P</t>
  </si>
  <si>
    <t xml:space="preserve">CDS COMPANIE DE SECURITATE S.R.L.</t>
  </si>
  <si>
    <t xml:space="preserve">str. Gheorghitei, nr. 2C</t>
  </si>
  <si>
    <t xml:space="preserve">J40/6251/13.04.2006</t>
  </si>
  <si>
    <t xml:space="preserve">0212307237</t>
  </si>
  <si>
    <t xml:space="preserve">0741237237</t>
  </si>
  <si>
    <t xml:space="preserve">www.cdsecurity.ro</t>
  </si>
  <si>
    <t xml:space="preserve">office@cdsecurity.ro</t>
  </si>
  <si>
    <t xml:space="preserve">2295/P</t>
  </si>
  <si>
    <t xml:space="preserve">BIDEPA LOGISTICS S.R.L.</t>
  </si>
  <si>
    <t xml:space="preserve">str. Mihaileni, nr. 22-24, et. 2, camera 8</t>
  </si>
  <si>
    <t xml:space="preserve">J40/18017/27.09.2007</t>
  </si>
  <si>
    <t xml:space="preserve">2296/P</t>
  </si>
  <si>
    <t xml:space="preserve">EXYPOL SECURITY GUARD S.R.L.</t>
  </si>
  <si>
    <t xml:space="preserve">Piata Natiunile Unite, nr. 3-5, bl. B2, sc. A, et. 5, ap. 28</t>
  </si>
  <si>
    <t xml:space="preserve">J40/11360/03.10.2012</t>
  </si>
  <si>
    <t xml:space="preserve">0767136638</t>
  </si>
  <si>
    <t xml:space="preserve">Dobrescu Radu</t>
  </si>
  <si>
    <t xml:space="preserve">2300/P</t>
  </si>
  <si>
    <t xml:space="preserve">SECURITTECH GROUP INT SRL</t>
  </si>
  <si>
    <t xml:space="preserve">str. Valea Oltului, nr. 141, lot B5-022, camera 1</t>
  </si>
  <si>
    <t xml:space="preserve">J/40/16187/12.10.2006</t>
  </si>
  <si>
    <t xml:space="preserve">0214440132</t>
  </si>
  <si>
    <t xml:space="preserve">Neagu Mihaela Alina</t>
  </si>
  <si>
    <t xml:space="preserve">2301/P</t>
  </si>
  <si>
    <t xml:space="preserve">BLUE SECURITY SERVICES S.R.L.</t>
  </si>
  <si>
    <t xml:space="preserve">Calea 13 Septembrie, nr. 115, bl. 111, sc. 1, et. 4, ap. 19, biroul nr. 1</t>
  </si>
  <si>
    <t xml:space="preserve">J/40/7311/07.06.2013</t>
  </si>
  <si>
    <t xml:space="preserve">Ileana Claudia Nica Undagiu</t>
  </si>
  <si>
    <t xml:space="preserve">2303/P</t>
  </si>
  <si>
    <t xml:space="preserve">GUARD ONE S.R.L.</t>
  </si>
  <si>
    <t xml:space="preserve">str. George Georgescu, nr. 49, et. 1, camera 1</t>
  </si>
  <si>
    <t xml:space="preserve">J40/4186/21.05.1996</t>
  </si>
  <si>
    <t xml:space="preserve">0213358499</t>
  </si>
  <si>
    <t xml:space="preserve">0213358463</t>
  </si>
  <si>
    <t xml:space="preserve">2304/P</t>
  </si>
  <si>
    <t xml:space="preserve">RAPID FORCE SECURITY S.R.L.</t>
  </si>
  <si>
    <t xml:space="preserve">B-dul 1 Mai, nr. 22, bl. 4 - S - 14, ap. 86</t>
  </si>
  <si>
    <t xml:space="preserve">J40/3975/27.03.2013</t>
  </si>
  <si>
    <t xml:space="preserve">2307/P</t>
  </si>
  <si>
    <t xml:space="preserve">LANDMARK SECURITY S.R.L.</t>
  </si>
  <si>
    <t xml:space="preserve">str. Stirbei Voda, nr. 164, bl. 21A, sc. A, ap. 93</t>
  </si>
  <si>
    <t xml:space="preserve">J40/1090/29.01.2009</t>
  </si>
  <si>
    <t xml:space="preserve">0213129252</t>
  </si>
  <si>
    <t xml:space="preserve">0213151374</t>
  </si>
  <si>
    <t xml:space="preserve">Flilip Sergiu</t>
  </si>
  <si>
    <t xml:space="preserve">2310/P</t>
  </si>
  <si>
    <t xml:space="preserve">BGS MONITORIZARE SI INTERVENTIE S.R.L.</t>
  </si>
  <si>
    <t xml:space="preserve">str. Cuza Voda, nr. 67, parter, biroul 1</t>
  </si>
  <si>
    <t xml:space="preserve">J40/12073/04.09.2003</t>
  </si>
  <si>
    <t xml:space="preserve">0753022584</t>
  </si>
  <si>
    <t xml:space="preserve">2317/P</t>
  </si>
  <si>
    <t xml:space="preserve">BGS EVENTS S.R.L.</t>
  </si>
  <si>
    <t xml:space="preserve">str. Drumul Malu Mierii, nr. 85</t>
  </si>
  <si>
    <t xml:space="preserve">J40/18033/26.10.2005</t>
  </si>
  <si>
    <t xml:space="preserve">0744316382</t>
  </si>
  <si>
    <t xml:space="preserve">victor.mitrache@bgs.ro</t>
  </si>
  <si>
    <t xml:space="preserve">Mitrache Victor Cristian</t>
  </si>
  <si>
    <t xml:space="preserve">2322/P</t>
  </si>
  <si>
    <t xml:space="preserve">UNIC SPEED SECURITY S.R.L.</t>
  </si>
  <si>
    <t xml:space="preserve">str. Nasaud, nr. 97, Nasaud Shopping Center, corp 3, subsol, camera 303A si 303B</t>
  </si>
  <si>
    <t xml:space="preserve">J40/9711/02.08.2013</t>
  </si>
  <si>
    <t xml:space="preserve">0214200234</t>
  </si>
  <si>
    <t xml:space="preserve">0766741334</t>
  </si>
  <si>
    <t xml:space="preserve">unicspeed@yahoo.com</t>
  </si>
  <si>
    <t xml:space="preserve">Cismigiu Irina</t>
  </si>
  <si>
    <t xml:space="preserve">2323/P</t>
  </si>
  <si>
    <t xml:space="preserve">BLANCO SECURITY S.R.L.</t>
  </si>
  <si>
    <t xml:space="preserve">str. Targu Jiu, nr. 57, et. 2, ap. 2, camera 1</t>
  </si>
  <si>
    <t xml:space="preserve">J40/4395/03.04.2013</t>
  </si>
  <si>
    <t xml:space="preserve">0214606131</t>
  </si>
  <si>
    <t xml:space="preserve">0721749528</t>
  </si>
  <si>
    <t xml:space="preserve">Bustea Irina Elena</t>
  </si>
  <si>
    <t xml:space="preserve">2324/P</t>
  </si>
  <si>
    <t xml:space="preserve">CITY SECURITY CONCEPT S.R.L.</t>
  </si>
  <si>
    <t xml:space="preserve">str. Surorilor, nr. 9 - 15, bl. A2, sc. 1, et. 6, ap. 28</t>
  </si>
  <si>
    <t xml:space="preserve">J40/19464/17.10.2007</t>
  </si>
  <si>
    <t xml:space="preserve">0723341641</t>
  </si>
  <si>
    <t xml:space="preserve">Raicu Maria</t>
  </si>
  <si>
    <t xml:space="preserve">2325/P</t>
  </si>
  <si>
    <t xml:space="preserve">PROTECTION DAK SECURITY S.R.L.</t>
  </si>
  <si>
    <t xml:space="preserve">Sos Pantelimon, nr. 334, bl. 30, sc. 1, et. 4, ap. 34</t>
  </si>
  <si>
    <t xml:space="preserve">J40/9350/02.08.2011</t>
  </si>
  <si>
    <t xml:space="preserve">Bazga Ovidiu Constantin</t>
  </si>
  <si>
    <t xml:space="preserve">2326/P</t>
  </si>
  <si>
    <t xml:space="preserve">BERETA PAZA SI PROTECTIE S.R.L.</t>
  </si>
  <si>
    <t xml:space="preserve">str. Bazaltului, nr. 32 - 40, camera 80</t>
  </si>
  <si>
    <t xml:space="preserve">J40/10952/03.09.2013</t>
  </si>
  <si>
    <t xml:space="preserve">0216366063</t>
  </si>
  <si>
    <t xml:space="preserve">0749374673</t>
  </si>
  <si>
    <t xml:space="preserve">Ghimet Florina</t>
  </si>
  <si>
    <t xml:space="preserve">2331/P</t>
  </si>
  <si>
    <t xml:space="preserve">VESTA SECURITY GROUP S.R.L.</t>
  </si>
  <si>
    <t xml:space="preserve">str. Vistiernicul Stavrinos, nr. 23, bl. 51, sc. B, et. 2, ap. 16</t>
  </si>
  <si>
    <t xml:space="preserve">J40/4789/10.04.2013</t>
  </si>
  <si>
    <t xml:space="preserve">Stefan Gabriel Bogdan</t>
  </si>
  <si>
    <t xml:space="preserve">2343/P</t>
  </si>
  <si>
    <t xml:space="preserve">PHEONIX SECURITY DIVISION S.R.L.</t>
  </si>
  <si>
    <t xml:space="preserve">str. Cetatea de Balta, 131, bl. 1, sc. A, et. 1, ap. 4</t>
  </si>
  <si>
    <t xml:space="preserve">J40/9668/01.08.2013</t>
  </si>
  <si>
    <t xml:space="preserve">0214340052</t>
  </si>
  <si>
    <t xml:space="preserve">0213117117</t>
  </si>
  <si>
    <t xml:space="preserve">office@pheonixsecurity.ro</t>
  </si>
  <si>
    <t xml:space="preserve">Stumbea Constantin</t>
  </si>
  <si>
    <t xml:space="preserve">2345/P</t>
  </si>
  <si>
    <t xml:space="preserve">X - MEN SECURITY S.R.L.</t>
  </si>
  <si>
    <t xml:space="preserve">str. Vlad Judetul, nr. 55, C1 - corp A, parter</t>
  </si>
  <si>
    <t xml:space="preserve">J40/10811/29.08.2013</t>
  </si>
  <si>
    <t xml:space="preserve">Mircea Flavian Nicolae</t>
  </si>
  <si>
    <t xml:space="preserve">2346/P</t>
  </si>
  <si>
    <t xml:space="preserve">ROYAL SERVICE SECURITY S.R.L.</t>
  </si>
  <si>
    <t xml:space="preserve">str. Vulturilor, nr. 98A, et. 2</t>
  </si>
  <si>
    <t xml:space="preserve">J40/8357/19.07.2012</t>
  </si>
  <si>
    <t xml:space="preserve">Brandstetter Christian</t>
  </si>
  <si>
    <t xml:space="preserve">2349/P</t>
  </si>
  <si>
    <t xml:space="preserve">ELNET SECURITY S.R.L.</t>
  </si>
  <si>
    <t xml:space="preserve">str. Braului, nr. 18 - 18A, camera 2</t>
  </si>
  <si>
    <t xml:space="preserve">J40/818/24.01.2013</t>
  </si>
  <si>
    <t xml:space="preserve">0214204112</t>
  </si>
  <si>
    <t xml:space="preserve">0728305455</t>
  </si>
  <si>
    <t xml:space="preserve">www.elnetinstal.ro</t>
  </si>
  <si>
    <t xml:space="preserve">office@elnetinstal.ro</t>
  </si>
  <si>
    <t xml:space="preserve">Tepor Madalin</t>
  </si>
  <si>
    <t xml:space="preserve">2351/P</t>
  </si>
  <si>
    <t xml:space="preserve">DINAMIC GUARD FORCE S.R.L.</t>
  </si>
  <si>
    <t xml:space="preserve">Sos. Pantelimon, nr. 293, bl. 1, sc. 1, et. 8, ap. 34</t>
  </si>
  <si>
    <t xml:space="preserve">J40/11879/25.09.2013</t>
  </si>
  <si>
    <t xml:space="preserve">dinamicguard@gmail.com</t>
  </si>
  <si>
    <t xml:space="preserve">Monea Mihaela</t>
  </si>
  <si>
    <t xml:space="preserve">2356/P</t>
  </si>
  <si>
    <t xml:space="preserve">HOPLON SECURITY S.R.L.</t>
  </si>
  <si>
    <t xml:space="preserve">Calea Plevnei, nr. 11, bl. A, parter, ap. 1, camera 1</t>
  </si>
  <si>
    <t xml:space="preserve">J40/7472/28.06.2012</t>
  </si>
  <si>
    <t xml:space="preserve">0728617681</t>
  </si>
  <si>
    <t xml:space="preserve">hoplonsecurity@yahoo.com</t>
  </si>
  <si>
    <t xml:space="preserve">Cernauteanu Mona</t>
  </si>
  <si>
    <t xml:space="preserve">2357/P</t>
  </si>
  <si>
    <t xml:space="preserve">MONTAIN SECURITY S.R.L.</t>
  </si>
  <si>
    <t xml:space="preserve">Calea Rahovei, nr. 299, bl. A, sc. A, et. 3, ap. 24</t>
  </si>
  <si>
    <t xml:space="preserve">J40/5191/07.05.2012</t>
  </si>
  <si>
    <t xml:space="preserve">0724616114</t>
  </si>
  <si>
    <t xml:space="preserve">0743246635</t>
  </si>
  <si>
    <t xml:space="preserve">Strapciuc Catalina</t>
  </si>
  <si>
    <t xml:space="preserve">2358/P</t>
  </si>
  <si>
    <t xml:space="preserve">PROSIG TOTAL S.R.L.</t>
  </si>
  <si>
    <t xml:space="preserve">B-dul Chisinau, nr. 2, bl. 50, sc. 2, et. 6, ap. 71</t>
  </si>
  <si>
    <t xml:space="preserve">J40/9850/06.08.2013</t>
  </si>
  <si>
    <t xml:space="preserve">0214232012</t>
  </si>
  <si>
    <t xml:space="preserve">prosig.total@yahoo.com</t>
  </si>
  <si>
    <t xml:space="preserve">Grigorean Teodor Catalin</t>
  </si>
  <si>
    <t xml:space="preserve">2360/P</t>
  </si>
  <si>
    <t xml:space="preserve">PHEONIX SECURITY MONITORIZARE SI INTERVENTIE S.R.L.</t>
  </si>
  <si>
    <t xml:space="preserve">str. Catinei, nr. 11-13</t>
  </si>
  <si>
    <t xml:space="preserve">J40/6670/24.05.2013</t>
  </si>
  <si>
    <t xml:space="preserve">2364/P</t>
  </si>
  <si>
    <t xml:space="preserve">EXOTIC FRUMUSETE S.R.L.</t>
  </si>
  <si>
    <t xml:space="preserve">Calea Mosilor, nr. 227, bl. 37, sc. 2, ap. 57</t>
  </si>
  <si>
    <t xml:space="preserve">J40/8728/18.07.2011</t>
  </si>
  <si>
    <t xml:space="preserve">Catalina Santriana Ceza</t>
  </si>
  <si>
    <t xml:space="preserve">2367/P</t>
  </si>
  <si>
    <t xml:space="preserve">RED ALERT SECURITY SYSTEM S.R.L.</t>
  </si>
  <si>
    <t xml:space="preserve">str. I.P.Pavlov, nr. 62, ap. 2, camera 2</t>
  </si>
  <si>
    <t xml:space="preserve">J40/7009/03.06.2013</t>
  </si>
  <si>
    <t xml:space="preserve">0213134840</t>
  </si>
  <si>
    <t xml:space="preserve">Grigore Daniel Costin</t>
  </si>
  <si>
    <t xml:space="preserve">2369/P</t>
  </si>
  <si>
    <t xml:space="preserve">DIVIZIA DE SECURITATE EUROGRUP RANGERS S.R.L.</t>
  </si>
  <si>
    <t xml:space="preserve">Sos. Giurgiului, nr. 164, bl. C23, demisol, ap. 151</t>
  </si>
  <si>
    <t xml:space="preserve">J40/5033/16.04.2013</t>
  </si>
  <si>
    <t xml:space="preserve">2370/P</t>
  </si>
  <si>
    <t xml:space="preserve">CEPICA SECURITY S.R.L.</t>
  </si>
  <si>
    <t xml:space="preserve">str. Valea Buzaului, nr. 10, bl. G30, sc. D, et. 4, ap. 39</t>
  </si>
  <si>
    <t xml:space="preserve">J40/6975/31.05.2013</t>
  </si>
  <si>
    <t xml:space="preserve">0314117709</t>
  </si>
  <si>
    <t xml:space="preserve">cepicasecurity@yahoo.com</t>
  </si>
  <si>
    <t xml:space="preserve">Cepi Tascu Cristian</t>
  </si>
  <si>
    <t xml:space="preserve">2383/P</t>
  </si>
  <si>
    <t xml:space="preserve">SECURITY PAROL PROTECTION S.R.L.</t>
  </si>
  <si>
    <t xml:space="preserve">str. Prevederii, nr. 22, bl. G6, sc. A, et. 2, ap. 5, camera 1</t>
  </si>
  <si>
    <t xml:space="preserve">J40/13985/12.11.2013</t>
  </si>
  <si>
    <t xml:space="preserve">0785668888</t>
  </si>
  <si>
    <t xml:space="preserve">office@security-patrol-protection.com</t>
  </si>
  <si>
    <t xml:space="preserve">Ion Fanel Marius</t>
  </si>
  <si>
    <t xml:space="preserve">2384/P</t>
  </si>
  <si>
    <t xml:space="preserve">C.B.B. GUARD SERV S.R.L.</t>
  </si>
  <si>
    <t xml:space="preserve">Prelungirea Ferentari, nr. 27, corp C1, camera 1</t>
  </si>
  <si>
    <t xml:space="preserve">J40/15647/19.12.2013</t>
  </si>
  <si>
    <t xml:space="preserve">0214500540</t>
  </si>
  <si>
    <t xml:space="preserve">Costache Florea</t>
  </si>
  <si>
    <t xml:space="preserve">2385/P</t>
  </si>
  <si>
    <t xml:space="preserve">STEWARD SERV PROTECT S.R.L.</t>
  </si>
  <si>
    <t xml:space="preserve">B-dul Theodor Pallady, nr. 30, bl. T2, parter, ap. 8</t>
  </si>
  <si>
    <t xml:space="preserve">J40/9139/19.07.2013</t>
  </si>
  <si>
    <t xml:space="preserve">0723198480</t>
  </si>
  <si>
    <t xml:space="preserve">officessp@yahoo.com</t>
  </si>
  <si>
    <t xml:space="preserve">Serban Adina</t>
  </si>
  <si>
    <t xml:space="preserve">2386/P</t>
  </si>
  <si>
    <t xml:space="preserve">COMPANIA PARFRAN S.R.L.</t>
  </si>
  <si>
    <t xml:space="preserve">Aleea Ornamentului, nr. 6, bl. E9, sc. 3, et. 1, ap. 48</t>
  </si>
  <si>
    <t xml:space="preserve">B-dul Ferdinand I, nr. 99, sector 2</t>
  </si>
  <si>
    <t xml:space="preserve">J40/8240/05.05.2005</t>
  </si>
  <si>
    <t xml:space="preserve">0318252872</t>
  </si>
  <si>
    <t xml:space="preserve">0318252871</t>
  </si>
  <si>
    <t xml:space="preserve">edi.franche@msat.ro</t>
  </si>
  <si>
    <t xml:space="preserve">Franche Eduard Eugen</t>
  </si>
  <si>
    <t xml:space="preserve">2397/P</t>
  </si>
  <si>
    <t xml:space="preserve">CITY SECURITY EXCLUSIVE S.R.L.</t>
  </si>
  <si>
    <t xml:space="preserve">str. Birca, nr. 8, bl. M194, sc. 1, ap. 42. camera 4</t>
  </si>
  <si>
    <t xml:space="preserve">J40/8417/06.09.2010</t>
  </si>
  <si>
    <t xml:space="preserve">2404/P</t>
  </si>
  <si>
    <t xml:space="preserve">RAP GUARD INVESTIGATION S.R.L.</t>
  </si>
  <si>
    <t xml:space="preserve">str. Constantin Caracas, nr. 53, corp A, parter, ap. 1</t>
  </si>
  <si>
    <t xml:space="preserve">J40/11577/27.09.2011</t>
  </si>
  <si>
    <t xml:space="preserve">0314375670</t>
  </si>
  <si>
    <t xml:space="preserve">0764657491</t>
  </si>
  <si>
    <t xml:space="preserve">Rotarita Neculai</t>
  </si>
  <si>
    <t xml:space="preserve">2407/P</t>
  </si>
  <si>
    <t xml:space="preserve">GODGUARD SECURITY S.R.L.</t>
  </si>
  <si>
    <t xml:space="preserve">str. Ecaterina Varga, nr. 8, ap. 2</t>
  </si>
  <si>
    <t xml:space="preserve">J40/628/22.01.2014</t>
  </si>
  <si>
    <t xml:space="preserve">Dinu Ionel</t>
  </si>
  <si>
    <t xml:space="preserve">2410/P</t>
  </si>
  <si>
    <t xml:space="preserve">GLOBAL MVM SECURITY S.R.L.</t>
  </si>
  <si>
    <t xml:space="preserve">str. Almasul Mare, nr. 13, bl. 57, sc. 1, et. 3, ap. 10</t>
  </si>
  <si>
    <t xml:space="preserve">J40/6090/13.05.2013</t>
  </si>
  <si>
    <t xml:space="preserve">0724285955</t>
  </si>
  <si>
    <t xml:space="preserve">global_mvm@yahoo.ro</t>
  </si>
  <si>
    <t xml:space="preserve">Vlad Roxana</t>
  </si>
  <si>
    <t xml:space="preserve">2416/P</t>
  </si>
  <si>
    <t xml:space="preserve">GNM SECURITY S.R.L.</t>
  </si>
  <si>
    <t xml:space="preserve">str. Cap. Usurelu Ion, nr. 12, bl. M1, sc. 1, et. 3, ap. 31</t>
  </si>
  <si>
    <t xml:space="preserve">J40/22310/28.11.2007</t>
  </si>
  <si>
    <t xml:space="preserve">0214111216</t>
  </si>
  <si>
    <t xml:space="preserve">gnmsec@yahoo.com</t>
  </si>
  <si>
    <t xml:space="preserve">2421/P</t>
  </si>
  <si>
    <t xml:space="preserve">SPARTANII INTERNATIONAL S.R.L.</t>
  </si>
  <si>
    <t xml:space="preserve">str. Cap. Petre Misca, nr. 10, bl. M9, sc. 1, ap. 23, camera 1</t>
  </si>
  <si>
    <t xml:space="preserve">J40/15251/11.12.2013</t>
  </si>
  <si>
    <t xml:space="preserve">0784500300</t>
  </si>
  <si>
    <t xml:space="preserve">Udeanu Florentina</t>
  </si>
  <si>
    <t xml:space="preserve">2423/P</t>
  </si>
  <si>
    <t xml:space="preserve">SISTEME DE SECURITATE COMPLETE LD S.R.L.</t>
  </si>
  <si>
    <t xml:space="preserve">Aleea Vasile Goldis, nr. 4, bl. M42, sc. 1, et. 2, ap. 10, camera 2</t>
  </si>
  <si>
    <t xml:space="preserve">J40/1909/18.02.2014</t>
  </si>
  <si>
    <t xml:space="preserve">0766662225</t>
  </si>
  <si>
    <t xml:space="preserve">Constantin Lucian</t>
  </si>
  <si>
    <t xml:space="preserve">2428/P</t>
  </si>
  <si>
    <t xml:space="preserve">SAS ARMY SECURITY S.R.L.</t>
  </si>
  <si>
    <t xml:space="preserve">str. Bazaltului, nr. 32 - 40, camera 81</t>
  </si>
  <si>
    <t xml:space="preserve">J40/15554/18.12.2013</t>
  </si>
  <si>
    <t xml:space="preserve">0722919205</t>
  </si>
  <si>
    <t xml:space="preserve">Florescu Ermil Adrian George</t>
  </si>
  <si>
    <t xml:space="preserve">2436/P</t>
  </si>
  <si>
    <t xml:space="preserve">SECURITAS SERVICES SOLUTIONS S.R.L.</t>
  </si>
  <si>
    <t xml:space="preserve">B-dul Dimitrie Pompeiu, nr. 6A, et. 4, spatiul nr. 5.1.</t>
  </si>
  <si>
    <t xml:space="preserve">J40/20656/05.08.1992</t>
  </si>
  <si>
    <t xml:space="preserve">0212321135</t>
  </si>
  <si>
    <t xml:space="preserve">0212321196</t>
  </si>
  <si>
    <t xml:space="preserve">office@securitas.com.ro</t>
  </si>
  <si>
    <t xml:space="preserve">Constantin Iordache</t>
  </si>
  <si>
    <t xml:space="preserve">2438/P</t>
  </si>
  <si>
    <t xml:space="preserve">TOTTO SECURITY S.R.L.</t>
  </si>
  <si>
    <t xml:space="preserve">str. Serbota, nr. 7, bl. V9, sc. A, parter, ap. 2, camera 2</t>
  </si>
  <si>
    <t xml:space="preserve">J40/12934/18.10.2013</t>
  </si>
  <si>
    <t xml:space="preserve">0766623431</t>
  </si>
  <si>
    <t xml:space="preserve">office.totto@yahoo.ro</t>
  </si>
  <si>
    <t xml:space="preserve">Mustatea Andrei Victor</t>
  </si>
  <si>
    <t xml:space="preserve">2439/P</t>
  </si>
  <si>
    <t xml:space="preserve">DIVINE SECURITY GUARD S.R.L.</t>
  </si>
  <si>
    <t xml:space="preserve">str. Hagiului, nr. 20, parter, camerele P1 si P2</t>
  </si>
  <si>
    <t xml:space="preserve">J40/8747/15.09.2010</t>
  </si>
  <si>
    <t xml:space="preserve">Birau Vlad Florian</t>
  </si>
  <si>
    <t xml:space="preserve">2444/P</t>
  </si>
  <si>
    <t xml:space="preserve">FORCE 1 SECURITY &amp; CASH SERVICES S.R.L.</t>
  </si>
  <si>
    <t xml:space="preserve">str. Johann Strauss, nr. 2A, et. 5</t>
  </si>
  <si>
    <t xml:space="preserve">J40/2797/07.03.2014</t>
  </si>
  <si>
    <t xml:space="preserve">0214363124</t>
  </si>
  <si>
    <t xml:space="preserve">office@force1.ro</t>
  </si>
  <si>
    <t xml:space="preserve">Dumitru Cristian Bogdan</t>
  </si>
  <si>
    <t xml:space="preserve">2446/P</t>
  </si>
  <si>
    <t xml:space="preserve">TOWN SECURITY S.R.L.</t>
  </si>
  <si>
    <t xml:space="preserve">str. Varful Inalt, nr. 80, camera 2</t>
  </si>
  <si>
    <t xml:space="preserve">J40/635/23.01.2012</t>
  </si>
  <si>
    <t xml:space="preserve">0733408877</t>
  </si>
  <si>
    <t xml:space="preserve">0722599840</t>
  </si>
  <si>
    <t xml:space="preserve">townjuridic@yahoo.com</t>
  </si>
  <si>
    <t xml:space="preserve">Gheorghe Nicoleata</t>
  </si>
  <si>
    <t xml:space="preserve">2448/P</t>
  </si>
  <si>
    <t xml:space="preserve">TIGER ABA SECURITY S.R.L.</t>
  </si>
  <si>
    <t xml:space="preserve">str. Cpt. Av. Alexandru Serbanescu, nr. 45, bl. 20F, sc. 1, et. 1, ap. 8</t>
  </si>
  <si>
    <t xml:space="preserve">J40/566/21.01.2011</t>
  </si>
  <si>
    <t xml:space="preserve">0722370884</t>
  </si>
  <si>
    <t xml:space="preserve">Barbieru Rodica Adelina</t>
  </si>
  <si>
    <t xml:space="preserve">2449/P</t>
  </si>
  <si>
    <t xml:space="preserve">CBB GUARD S.R.L.</t>
  </si>
  <si>
    <t xml:space="preserve">Prel. Ferentari, nr. 27</t>
  </si>
  <si>
    <t xml:space="preserve">J40/3616/05.04.2001</t>
  </si>
  <si>
    <t xml:space="preserve">2453/P</t>
  </si>
  <si>
    <t xml:space="preserve">IMM BUSINESS SECURITY S.R.L.</t>
  </si>
  <si>
    <t xml:space="preserve">str. Aghires, nr. 4, sc. 2, ap. 15</t>
  </si>
  <si>
    <t xml:space="preserve">str. Leonida Varnali, nr. 18, camera 8, sector 1</t>
  </si>
  <si>
    <t xml:space="preserve">J40/2003/19.02.2014</t>
  </si>
  <si>
    <t xml:space="preserve">0213111888</t>
  </si>
  <si>
    <t xml:space="preserve">0213179488</t>
  </si>
  <si>
    <t xml:space="preserve">simona.ianc@yahoo.com</t>
  </si>
  <si>
    <t xml:space="preserve">Simona Carmen Mihaita Ianc</t>
  </si>
  <si>
    <t xml:space="preserve">2457/P</t>
  </si>
  <si>
    <t xml:space="preserve">ROND SECURITY CD S.R.L.</t>
  </si>
  <si>
    <t xml:space="preserve">str. Drumul Padurea Pustnicu, nr. 129, lot T030, corp A+B, et. 1, ap. 6</t>
  </si>
  <si>
    <t xml:space="preserve">J40/2916/10.03.2014</t>
  </si>
  <si>
    <t xml:space="preserve">0744552394</t>
  </si>
  <si>
    <t xml:space="preserve">0216682997</t>
  </si>
  <si>
    <t xml:space="preserve">lioncd93@yahoo.com</t>
  </si>
  <si>
    <t xml:space="preserve">Safta Alexandra Mona</t>
  </si>
  <si>
    <t xml:space="preserve">2460/P</t>
  </si>
  <si>
    <t xml:space="preserve">PALADIN SECURITY S.R.L.</t>
  </si>
  <si>
    <t xml:space="preserve">str. C.F. Robescu, nr. 12, camera 1</t>
  </si>
  <si>
    <t xml:space="preserve">J40/3615/24.03.2014</t>
  </si>
  <si>
    <t xml:space="preserve">0213102474</t>
  </si>
  <si>
    <t xml:space="preserve">0733577538</t>
  </si>
  <si>
    <t xml:space="preserve">paladin.2014@yahoo.com</t>
  </si>
  <si>
    <t xml:space="preserve">Fainisi Mita</t>
  </si>
  <si>
    <t xml:space="preserve">2461/P</t>
  </si>
  <si>
    <t xml:space="preserve">UNIT STASO PROTECT S.R.L.</t>
  </si>
  <si>
    <t xml:space="preserve">Aleea Compozitorilor, nr. 6A, bl. 822, sc. 2, et. 6, ap. 72</t>
  </si>
  <si>
    <t xml:space="preserve">Calea Plevnei, nr. 172, et. 4</t>
  </si>
  <si>
    <t xml:space="preserve">J40/9478/20.08.2012</t>
  </si>
  <si>
    <t xml:space="preserve">0730083711</t>
  </si>
  <si>
    <t xml:space="preserve">unit.staso.protect@gmail.com</t>
  </si>
  <si>
    <t xml:space="preserve">Stanciu Mircea Alexandru</t>
  </si>
  <si>
    <t xml:space="preserve">2462/P</t>
  </si>
  <si>
    <t xml:space="preserve">OFFICIAL PROTECTION S.R.L.</t>
  </si>
  <si>
    <t xml:space="preserve">str. Moldovita, nr. 23, bl. 15, sc. E, et. 3, ap. 47</t>
  </si>
  <si>
    <t xml:space="preserve">J40/3476/20.03.2014</t>
  </si>
  <si>
    <t xml:space="preserve">0760888666</t>
  </si>
  <si>
    <t xml:space="preserve">officialprotection@yahoo.com</t>
  </si>
  <si>
    <t xml:space="preserve">Dumitru George</t>
  </si>
  <si>
    <t xml:space="preserve">2466/P</t>
  </si>
  <si>
    <t xml:space="preserve">COUNTER SECURITY GROUP S.R.L.</t>
  </si>
  <si>
    <t xml:space="preserve">str. Locotenent Negulescu Petre, nr. 45D, et. 1, camerele 1 si 2</t>
  </si>
  <si>
    <t xml:space="preserve">J40/2990/11.03.2014</t>
  </si>
  <si>
    <t xml:space="preserve">0740099811</t>
  </si>
  <si>
    <t xml:space="preserve">ionut.dan@prorecoveryexpert.ro</t>
  </si>
  <si>
    <t xml:space="preserve">Dan Ion</t>
  </si>
  <si>
    <t xml:space="preserve">2478/P</t>
  </si>
  <si>
    <t xml:space="preserve">BETAFORCE SECURITY S.R.L.</t>
  </si>
  <si>
    <t xml:space="preserve">str. Gherghitei, nr. 23C</t>
  </si>
  <si>
    <t xml:space="preserve">J40/16488/29.09.2005</t>
  </si>
  <si>
    <t xml:space="preserve">0212402686</t>
  </si>
  <si>
    <t xml:space="preserve">0722322336</t>
  </si>
  <si>
    <t xml:space="preserve">secretariat@supercom.ro</t>
  </si>
  <si>
    <t xml:space="preserve">Ciuclea Ilie Ionel</t>
  </si>
  <si>
    <t xml:space="preserve">2487/P</t>
  </si>
  <si>
    <t xml:space="preserve">FANDAX GRUP S.R.L.</t>
  </si>
  <si>
    <t xml:space="preserve">str. Stelian Mihale, nr. 1, bl. 1, sc. 1, et. 6, ap. 32</t>
  </si>
  <si>
    <t xml:space="preserve">J40/13437/08.10.2003</t>
  </si>
  <si>
    <t xml:space="preserve">0214673515</t>
  </si>
  <si>
    <t xml:space="preserve">0723135360</t>
  </si>
  <si>
    <t xml:space="preserve">Oprea Mariana</t>
  </si>
  <si>
    <t xml:space="preserve">2489/P</t>
  </si>
  <si>
    <t xml:space="preserve">01.07.2014</t>
  </si>
  <si>
    <t xml:space="preserve">30.06.2017</t>
  </si>
  <si>
    <t xml:space="preserve">OPTIMUS INTERSERVICES S.R.L.</t>
  </si>
  <si>
    <t xml:space="preserve">J40/3494/18.03.2013</t>
  </si>
  <si>
    <t xml:space="preserve">0213158651</t>
  </si>
  <si>
    <t xml:space="preserve">iulia_milea@yahoo.com</t>
  </si>
  <si>
    <t xml:space="preserve">2491/P</t>
  </si>
  <si>
    <t xml:space="preserve">03.07.2014</t>
  </si>
  <si>
    <t xml:space="preserve">02.07.2017</t>
  </si>
  <si>
    <t xml:space="preserve">DPS SECURITECH S.R.L.</t>
  </si>
  <si>
    <t xml:space="preserve">Drumul Sabareni, nr. 24-26, corp administrativ, et. 2, birou 1A201</t>
  </si>
  <si>
    <t xml:space="preserve">J40/5513/08.05.2014</t>
  </si>
  <si>
    <t xml:space="preserve">0723413523</t>
  </si>
  <si>
    <t xml:space="preserve">0214082137</t>
  </si>
  <si>
    <t xml:space="preserve">www.dps.ro</t>
  </si>
  <si>
    <t xml:space="preserve">office@dps.ro</t>
  </si>
  <si>
    <t xml:space="preserve">Dumitrache Gabriel</t>
  </si>
  <si>
    <t xml:space="preserve">2501/P</t>
  </si>
  <si>
    <t xml:space="preserve">18.07.2014</t>
  </si>
  <si>
    <t xml:space="preserve">17.07.2017</t>
  </si>
  <si>
    <t xml:space="preserve">ALEXANDER SECURITY S.R.L.</t>
  </si>
  <si>
    <t xml:space="preserve">str. George Georgescu, nr. 54, et. 2, camera 2</t>
  </si>
  <si>
    <t xml:space="preserve">J40/13855/23.11.2012</t>
  </si>
  <si>
    <t xml:space="preserve">0314257653</t>
  </si>
  <si>
    <t xml:space="preserve">0314380532</t>
  </si>
  <si>
    <t xml:space="preserve">www.alexandersecurity.ro</t>
  </si>
  <si>
    <t xml:space="preserve">office@alexandersecurity.ro</t>
  </si>
  <si>
    <t xml:space="preserve">Cobzacu Iulian</t>
  </si>
  <si>
    <t xml:space="preserve">2502/P</t>
  </si>
  <si>
    <t xml:space="preserve">PROTECTOR GUARD STAR S.R.L.</t>
  </si>
  <si>
    <t xml:space="preserve">str. Ion Brezoianu, nr. 47-49, imobilul bloc liric, parter, sc. C, ap. 11</t>
  </si>
  <si>
    <t xml:space="preserve">J40/5592/09.05.2014</t>
  </si>
  <si>
    <t xml:space="preserve">0213146080</t>
  </si>
  <si>
    <t xml:space="preserve">protectorgstar@gmail.com</t>
  </si>
  <si>
    <t xml:space="preserve">Danaila Adriana Elisa</t>
  </si>
  <si>
    <t xml:space="preserve">2505/P</t>
  </si>
  <si>
    <t xml:space="preserve">28.07.2014</t>
  </si>
  <si>
    <t xml:space="preserve">27.07.2017</t>
  </si>
  <si>
    <t xml:space="preserve">FORCE 1 DIVIZIA DE SECURITATE S.R.L.</t>
  </si>
  <si>
    <t xml:space="preserve">J40/12809/21.07.2005</t>
  </si>
  <si>
    <t xml:space="preserve">2506/P</t>
  </si>
  <si>
    <t xml:space="preserve">30.07.2014</t>
  </si>
  <si>
    <t xml:space="preserve">29.07.2017</t>
  </si>
  <si>
    <t xml:space="preserve">SAN SECURITY DIVISION S.R.L.</t>
  </si>
  <si>
    <t xml:space="preserve">str. Calea Ferentari, nr. 20, bl. 126, sc. 3, et. 1, ap. 75</t>
  </si>
  <si>
    <t xml:space="preserve">J40/4575/11.04.2014</t>
  </si>
  <si>
    <t xml:space="preserve">0726267308</t>
  </si>
  <si>
    <t xml:space="preserve">sandubotanoiu@yahoo.it</t>
  </si>
  <si>
    <t xml:space="preserve">Botanoiu Sandu</t>
  </si>
  <si>
    <t xml:space="preserve">2507/P</t>
  </si>
  <si>
    <t xml:space="preserve">05.08.2014</t>
  </si>
  <si>
    <t xml:space="preserve">04.08.2017</t>
  </si>
  <si>
    <t xml:space="preserve">MNG SECURITY SERVICES S.R.L.</t>
  </si>
  <si>
    <t xml:space="preserve">str. Inclinata, nr. 1-3, et. 1, unitatea 2, camera 7</t>
  </si>
  <si>
    <t xml:space="preserve">J/40/6699/04.06.2014</t>
  </si>
  <si>
    <t xml:space="preserve">Ghita Mihaela Liana</t>
  </si>
  <si>
    <t xml:space="preserve">2508/P</t>
  </si>
  <si>
    <t xml:space="preserve">19.08.2014</t>
  </si>
  <si>
    <t xml:space="preserve">18.08.2017</t>
  </si>
  <si>
    <t xml:space="preserve">SUN GUARD EXPERT S.R.L.</t>
  </si>
  <si>
    <t xml:space="preserve">str. Petre Antonescu, nr. 13, bl. 12, sc. B, parter, ap. 57</t>
  </si>
  <si>
    <t xml:space="preserve">J40/2471/03.03.2011</t>
  </si>
  <si>
    <t xml:space="preserve">0314052003</t>
  </si>
  <si>
    <t xml:space="preserve">0769057777</t>
  </si>
  <si>
    <t xml:space="preserve">Iordan Mihaela Adriana</t>
  </si>
  <si>
    <t xml:space="preserve">2511/P</t>
  </si>
  <si>
    <t xml:space="preserve">02.09.2014</t>
  </si>
  <si>
    <t xml:space="preserve">01.09.2017</t>
  </si>
  <si>
    <t xml:space="preserve">IQ GUARD S.R.L.</t>
  </si>
  <si>
    <t xml:space="preserve">Sos Giurgiului, nr. 126,bl. 7, sc. 1, parter, ap. 3</t>
  </si>
  <si>
    <t xml:space="preserve">J40/1753/22.02.2012</t>
  </si>
  <si>
    <t xml:space="preserve">0318049404</t>
  </si>
  <si>
    <t xml:space="preserve">0741278990</t>
  </si>
  <si>
    <t xml:space="preserve">iqguard111@gmail.com</t>
  </si>
  <si>
    <t xml:space="preserve">Aprodu Corneliu</t>
  </si>
  <si>
    <t xml:space="preserve">2517/P</t>
  </si>
  <si>
    <t xml:space="preserve">11.09.2014</t>
  </si>
  <si>
    <t xml:space="preserve">10.09.2017</t>
  </si>
  <si>
    <t xml:space="preserve">GUARD EXPERT PATROL S.R.L.</t>
  </si>
  <si>
    <t xml:space="preserve">B-dul Unirii, nr. 75, bl. H1, sc. 4, et. 1, ap. 108</t>
  </si>
  <si>
    <t xml:space="preserve">J40/15083/08.08.2007</t>
  </si>
  <si>
    <t xml:space="preserve">0758102563</t>
  </si>
  <si>
    <t xml:space="preserve">office@guardexpertpatrol.ro</t>
  </si>
  <si>
    <t xml:space="preserve">2522/P</t>
  </si>
  <si>
    <t xml:space="preserve">25.09.2014</t>
  </si>
  <si>
    <t xml:space="preserve">24.09.2017</t>
  </si>
  <si>
    <t xml:space="preserve">UNITED SERV SECURITY S.R.L.</t>
  </si>
  <si>
    <t xml:space="preserve">Sos. Oltenitei, nr. 225A, pavilion 1, corp A, et. 1, camera 12</t>
  </si>
  <si>
    <t xml:space="preserve">J40/2384/22.02.2013</t>
  </si>
  <si>
    <t xml:space="preserve">office@unitedsecurity.ro</t>
  </si>
  <si>
    <t xml:space="preserve">Parpalea Ionel</t>
  </si>
  <si>
    <t xml:space="preserve">2524/P</t>
  </si>
  <si>
    <t xml:space="preserve">06.10.2014</t>
  </si>
  <si>
    <t xml:space="preserve">05.10.2017</t>
  </si>
  <si>
    <t xml:space="preserve">ALYCOR SECURITY S.R.L.</t>
  </si>
  <si>
    <t xml:space="preserve">str. Secuilor, nr. 3, bl. 5, sc. 2, et. 5, ap. 104, camera 1</t>
  </si>
  <si>
    <t xml:space="preserve">J40/4786/17.04.2014</t>
  </si>
  <si>
    <t xml:space="preserve">0757845413</t>
  </si>
  <si>
    <t xml:space="preserve">ac.pazasiprotectie@gmail.com</t>
  </si>
  <si>
    <t xml:space="preserve">Ivanovici Cornelia</t>
  </si>
  <si>
    <t xml:space="preserve">2525/P</t>
  </si>
  <si>
    <t xml:space="preserve">07.10.2014</t>
  </si>
  <si>
    <t xml:space="preserve">06.10.2017</t>
  </si>
  <si>
    <t xml:space="preserve">OFFICE SECURITY S.R.L.</t>
  </si>
  <si>
    <t xml:space="preserve">str. Prepelicarului, nr. 25</t>
  </si>
  <si>
    <t xml:space="preserve">J40/14985/05.12.2013</t>
  </si>
  <si>
    <t xml:space="preserve">www.ssecurity.ro</t>
  </si>
  <si>
    <t xml:space="preserve">office@ssecurity.ro</t>
  </si>
  <si>
    <t xml:space="preserve">Voinea Marcel Ioan</t>
  </si>
  <si>
    <t xml:space="preserve">2527/P</t>
  </si>
  <si>
    <t xml:space="preserve">08.10.2014</t>
  </si>
  <si>
    <t xml:space="preserve">07.10.2017</t>
  </si>
  <si>
    <t xml:space="preserve">MRC GUARDING SERVICE S.R.L.</t>
  </si>
  <si>
    <t xml:space="preserve">Bd. Bibescu Voda, nr. 1, bl. P4, et. 8, ap. 72</t>
  </si>
  <si>
    <t xml:space="preserve">Bd. Gheorghe Sincai, nr. 9A, bl. 3A, sc. 1, et. 4, ap. 12</t>
  </si>
  <si>
    <t xml:space="preserve">J40/7251/19.06.2014</t>
  </si>
  <si>
    <t xml:space="preserve">0213303311</t>
  </si>
  <si>
    <t xml:space="preserve">0722951007</t>
  </si>
  <si>
    <t xml:space="preserve">mrc2014guard@yahoo.com</t>
  </si>
  <si>
    <t xml:space="preserve">Mihai Viorel</t>
  </si>
  <si>
    <t xml:space="preserve">2528/P</t>
  </si>
  <si>
    <t xml:space="preserve">A&amp;G ARMED GUARD S.R.L.</t>
  </si>
  <si>
    <t xml:space="preserve">str. Baba Novac, nr. 3, bl. S2, sc. B, parter, ap. 51, birou nr. 1</t>
  </si>
  <si>
    <t xml:space="preserve">J40/5323/05.05.2014</t>
  </si>
  <si>
    <t xml:space="preserve">0213240027</t>
  </si>
  <si>
    <t xml:space="preserve">0745055215</t>
  </si>
  <si>
    <t xml:space="preserve">guard.armed@yahoo.com</t>
  </si>
  <si>
    <t xml:space="preserve">officearmed@gmail.com</t>
  </si>
  <si>
    <t xml:space="preserve">Rezac Eugen Dumitru</t>
  </si>
  <si>
    <t xml:space="preserve">2533/P</t>
  </si>
  <si>
    <t xml:space="preserve">13.10.2014</t>
  </si>
  <si>
    <t xml:space="preserve">12.10.2017</t>
  </si>
  <si>
    <t xml:space="preserve">CEZAR GUARD S.R.L.</t>
  </si>
  <si>
    <t xml:space="preserve">Aleea Slt. P.M. Dragos Mladinovici, nr. 2-4, bl. R11, sc. 4, et. 6, ap. 145</t>
  </si>
  <si>
    <t xml:space="preserve">J40/10901/12.09.2011</t>
  </si>
  <si>
    <t xml:space="preserve">0720841572</t>
  </si>
  <si>
    <t xml:space="preserve">danabab@gmail.com</t>
  </si>
  <si>
    <t xml:space="preserve">Cezar Carmen Marilena</t>
  </si>
  <si>
    <t xml:space="preserve">2535/P</t>
  </si>
  <si>
    <t xml:space="preserve">15.10.2014</t>
  </si>
  <si>
    <t xml:space="preserve">14.10.2017</t>
  </si>
  <si>
    <t xml:space="preserve">MULTIGUARD S.R.L.</t>
  </si>
  <si>
    <t xml:space="preserve">Splaiul Unirii, nr. 225</t>
  </si>
  <si>
    <t xml:space="preserve">J40/9390/11.08.2014</t>
  </si>
  <si>
    <t xml:space="preserve">0723588672</t>
  </si>
  <si>
    <t xml:space="preserve">office@multiguard.com</t>
  </si>
  <si>
    <t xml:space="preserve">Gabor Marian</t>
  </si>
  <si>
    <t xml:space="preserve">2537/P</t>
  </si>
  <si>
    <t xml:space="preserve">16.10.2014</t>
  </si>
  <si>
    <t xml:space="preserve">15.10.2017</t>
  </si>
  <si>
    <t xml:space="preserve">ASL SECURITY SOLUTIONS S.R.L.</t>
  </si>
  <si>
    <t xml:space="preserve">str. Creata, nr. 6, camera 2</t>
  </si>
  <si>
    <t xml:space="preserve">J40/5047/25.04.2014</t>
  </si>
  <si>
    <t xml:space="preserve">0726699551</t>
  </si>
  <si>
    <t xml:space="preserve">0314378199</t>
  </si>
  <si>
    <t xml:space="preserve">www.aslsecurity.ro</t>
  </si>
  <si>
    <t xml:space="preserve">office@aslsecurity.ro</t>
  </si>
  <si>
    <t xml:space="preserve">Zamfirache Mioara</t>
  </si>
  <si>
    <t xml:space="preserve">2538/P</t>
  </si>
  <si>
    <t xml:space="preserve">20.10.2014</t>
  </si>
  <si>
    <t xml:space="preserve">19.10.2017</t>
  </si>
  <si>
    <t xml:space="preserve">DRUMFORT S.R.L.</t>
  </si>
  <si>
    <t xml:space="preserve">str. Burnitei, nr. 60-62, ap. 20</t>
  </si>
  <si>
    <t xml:space="preserve">J40/5965/20.05.2014</t>
  </si>
  <si>
    <t xml:space="preserve">0314053531</t>
  </si>
  <si>
    <t xml:space="preserve">2547/P</t>
  </si>
  <si>
    <t xml:space="preserve">04.11.2014</t>
  </si>
  <si>
    <t xml:space="preserve">03.11.2017</t>
  </si>
  <si>
    <t xml:space="preserve">EL PRO COMPANY S.R.L.</t>
  </si>
  <si>
    <t xml:space="preserve">str. Vistiernicul Stavrinos, nr. 1, bl. 135, sc. 2, et. 4, ap. 69</t>
  </si>
  <si>
    <t xml:space="preserve">J40/2979/26.02.2004</t>
  </si>
  <si>
    <t xml:space="preserve">0314217380</t>
  </si>
  <si>
    <t xml:space="preserve">0740017787</t>
  </si>
  <si>
    <t xml:space="preserve">danconstantincostea@gmail.com</t>
  </si>
  <si>
    <t xml:space="preserve">Costea Dan Constantin</t>
  </si>
  <si>
    <t xml:space="preserve">2553/P</t>
  </si>
  <si>
    <t xml:space="preserve">13.11.2014</t>
  </si>
  <si>
    <t xml:space="preserve">12.11.2017</t>
  </si>
  <si>
    <t xml:space="preserve">WOLF GENERAL SECURITY S.R.L.</t>
  </si>
  <si>
    <t xml:space="preserve">Bd. Uverturii, nr. 248-252, camera 1</t>
  </si>
  <si>
    <t xml:space="preserve">J40/7790/30.06.2014</t>
  </si>
  <si>
    <t xml:space="preserve">0731230206</t>
  </si>
  <si>
    <t xml:space="preserve">adi.tudosie@yahoo.com</t>
  </si>
  <si>
    <t xml:space="preserve">Tudosie Sinica Adrian</t>
  </si>
  <si>
    <t xml:space="preserve">2561/P</t>
  </si>
  <si>
    <t xml:space="preserve">05.12.2014</t>
  </si>
  <si>
    <t xml:space="preserve">04.12.2017</t>
  </si>
  <si>
    <t xml:space="preserve">WOLF ACTIV GRUP S.R.L.</t>
  </si>
  <si>
    <t xml:space="preserve">Bd. Uverturii, nr. 248-252</t>
  </si>
  <si>
    <t xml:space="preserve">J40/10620/03.11.2010</t>
  </si>
  <si>
    <t xml:space="preserve">0213155056</t>
  </si>
  <si>
    <t xml:space="preserve">0760035355</t>
  </si>
  <si>
    <t xml:space="preserve">www.wolfag.ro</t>
  </si>
  <si>
    <t xml:space="preserve">wolfactivgrup@gmail.com</t>
  </si>
  <si>
    <t xml:space="preserve">Turlea Ion Dana Maria</t>
  </si>
  <si>
    <t xml:space="preserve">2564/P</t>
  </si>
  <si>
    <t xml:space="preserve">23.12.2014</t>
  </si>
  <si>
    <t xml:space="preserve">22.12.2017</t>
  </si>
  <si>
    <t xml:space="preserve">TIGER SECURITY SERVICES S.A.</t>
  </si>
  <si>
    <t xml:space="preserve">str. Sold. Ghita Serban, nr. 47-53</t>
  </si>
  <si>
    <t xml:space="preserve">J40/7680/27.06.2014</t>
  </si>
  <si>
    <t xml:space="preserve">0212532700</t>
  </si>
  <si>
    <t xml:space="preserve">0212532701</t>
  </si>
  <si>
    <t xml:space="preserve">Sovar Constantin Bogdan</t>
  </si>
  <si>
    <t xml:space="preserve">2569/P</t>
  </si>
  <si>
    <t xml:space="preserve">12.01.2015</t>
  </si>
  <si>
    <t xml:space="preserve">11.01.2018</t>
  </si>
  <si>
    <t xml:space="preserve">WOSTOK GUARD SISTEM S.R.L.</t>
  </si>
  <si>
    <t xml:space="preserve">str. Soldanului, nr. 9, bl. 167, sc. 1, et. 4, ap. 16, camera 1</t>
  </si>
  <si>
    <t xml:space="preserve">J40/1830/17.02.2014</t>
  </si>
  <si>
    <t xml:space="preserve">0729091717</t>
  </si>
  <si>
    <t xml:space="preserve">0733684938</t>
  </si>
  <si>
    <t xml:space="preserve">Ristea Constantin</t>
  </si>
  <si>
    <t xml:space="preserve">2570/P</t>
  </si>
  <si>
    <t xml:space="preserve">15.01.2015</t>
  </si>
  <si>
    <t xml:space="preserve">14.01.2018</t>
  </si>
  <si>
    <t xml:space="preserve">ACTIV TEHNIC SECURITY S.R.L.</t>
  </si>
  <si>
    <t xml:space="preserve">str. Dunavat, nr. 11, bl. 51A, sc. E, et. 3, ap. 80</t>
  </si>
  <si>
    <t xml:space="preserve">J40/9990/27.08.2014</t>
  </si>
  <si>
    <t xml:space="preserve">0768895658</t>
  </si>
  <si>
    <t xml:space="preserve">0734192750</t>
  </si>
  <si>
    <t xml:space="preserve">activetehnicsecurity@gmail.com</t>
  </si>
  <si>
    <t xml:space="preserve">Corutiu Adrian</t>
  </si>
  <si>
    <t xml:space="preserve">2571/P</t>
  </si>
  <si>
    <t xml:space="preserve">16.01.2015</t>
  </si>
  <si>
    <t xml:space="preserve">15.01.2018</t>
  </si>
  <si>
    <t xml:space="preserve">BEST GUARD ELECTRONICS S.R.L.</t>
  </si>
  <si>
    <t xml:space="preserve">Bd. 1 Decembrie 1918, nr. 39, bl. P100-101, sc. 1, et. 8, ap. 30</t>
  </si>
  <si>
    <t xml:space="preserve">J40/6246/04.04.2008</t>
  </si>
  <si>
    <t xml:space="preserve">0722331920</t>
  </si>
  <si>
    <t xml:space="preserve">rosca_niro@yahoo.com</t>
  </si>
  <si>
    <t xml:space="preserve">Rosca Cristina</t>
  </si>
  <si>
    <t xml:space="preserve">2573/P</t>
  </si>
  <si>
    <t xml:space="preserve">20.01.2015</t>
  </si>
  <si>
    <t xml:space="preserve">19.01.2018</t>
  </si>
  <si>
    <t xml:space="preserve">VICORN PRODIMPEX S.R.L.</t>
  </si>
  <si>
    <t xml:space="preserve">str. Prel. Ghencea, nr. 26, bl. M3, sc. A, et. 4 , ap. 24</t>
  </si>
  <si>
    <t xml:space="preserve">J40/29423/26.11.1992</t>
  </si>
  <si>
    <t xml:space="preserve">0213525010</t>
  </si>
  <si>
    <t xml:space="preserve">Radu Robert Gheorghe</t>
  </si>
  <si>
    <t xml:space="preserve">2581/P</t>
  </si>
  <si>
    <t xml:space="preserve">27.01.2015</t>
  </si>
  <si>
    <t xml:space="preserve">26.01.2018</t>
  </si>
  <si>
    <t xml:space="preserve">AST ADVANCE SECURITY S.R.L.</t>
  </si>
  <si>
    <t xml:space="preserve">str. Cetatea de Balta, nr. 22, bl. O6, sc. B, et. 1, ap. 2</t>
  </si>
  <si>
    <t xml:space="preserve">J40/7634/21.06.2011</t>
  </si>
  <si>
    <t xml:space="preserve">0745098583</t>
  </si>
  <si>
    <t xml:space="preserve">Gheorghe Anton</t>
  </si>
  <si>
    <t xml:space="preserve">2582/P</t>
  </si>
  <si>
    <t xml:space="preserve">28.01.2015</t>
  </si>
  <si>
    <t xml:space="preserve">27.01.2018</t>
  </si>
  <si>
    <t xml:space="preserve">TOP GUN SECURITY S.R.L.</t>
  </si>
  <si>
    <t xml:space="preserve">str. Luceafarul, nr. 9, corp B, parter, ap. 1+2</t>
  </si>
  <si>
    <t xml:space="preserve">J40/13138/11.11.2014</t>
  </si>
  <si>
    <t xml:space="preserve">0761484202</t>
  </si>
  <si>
    <t xml:space="preserve">0720327785</t>
  </si>
  <si>
    <t xml:space="preserve">Tutunaru Gabriela</t>
  </si>
  <si>
    <t xml:space="preserve">2584/P</t>
  </si>
  <si>
    <t xml:space="preserve">04.02.2015</t>
  </si>
  <si>
    <t xml:space="preserve">03.02.2018</t>
  </si>
  <si>
    <t xml:space="preserve">SSP GRUP GUARD TEHNOLOGY S.R.L.</t>
  </si>
  <si>
    <t xml:space="preserve">Sos. Mihai Bravu, nr. 180, bl. 221, sc. A, et. 4, ap. 16</t>
  </si>
  <si>
    <t xml:space="preserve">J40/2156/20.02.2013</t>
  </si>
  <si>
    <t xml:space="preserve">0213214877</t>
  </si>
  <si>
    <t xml:space="preserve">0732988922</t>
  </si>
  <si>
    <t xml:space="preserve">Barbu Gheorghe</t>
  </si>
  <si>
    <t xml:space="preserve">2588/P</t>
  </si>
  <si>
    <t xml:space="preserve">06.03.2015</t>
  </si>
  <si>
    <t xml:space="preserve">05.03.2018</t>
  </si>
  <si>
    <t xml:space="preserve">ARES TEAM GUARD S.R.L.</t>
  </si>
  <si>
    <t xml:space="preserve">Sos. Pantelimon, nr. 287A, bl. 10A, sc. 1, et. 5, ap. 22</t>
  </si>
  <si>
    <t xml:space="preserve">J40/12006/16.10.2014</t>
  </si>
  <si>
    <t xml:space="preserve">0723669332</t>
  </si>
  <si>
    <t xml:space="preserve">Bucurica Nicola Elyass</t>
  </si>
  <si>
    <t xml:space="preserve">2589/P</t>
  </si>
  <si>
    <t xml:space="preserve">CERTO SECURITY SERVICES S.R.L.</t>
  </si>
  <si>
    <t xml:space="preserve">str. Dreptatii, nr. 5, bl. M22A, sc. 3, et. 3, ap. 85</t>
  </si>
  <si>
    <t xml:space="preserve">J40/115/06.01.2012</t>
  </si>
  <si>
    <t xml:space="preserve">0214330364</t>
  </si>
  <si>
    <t xml:space="preserve">Popescu Anca</t>
  </si>
  <si>
    <t xml:space="preserve">2590/P</t>
  </si>
  <si>
    <t xml:space="preserve">PPT TEHNIC SERVICES SECURITY S.R.L.</t>
  </si>
  <si>
    <t xml:space="preserve">str. Sold. Stelian Mihale, nr. 6C, mansarda, biroul nr. 3</t>
  </si>
  <si>
    <t xml:space="preserve">J40/12855/29.12.2010</t>
  </si>
  <si>
    <t xml:space="preserve">ppt.tehnic@yahoo.com</t>
  </si>
  <si>
    <t xml:space="preserve">Chiulan Andrei Petrisor</t>
  </si>
  <si>
    <t xml:space="preserve">2591/P</t>
  </si>
  <si>
    <t xml:space="preserve">09.03.2015</t>
  </si>
  <si>
    <t xml:space="preserve">08.03.2018</t>
  </si>
  <si>
    <t xml:space="preserve">CIVIC SECURITY S.R.L.</t>
  </si>
  <si>
    <t xml:space="preserve">Bd. Theodor Pallady, nr. 51, cladire centru de calcul, spatiu 53,4mp, et. 3</t>
  </si>
  <si>
    <t xml:space="preserve">J40/10783/17.09.2014</t>
  </si>
  <si>
    <t xml:space="preserve">2595/P</t>
  </si>
  <si>
    <t xml:space="preserve">16.03.2015</t>
  </si>
  <si>
    <t xml:space="preserve">15.03.2018</t>
  </si>
  <si>
    <t xml:space="preserve">PRO XTREME GUARD S.R.L.</t>
  </si>
  <si>
    <t xml:space="preserve">str. Calea Victoriei, nr. 83, bl. 81, sc. A, et. 1, ap. 1, camera 1</t>
  </si>
  <si>
    <t xml:space="preserve">J40/149/09.01.2015</t>
  </si>
  <si>
    <t xml:space="preserve">0213102890</t>
  </si>
  <si>
    <t xml:space="preserve">0729588441</t>
  </si>
  <si>
    <t xml:space="preserve">office@proxg.ro</t>
  </si>
  <si>
    <t xml:space="preserve">Rusu George Costin</t>
  </si>
  <si>
    <t xml:space="preserve">2597/P</t>
  </si>
  <si>
    <t xml:space="preserve">GERMAN PROTECT SISTEM S.R.L.</t>
  </si>
  <si>
    <t xml:space="preserve">str. Popa Tatu, nr. 80, biroul nr. 1</t>
  </si>
  <si>
    <t xml:space="preserve">J40/15018/30.12.2014</t>
  </si>
  <si>
    <t xml:space="preserve">0744657753</t>
  </si>
  <si>
    <t xml:space="preserve">germanprotectsistem@yahoo.com</t>
  </si>
  <si>
    <t xml:space="preserve">2602/P</t>
  </si>
  <si>
    <t xml:space="preserve">18.03.2015</t>
  </si>
  <si>
    <t xml:space="preserve">17.03.2018</t>
  </si>
  <si>
    <t xml:space="preserve">STRAJA SECURITATE S.R.L.</t>
  </si>
  <si>
    <t xml:space="preserve">str. Lamaitei, nr. 18, corp de cladire A, ap. 1</t>
  </si>
  <si>
    <t xml:space="preserve">J40/6613/03.06.2014</t>
  </si>
  <si>
    <t xml:space="preserve">0214202982</t>
  </si>
  <si>
    <t xml:space="preserve">0728309675</t>
  </si>
  <si>
    <t xml:space="preserve">office@strajasecuritate.ro</t>
  </si>
  <si>
    <t xml:space="preserve">Deaconu Constantin Florin</t>
  </si>
  <si>
    <t xml:space="preserve">2606/P</t>
  </si>
  <si>
    <t xml:space="preserve">ORSIA SECURITY S.R.L.</t>
  </si>
  <si>
    <t xml:space="preserve">Sos. Oltenitei, nr. 225A, pavilion 1, corp A, et. 1, camera 22</t>
  </si>
  <si>
    <t xml:space="preserve">J40/13140/11.11.2014</t>
  </si>
  <si>
    <t xml:space="preserve">orsiasecurit@yahoo.com</t>
  </si>
  <si>
    <t xml:space="preserve">Cristea Cornelia</t>
  </si>
  <si>
    <t xml:space="preserve">2609/P</t>
  </si>
  <si>
    <t xml:space="preserve">COMPANIA DE PAZA SI PROTECTIE STANDARD SECURITY S.R.L.</t>
  </si>
  <si>
    <t xml:space="preserve">str. Fat Frumos, nr. 10, bl. P15, sc. 3, et. 1, ap. 68</t>
  </si>
  <si>
    <t xml:space="preserve">J40/14630/17.12.2014</t>
  </si>
  <si>
    <t xml:space="preserve">0212322215</t>
  </si>
  <si>
    <t xml:space="preserve">0212320999</t>
  </si>
  <si>
    <t xml:space="preserve">office@standardsecurity.ro</t>
  </si>
  <si>
    <t xml:space="preserve">Ionescu Teglet Vasile Dan</t>
  </si>
  <si>
    <t xml:space="preserve">2611/P</t>
  </si>
  <si>
    <t xml:space="preserve">VOG SISTEM ACTIV S.R.L.</t>
  </si>
  <si>
    <t xml:space="preserve">Splaiul Independentei, nr. 2K, sc. 1, et. 1, camera 9</t>
  </si>
  <si>
    <t xml:space="preserve">J40/7278/19.06.2014</t>
  </si>
  <si>
    <t xml:space="preserve">0213102793</t>
  </si>
  <si>
    <t xml:space="preserve">Oprea Georgiana</t>
  </si>
  <si>
    <t xml:space="preserve">2612/P</t>
  </si>
  <si>
    <t xml:space="preserve">MI AQUILA SECURITY S.R.L.</t>
  </si>
  <si>
    <t xml:space="preserve">str. Piridei, nr. 3, bl. H19, sc. 1, et. 1, ap. 5</t>
  </si>
  <si>
    <t xml:space="preserve">J40/10345/19.08.2013</t>
  </si>
  <si>
    <t xml:space="preserve">0213101000</t>
  </si>
  <si>
    <t xml:space="preserve">MIAQUILASEC@GMAIL.COM</t>
  </si>
  <si>
    <t xml:space="preserve">2613/P</t>
  </si>
  <si>
    <t xml:space="preserve">UNIVERSAL SECURITY S.R.L.</t>
  </si>
  <si>
    <t xml:space="preserve">str. Dobrun, nr. 3, bl. M67, sc. 1, et. 2, ap. 9</t>
  </si>
  <si>
    <t xml:space="preserve">J40/6724/14.07.2010</t>
  </si>
  <si>
    <t xml:space="preserve">0737385722</t>
  </si>
  <si>
    <t xml:space="preserve">office@universalsecurity.ro</t>
  </si>
  <si>
    <t xml:space="preserve">Radu Ramona Elena</t>
  </si>
  <si>
    <t xml:space="preserve">2615/P</t>
  </si>
  <si>
    <t xml:space="preserve">PHG INTERNATIONAL SECURITY S.R.L.</t>
  </si>
  <si>
    <t xml:space="preserve">str. Pechea, nr. 10-12, et. 4, ap. 17</t>
  </si>
  <si>
    <t xml:space="preserve">J40/8560/13.07.2011</t>
  </si>
  <si>
    <t xml:space="preserve">0723699822</t>
  </si>
  <si>
    <t xml:space="preserve">www.securityphg.ro</t>
  </si>
  <si>
    <t xml:space="preserve">security@phg.ro</t>
  </si>
  <si>
    <t xml:space="preserve">Pacurar Ionescu Catalin Paul</t>
  </si>
  <si>
    <t xml:space="preserve">2621/P</t>
  </si>
  <si>
    <t xml:space="preserve">MEDUSA SECURITY S.R.L.</t>
  </si>
  <si>
    <t xml:space="preserve">Sos. Andronache, nr. 10, camera 4</t>
  </si>
  <si>
    <t xml:space="preserve">J40/1873/17.02.2015</t>
  </si>
  <si>
    <t xml:space="preserve">0756888555</t>
  </si>
  <si>
    <t xml:space="preserve">Gontaru Daniel</t>
  </si>
  <si>
    <t xml:space="preserve">2624/P</t>
  </si>
  <si>
    <t xml:space="preserve">SEVAL SECURITY S.R.L.</t>
  </si>
  <si>
    <t xml:space="preserve">str. Margeanului, nr. 52, bl. M124, sc. 1, et. 1, ap. 3</t>
  </si>
  <si>
    <t xml:space="preserve">J/40/1229/03.02.2015</t>
  </si>
  <si>
    <t xml:space="preserve">0749132164</t>
  </si>
  <si>
    <t xml:space="preserve">Anghel Mihaela Alina</t>
  </si>
  <si>
    <t xml:space="preserve">2626/P</t>
  </si>
  <si>
    <t xml:space="preserve">SECURON GROUP S.R.L.</t>
  </si>
  <si>
    <t xml:space="preserve">Cal. Dudesti, nr. 155B</t>
  </si>
  <si>
    <t xml:space="preserve">J40/1869/17.02.2015</t>
  </si>
  <si>
    <t xml:space="preserve">2627/P</t>
  </si>
  <si>
    <t xml:space="preserve">STARC S.R.L.</t>
  </si>
  <si>
    <t xml:space="preserve">str. Pastorului, nr. 1, bl. 3, sc. 2, et. 3, ap. 49</t>
  </si>
  <si>
    <t xml:space="preserve">str. Sf. Pantelimon, nr. 25, Pantelion, jud. IF</t>
  </si>
  <si>
    <t xml:space="preserve">J40/1639/10.04.1991</t>
  </si>
  <si>
    <t xml:space="preserve">0371154545</t>
  </si>
  <si>
    <t xml:space="preserve">0722565731</t>
  </si>
  <si>
    <t xml:space="preserve">office@starc.ro</t>
  </si>
  <si>
    <t xml:space="preserve">Perianu Gheorghe</t>
  </si>
  <si>
    <t xml:space="preserve">2630/P</t>
  </si>
  <si>
    <t xml:space="preserve">SWAT LEGION S.R.L.</t>
  </si>
  <si>
    <t xml:space="preserve">Sos. Iancului, nr. 27, parter, bl. 105D, sc. 3, ap. 103</t>
  </si>
  <si>
    <t xml:space="preserve">J40/11823/13.10.2014</t>
  </si>
  <si>
    <t xml:space="preserve">0728928561</t>
  </si>
  <si>
    <t xml:space="preserve">2632/P</t>
  </si>
  <si>
    <t xml:space="preserve">MONTICELO SECURITY S.R.L.</t>
  </si>
  <si>
    <t xml:space="preserve">Sos. Andronache, nr. 10, camera 3</t>
  </si>
  <si>
    <t xml:space="preserve">J40/1908/17.02.2015</t>
  </si>
  <si>
    <t xml:space="preserve">2633/P</t>
  </si>
  <si>
    <t xml:space="preserve">SECURITY DOOR CONTROLS S.R.L.</t>
  </si>
  <si>
    <t xml:space="preserve">str. Caporal Ilina, nr. 10, camera 2</t>
  </si>
  <si>
    <t xml:space="preserve">J40/3150/16.03.2015</t>
  </si>
  <si>
    <t xml:space="preserve">0723599011</t>
  </si>
  <si>
    <t xml:space="preserve">2635/P</t>
  </si>
  <si>
    <t xml:space="preserve">PAZA TEAM GUARD BUCURESTI S.R.L.</t>
  </si>
  <si>
    <t xml:space="preserve">str. Dr. Alexandru Locusteanu, nr. 1, bl. 80, sc. 1, et. 2, ap. 9, camera 2</t>
  </si>
  <si>
    <t xml:space="preserve">J40/11916/15.10.2014</t>
  </si>
  <si>
    <t xml:space="preserve">paza@teamguard.ro</t>
  </si>
  <si>
    <t xml:space="preserve">1408/P</t>
  </si>
  <si>
    <t xml:space="preserve">NITRO GUARD SECURITY S.R.L.</t>
  </si>
  <si>
    <t xml:space="preserve">B </t>
  </si>
  <si>
    <t xml:space="preserve">str. Aleea Bistricioara, nr. 10, bl. 43, sc. 1, et. 4, ap. 16</t>
  </si>
  <si>
    <t xml:space="preserve">str. Piscului, nr. 10, s4</t>
  </si>
  <si>
    <t xml:space="preserve">J40/23030/07.12.2007</t>
  </si>
  <si>
    <t xml:space="preserve">0213302052</t>
  </si>
  <si>
    <t xml:space="preserve">0726100056</t>
  </si>
  <si>
    <t xml:space="preserve">nitroromania@yahoo.com</t>
  </si>
  <si>
    <t xml:space="preserve">Hotaranu Mihai</t>
  </si>
  <si>
    <t xml:space="preserve">2557/P</t>
  </si>
  <si>
    <t xml:space="preserve">26.11.2014</t>
  </si>
  <si>
    <t xml:space="preserve">25.11.2017</t>
  </si>
  <si>
    <t xml:space="preserve">ARMADA GUARD S.R.L.</t>
  </si>
  <si>
    <t xml:space="preserve">str. Postavarul, nr. 19, bl. 9, sc. 1, et. 2, ap. 20</t>
  </si>
  <si>
    <t xml:space="preserve">J40/10945/22.09.2014</t>
  </si>
  <si>
    <t xml:space="preserve">0740160000</t>
  </si>
  <si>
    <t xml:space="preserve">armada.guard@gmail.com</t>
  </si>
  <si>
    <t xml:space="preserve">Nedelcu Valentin</t>
  </si>
  <si>
    <t xml:space="preserve">0017/P</t>
  </si>
  <si>
    <t xml:space="preserve">PROT&amp;GUARD S.R.L.                                                 </t>
  </si>
  <si>
    <t xml:space="preserve">BC</t>
  </si>
  <si>
    <t xml:space="preserve">Oneşti</t>
  </si>
  <si>
    <t xml:space="preserve">B-dul Republicii nr.70/1</t>
  </si>
  <si>
    <t xml:space="preserve">Calea Slănicului nr.27</t>
  </si>
  <si>
    <t xml:space="preserve">J04/903/23.09.1997</t>
  </si>
  <si>
    <t xml:space="preserve">0234/325350</t>
  </si>
  <si>
    <t xml:space="preserve">Luparu Alexandru</t>
  </si>
  <si>
    <t xml:space="preserve">0117/P</t>
  </si>
  <si>
    <t xml:space="preserve">EURO – MAR S.R.L.                                                   </t>
  </si>
  <si>
    <t xml:space="preserve">Bacau</t>
  </si>
  <si>
    <t xml:space="preserve">str.Iasilor,nr.12</t>
  </si>
  <si>
    <t xml:space="preserve">str.Ardealului, bl.4, sc.A, ap.5</t>
  </si>
  <si>
    <t xml:space="preserve">J04/391/14.06.2002</t>
  </si>
  <si>
    <t xml:space="preserve">0234/571940</t>
  </si>
  <si>
    <t xml:space="preserve">euro-mar@personal.ro</t>
  </si>
  <si>
    <t xml:space="preserve">Marcu Costica</t>
  </si>
  <si>
    <t xml:space="preserve">0174/P</t>
  </si>
  <si>
    <t xml:space="preserve">PRODBAC SECURITY S.R.L.                                   </t>
  </si>
  <si>
    <t xml:space="preserve">str. Carpati nr. 2</t>
  </si>
  <si>
    <t xml:space="preserve">J04/342/28.05.1999</t>
  </si>
  <si>
    <t xml:space="preserve">0234/519433</t>
  </si>
  <si>
    <t xml:space="preserve">office@prosec.ro</t>
  </si>
  <si>
    <t xml:space="preserve">Budeanu Milica</t>
  </si>
  <si>
    <t xml:space="preserve">0360/P  </t>
  </si>
  <si>
    <t xml:space="preserve">AZIA SECURITY SYSTEMS S.R.L.</t>
  </si>
  <si>
    <t xml:space="preserve">Bacau </t>
  </si>
  <si>
    <t xml:space="preserve">Str. Alexandru cel Bun nr. 7</t>
  </si>
  <si>
    <t xml:space="preserve">J04/706/06.03.1992</t>
  </si>
  <si>
    <t xml:space="preserve">0234/518214</t>
  </si>
  <si>
    <t xml:space="preserve">Sechel Magdalena</t>
  </si>
  <si>
    <t xml:space="preserve">0397/P</t>
  </si>
  <si>
    <t xml:space="preserve">MICROENERG S.R.L.</t>
  </si>
  <si>
    <t xml:space="preserve">B-dul. Unirii nr. 90, Cartier Serbanesti</t>
  </si>
  <si>
    <t xml:space="preserve">J04/584/30.04.1996</t>
  </si>
  <si>
    <t xml:space="preserve">0234512111</t>
  </si>
  <si>
    <t xml:space="preserve">Popovici Daniela</t>
  </si>
  <si>
    <t xml:space="preserve">2042/P</t>
  </si>
  <si>
    <t xml:space="preserve">PRODBAC SECURITY SERVICES S.R.L.</t>
  </si>
  <si>
    <t xml:space="preserve">str. Carpatilor nr. 2</t>
  </si>
  <si>
    <t xml:space="preserve">J4/122/14.02.2012</t>
  </si>
  <si>
    <t xml:space="preserve">0234519433</t>
  </si>
  <si>
    <t xml:space="preserve">0234519779</t>
  </si>
  <si>
    <t xml:space="preserve">cdoinici@yahoo.com</t>
  </si>
  <si>
    <t xml:space="preserve">Doinici Ciprian-Gheorghe</t>
  </si>
  <si>
    <t xml:space="preserve">2261/P</t>
  </si>
  <si>
    <t xml:space="preserve">SEKAT INVESTIGATII GRUP S.R.L.</t>
  </si>
  <si>
    <t xml:space="preserve">str. Razboieni, nr. 30, bl. 30, sc. C, ap. 3</t>
  </si>
  <si>
    <t xml:space="preserve">J4/136/17.02.2012</t>
  </si>
  <si>
    <t xml:space="preserve">0334405495</t>
  </si>
  <si>
    <t xml:space="preserve">office@secpralbacau.ro</t>
  </si>
  <si>
    <t xml:space="preserve">Catalin Liliana</t>
  </si>
  <si>
    <t xml:space="preserve">2264/P</t>
  </si>
  <si>
    <t xml:space="preserve">CAT GUARD SECURITY SISTEM S.R.L.</t>
  </si>
  <si>
    <t xml:space="preserve">str. Razboieni, nr. 30, bl. 30, sc. B, ap. 3</t>
  </si>
  <si>
    <t xml:space="preserve">J4/264/13.03.2013</t>
  </si>
  <si>
    <t xml:space="preserve">0757104430</t>
  </si>
  <si>
    <t xml:space="preserve">Catalin Ciprian</t>
  </si>
  <si>
    <t xml:space="preserve">2312/P</t>
  </si>
  <si>
    <t xml:space="preserve">B &amp; I GROUP WATCH S.R.L.</t>
  </si>
  <si>
    <t xml:space="preserve">str. Lunca Bistritei, nr. 4, vila 1, ap. 13</t>
  </si>
  <si>
    <t xml:space="preserve">J4/511/20.04.2011</t>
  </si>
  <si>
    <t xml:space="preserve">0744773222</t>
  </si>
  <si>
    <t xml:space="preserve">0334108988</t>
  </si>
  <si>
    <t xml:space="preserve">b_igroupwatch@yahoo.com</t>
  </si>
  <si>
    <t xml:space="preserve">Ivan Iulian Dorel</t>
  </si>
  <si>
    <t xml:space="preserve">2494/P</t>
  </si>
  <si>
    <t xml:space="preserve">08.07.2014</t>
  </si>
  <si>
    <t xml:space="preserve">07.07.2017</t>
  </si>
  <si>
    <t xml:space="preserve">PROTBAC SECURITY SYSTEMS S.R.L.</t>
  </si>
  <si>
    <t xml:space="preserve">str. Carpati, nr. 2</t>
  </si>
  <si>
    <t xml:space="preserve">J4/166/20.02.2014</t>
  </si>
  <si>
    <t xml:space="preserve">pss_office@yahoo.com</t>
  </si>
  <si>
    <t xml:space="preserve">Donici Ciprian Gheorghe</t>
  </si>
  <si>
    <t xml:space="preserve">1262/P</t>
  </si>
  <si>
    <t xml:space="preserve">SIGMA SECURITY GROUP S.R.L.</t>
  </si>
  <si>
    <t xml:space="preserve">BC </t>
  </si>
  <si>
    <t xml:space="preserve">Hemeius</t>
  </si>
  <si>
    <t xml:space="preserve">sat Lilieci, comuna Hemeius, nr. 30</t>
  </si>
  <si>
    <t xml:space="preserve">Calea Moldovei, nr. 30</t>
  </si>
  <si>
    <t xml:space="preserve">J04/637/05.04.2007</t>
  </si>
  <si>
    <t xml:space="preserve">0234.581.427</t>
  </si>
  <si>
    <t xml:space="preserve">0234.586.979</t>
  </si>
  <si>
    <t xml:space="preserve">sigmaprofesional@yahoo.com</t>
  </si>
  <si>
    <t xml:space="preserve">Ghiba Tudor Constantin</t>
  </si>
  <si>
    <t xml:space="preserve">0019/P</t>
  </si>
  <si>
    <t xml:space="preserve">TERRA SECURITY S.R.L.</t>
  </si>
  <si>
    <t xml:space="preserve">BH</t>
  </si>
  <si>
    <t xml:space="preserve">Oradea</t>
  </si>
  <si>
    <t xml:space="preserve">str. George Enescu, nr. 6, ap. 4</t>
  </si>
  <si>
    <t xml:space="preserve">J05/2029/08.08.2008</t>
  </si>
  <si>
    <t xml:space="preserve">0265/245790</t>
  </si>
  <si>
    <t xml:space="preserve">Butta Francisc</t>
  </si>
  <si>
    <t xml:space="preserve">0182/P</t>
  </si>
  <si>
    <t xml:space="preserve">PYRO – STOP S.R.L.                                                </t>
  </si>
  <si>
    <t xml:space="preserve">str. Calarasilor nr. 12</t>
  </si>
  <si>
    <t xml:space="preserve">J05/2374/02.07.1992</t>
  </si>
  <si>
    <t xml:space="preserve">0259/413440</t>
  </si>
  <si>
    <t xml:space="preserve">pyrostop@rdslink.ro</t>
  </si>
  <si>
    <t xml:space="preserve">Unterlender Merai Ioan</t>
  </si>
  <si>
    <t xml:space="preserve">0345/P</t>
  </si>
  <si>
    <t xml:space="preserve">PROTECTIE SORIN S.R.L.                                     </t>
  </si>
  <si>
    <t xml:space="preserve">Oradea </t>
  </si>
  <si>
    <t xml:space="preserve">str.Prof. I. Cantacuzino nr.8D, bl.PB4, ap.17</t>
  </si>
  <si>
    <t xml:space="preserve">J05/628/27.07.2000</t>
  </si>
  <si>
    <t xml:space="preserve">P</t>
  </si>
  <si>
    <t xml:space="preserve">0259/244318</t>
  </si>
  <si>
    <t xml:space="preserve">Costa Aurel</t>
  </si>
  <si>
    <t xml:space="preserve">0412/P</t>
  </si>
  <si>
    <t xml:space="preserve">RODAC SECURITY S.R.L.</t>
  </si>
  <si>
    <t xml:space="preserve">Surduc</t>
  </si>
  <si>
    <t xml:space="preserve">Com.Copăcel nr.122</t>
  </si>
  <si>
    <t xml:space="preserve">J05/1118/25.03.1993</t>
  </si>
  <si>
    <t xml:space="preserve">P,C</t>
  </si>
  <si>
    <t xml:space="preserve">Vilciuc Dana Simona</t>
  </si>
  <si>
    <t xml:space="preserve">0474/P</t>
  </si>
  <si>
    <t xml:space="preserve">MARIN PREDA S.R.L.</t>
  </si>
  <si>
    <t xml:space="preserve">Bicaci</t>
  </si>
  <si>
    <t xml:space="preserve">Comuna Gepiu, nr.88</t>
  </si>
  <si>
    <t xml:space="preserve">J05/1557/02.09.2004</t>
  </si>
  <si>
    <t xml:space="preserve">0259/394801</t>
  </si>
  <si>
    <t xml:space="preserve">Molnar Calin Ioan</t>
  </si>
  <si>
    <t xml:space="preserve">1024/P</t>
  </si>
  <si>
    <t xml:space="preserve">PARTIZAN SECURITY S.R.L.</t>
  </si>
  <si>
    <t xml:space="preserve">str.Oneştilor nr.44</t>
  </si>
  <si>
    <t xml:space="preserve">J05/1938/27.09.2006</t>
  </si>
  <si>
    <t xml:space="preserve">0743614718</t>
  </si>
  <si>
    <t xml:space="preserve">Pop Mihai</t>
  </si>
  <si>
    <t xml:space="preserve">1137/P</t>
  </si>
  <si>
    <t xml:space="preserve">SUPERSTAR SECURITY S.R.L.</t>
  </si>
  <si>
    <t xml:space="preserve">Săcădat</t>
  </si>
  <si>
    <t xml:space="preserve">comuna Săcădat nr.374</t>
  </si>
  <si>
    <t xml:space="preserve">J05/2948/21.11.2007</t>
  </si>
  <si>
    <t xml:space="preserve">0259/458198</t>
  </si>
  <si>
    <t xml:space="preserve">0745041503</t>
  </si>
  <si>
    <t xml:space="preserve">Tarău Aurel Dumitru</t>
  </si>
  <si>
    <t xml:space="preserve">1284/P</t>
  </si>
  <si>
    <t xml:space="preserve">TOTAL SAFE SYSTEM S.R.L.</t>
  </si>
  <si>
    <t xml:space="preserve">str. Nicolae Jiga, nr. 66, et. 1</t>
  </si>
  <si>
    <t xml:space="preserve">J05/1857/16.07.2008</t>
  </si>
  <si>
    <t xml:space="preserve">0359428203</t>
  </si>
  <si>
    <t xml:space="preserve">totalsafesystem2008@gmail.com</t>
  </si>
  <si>
    <t xml:space="preserve">Popescu Ovidiu Aldo</t>
  </si>
  <si>
    <t xml:space="preserve">1300/P</t>
  </si>
  <si>
    <t xml:space="preserve">KICO MIX S.R.L.</t>
  </si>
  <si>
    <t xml:space="preserve">Salonta</t>
  </si>
  <si>
    <t xml:space="preserve">str. Mărăşesti, nr. 2, bloc P3, et. 1, ap. 5</t>
  </si>
  <si>
    <t xml:space="preserve">J05/2243/03.11.2005</t>
  </si>
  <si>
    <t xml:space="preserve">0722.637.184</t>
  </si>
  <si>
    <t xml:space="preserve">0760257870</t>
  </si>
  <si>
    <t xml:space="preserve">kikomix@yahoo.com</t>
  </si>
  <si>
    <t xml:space="preserve">Iova Gheorghe</t>
  </si>
  <si>
    <t xml:space="preserve">1316/P</t>
  </si>
  <si>
    <t xml:space="preserve">CRIS STAR SECURITY S.R.L.</t>
  </si>
  <si>
    <t xml:space="preserve">str. Lotrului, nr. 2-6</t>
  </si>
  <si>
    <t xml:space="preserve">J05/2237/05.09.2008</t>
  </si>
  <si>
    <t xml:space="preserve">0742137613</t>
  </si>
  <si>
    <t xml:space="preserve">suciu_ionel@yahoo.com</t>
  </si>
  <si>
    <t xml:space="preserve">Suciu Ioan</t>
  </si>
  <si>
    <t xml:space="preserve">1388/P</t>
  </si>
  <si>
    <t xml:space="preserve">EU SEC RO S.R.L.</t>
  </si>
  <si>
    <t xml:space="preserve">J05/2207/03.09.2008</t>
  </si>
  <si>
    <t xml:space="preserve">Peter Csaba Szilard</t>
  </si>
  <si>
    <t xml:space="preserve">1443/P</t>
  </si>
  <si>
    <t xml:space="preserve">INTERSEC S.R.L.</t>
  </si>
  <si>
    <t xml:space="preserve">str.Transilvaniei nr.17-19, bl.AN2-AN3</t>
  </si>
  <si>
    <t xml:space="preserve">J05/564/03.04.2009</t>
  </si>
  <si>
    <t xml:space="preserve">0259/447249</t>
  </si>
  <si>
    <t xml:space="preserve">0359421199</t>
  </si>
  <si>
    <t xml:space="preserve">Cioc Mihai</t>
  </si>
  <si>
    <t xml:space="preserve">1516/P</t>
  </si>
  <si>
    <t xml:space="preserve">PROTECT SCORPION SISTEM S.R.L.</t>
  </si>
  <si>
    <t xml:space="preserve">str. Prepelitei, nr. 4</t>
  </si>
  <si>
    <t xml:space="preserve">str. Otelarilor, nr. 4</t>
  </si>
  <si>
    <t xml:space="preserve">J05/346/04.03.2009</t>
  </si>
  <si>
    <t xml:space="preserve">0259329134</t>
  </si>
  <si>
    <t xml:space="preserve">bilcbujor@yahoo.com</t>
  </si>
  <si>
    <t xml:space="preserve">Negurita Marian Gabriel</t>
  </si>
  <si>
    <t xml:space="preserve">1525/P</t>
  </si>
  <si>
    <t xml:space="preserve">WEST GRAND SECURITY S.R.L.</t>
  </si>
  <si>
    <t xml:space="preserve">str. Episcop Sulyok Istvan, nr. 18</t>
  </si>
  <si>
    <t xml:space="preserve">J05/641/22.04.2009</t>
  </si>
  <si>
    <t xml:space="preserve">0359467300</t>
  </si>
  <si>
    <t xml:space="preserve">Brînzaş Teodor</t>
  </si>
  <si>
    <t xml:space="preserve">1772/P</t>
  </si>
  <si>
    <t xml:space="preserve">VEST GRUP SECURITY S.R.L.</t>
  </si>
  <si>
    <t xml:space="preserve">Bihor</t>
  </si>
  <si>
    <t xml:space="preserve">str. Prof. Dr. Ioan Cantacuzino, nr. 8D, bl. PB4, ap. 17</t>
  </si>
  <si>
    <t xml:space="preserve">J05/1003/02.08.2010</t>
  </si>
  <si>
    <t xml:space="preserve">0740092706</t>
  </si>
  <si>
    <t xml:space="preserve">Costa Sorin Aurel</t>
  </si>
  <si>
    <t xml:space="preserve">1776/P</t>
  </si>
  <si>
    <t xml:space="preserve">GRUP SECURITATE GENERALA S.R.L.</t>
  </si>
  <si>
    <t xml:space="preserve">str. Apateului, nr. 14, bl. PB8, ap. 13</t>
  </si>
  <si>
    <t xml:space="preserve">J05/1653/29.12.2010</t>
  </si>
  <si>
    <t xml:space="preserve">0359439392</t>
  </si>
  <si>
    <t xml:space="preserve">0359439393</t>
  </si>
  <si>
    <t xml:space="preserve">Mihu Nicolae</t>
  </si>
  <si>
    <t xml:space="preserve">1777/P</t>
  </si>
  <si>
    <t xml:space="preserve">PAZA SI PROTECTIE BIHOR S.R.L.</t>
  </si>
  <si>
    <t xml:space="preserve">parc Traian, nr. 5, camera 17</t>
  </si>
  <si>
    <t xml:space="preserve">J05/1662/26.06.2007</t>
  </si>
  <si>
    <t xml:space="preserve">0259479412</t>
  </si>
  <si>
    <t xml:space="preserve">0259479411</t>
  </si>
  <si>
    <t xml:space="preserve">scppbihor@gmail.com</t>
  </si>
  <si>
    <t xml:space="preserve">Miara Horia Mugurel</t>
  </si>
  <si>
    <t xml:space="preserve">1917/P</t>
  </si>
  <si>
    <t xml:space="preserve">PROXI GUARD S.R.L.</t>
  </si>
  <si>
    <t xml:space="preserve">Sanmartin</t>
  </si>
  <si>
    <t xml:space="preserve">str. Ioan Slavici, l. PB 21/A, ap. 1</t>
  </si>
  <si>
    <t xml:space="preserve">J05/1389/19.07.2011</t>
  </si>
  <si>
    <t xml:space="preserve">0359805688</t>
  </si>
  <si>
    <t xml:space="preserve">0744304996</t>
  </si>
  <si>
    <t xml:space="preserve">proxi_guard@yahoo.com</t>
  </si>
  <si>
    <t xml:space="preserve">Petrea Angela Elena</t>
  </si>
  <si>
    <t xml:space="preserve">1918/P</t>
  </si>
  <si>
    <t xml:space="preserve">SPARTAN GRUP S.R.L.</t>
  </si>
  <si>
    <t xml:space="preserve">str. Alesdului, nr. 9</t>
  </si>
  <si>
    <t xml:space="preserve">J05/1440/11.11.2010</t>
  </si>
  <si>
    <t xml:space="preserve">0259428308</t>
  </si>
  <si>
    <t xml:space="preserve">0744175853</t>
  </si>
  <si>
    <t xml:space="preserve">Tucudean Adina Nicoleta</t>
  </si>
  <si>
    <t xml:space="preserve">1926/P</t>
  </si>
  <si>
    <t xml:space="preserve">14.11.2017</t>
  </si>
  <si>
    <t xml:space="preserve">ROCCO SECURITY S.R.L.</t>
  </si>
  <si>
    <t xml:space="preserve">str. Mihai Eminescu, nr. 29. biroul nr. 5, ap. 2</t>
  </si>
  <si>
    <t xml:space="preserve">J5/418/11.03.2014</t>
  </si>
  <si>
    <t xml:space="preserve">0772279220</t>
  </si>
  <si>
    <t xml:space="preserve">s_bank43@yahoo.com</t>
  </si>
  <si>
    <t xml:space="preserve">Moldovan Zoica</t>
  </si>
  <si>
    <t xml:space="preserve">1988/P</t>
  </si>
  <si>
    <t xml:space="preserve">PANON GUARD SECURITY INTERNATIONAL S.R.L.</t>
  </si>
  <si>
    <t xml:space="preserve">str. Dimitrie Cantemir, nr. 24, ap. 2-3</t>
  </si>
  <si>
    <t xml:space="preserve">J05/1726/03.10.2011</t>
  </si>
  <si>
    <t xml:space="preserve">0730012610</t>
  </si>
  <si>
    <t xml:space="preserve">0372789847</t>
  </si>
  <si>
    <t xml:space="preserve">Tripa Ferenc</t>
  </si>
  <si>
    <t xml:space="preserve">2054/P</t>
  </si>
  <si>
    <t xml:space="preserve">CORSAR GUARD S.R.L.</t>
  </si>
  <si>
    <t xml:space="preserve">Stei</t>
  </si>
  <si>
    <t xml:space="preserve">str. 13 Septembrie, nr. 24</t>
  </si>
  <si>
    <t xml:space="preserve">J05/153/09.02.2012</t>
  </si>
  <si>
    <t xml:space="preserve">0786117483</t>
  </si>
  <si>
    <t xml:space="preserve">0259332422</t>
  </si>
  <si>
    <t xml:space="preserve">aadinamaria@yahoo.com</t>
  </si>
  <si>
    <t xml:space="preserve">Petruse Adina Maria</t>
  </si>
  <si>
    <t xml:space="preserve">2167/P</t>
  </si>
  <si>
    <t xml:space="preserve">GUARDIA SECURITY SYSTEM S.R.L.</t>
  </si>
  <si>
    <t xml:space="preserve">Piata Cetatii, nr. 18</t>
  </si>
  <si>
    <t xml:space="preserve">J05/914/12.06.2012</t>
  </si>
  <si>
    <t xml:space="preserve">0724231458</t>
  </si>
  <si>
    <t xml:space="preserve">0359466453</t>
  </si>
  <si>
    <t xml:space="preserve">Vancea Mihael Lucian Constantin</t>
  </si>
  <si>
    <t xml:space="preserve">2195/P</t>
  </si>
  <si>
    <t xml:space="preserve">HUMAN JOB SECURITY S.R.L.</t>
  </si>
  <si>
    <t xml:space="preserve">str. Primariei, nr. 23, sala SE8 </t>
  </si>
  <si>
    <t xml:space="preserve">J05/1999/18.11.2011</t>
  </si>
  <si>
    <t xml:space="preserve">0740592285</t>
  </si>
  <si>
    <t xml:space="preserve">Toma Marioara</t>
  </si>
  <si>
    <t xml:space="preserve">2199/P</t>
  </si>
  <si>
    <t xml:space="preserve">TOKEN 2005 S.R.L.</t>
  </si>
  <si>
    <t xml:space="preserve">str. Petofi Sandor, nr. 21, ap. 2</t>
  </si>
  <si>
    <t xml:space="preserve">J05/1087/12.07.2013</t>
  </si>
  <si>
    <t xml:space="preserve">Mailinger Gabor Francisc</t>
  </si>
  <si>
    <t xml:space="preserve">2211/P</t>
  </si>
  <si>
    <t xml:space="preserve">CIM SECURITY S.R.L.</t>
  </si>
  <si>
    <t xml:space="preserve">str. Izvorului, nr. 55B</t>
  </si>
  <si>
    <t xml:space="preserve">J05/1322/10.08.2012</t>
  </si>
  <si>
    <t xml:space="preserve">0740366421</t>
  </si>
  <si>
    <t xml:space="preserve">0259344814</t>
  </si>
  <si>
    <t xml:space="preserve">cim.security@yahoo.ro</t>
  </si>
  <si>
    <t xml:space="preserve">Joldos Aurelia</t>
  </si>
  <si>
    <t xml:space="preserve">2216/P</t>
  </si>
  <si>
    <t xml:space="preserve">WGS SECURITY GROUP S.R.L.</t>
  </si>
  <si>
    <t xml:space="preserve">str. Mehedinti, nr. 17, bl. PB 64, ap. 9</t>
  </si>
  <si>
    <t xml:space="preserve">J05/1714/04.10.2012</t>
  </si>
  <si>
    <t xml:space="preserve">Mihoc Daniela Andreea</t>
  </si>
  <si>
    <t xml:space="preserve">2242/P</t>
  </si>
  <si>
    <t xml:space="preserve">HYPERION SECURITY S.R.L.</t>
  </si>
  <si>
    <t xml:space="preserve">str. Nufarului, nr. 37, bl. D123, sc. A, et. 3, ap. 15</t>
  </si>
  <si>
    <t xml:space="preserve">J5/999/29.06.2012</t>
  </si>
  <si>
    <t xml:space="preserve">0359409256</t>
  </si>
  <si>
    <t xml:space="preserve">hyperion_sc@yahoo.com</t>
  </si>
  <si>
    <t xml:space="preserve">Glitia Jenica</t>
  </si>
  <si>
    <t xml:space="preserve">2245/P</t>
  </si>
  <si>
    <t xml:space="preserve">TOTAL GUARD PROTECT S.R.L.</t>
  </si>
  <si>
    <t xml:space="preserve">Balc</t>
  </si>
  <si>
    <t xml:space="preserve">sat Saldabagiu de Barcau, nr. 158</t>
  </si>
  <si>
    <t xml:space="preserve">J5/376/05.03.2013</t>
  </si>
  <si>
    <t xml:space="preserve">0757955562</t>
  </si>
  <si>
    <t xml:space="preserve">totalguardprotect2013@yahoo.com</t>
  </si>
  <si>
    <t xml:space="preserve">Sabau Marius Gabriel</t>
  </si>
  <si>
    <t xml:space="preserve">2257/P</t>
  </si>
  <si>
    <t xml:space="preserve">HELION SECURITY S.R.L.</t>
  </si>
  <si>
    <t xml:space="preserve">str. Poet Andrei Muresanu, parter, bl. AN6</t>
  </si>
  <si>
    <t xml:space="preserve">J5/112/02.02.2010</t>
  </si>
  <si>
    <t xml:space="preserve">0359463496</t>
  </si>
  <si>
    <t xml:space="preserve">0359467757</t>
  </si>
  <si>
    <t xml:space="preserve">contact@helion.ro</t>
  </si>
  <si>
    <t xml:space="preserve">Codrean Victoria</t>
  </si>
  <si>
    <t xml:space="preserve">2314/P</t>
  </si>
  <si>
    <t xml:space="preserve">TEAMGRANDSEC S.R.L.</t>
  </si>
  <si>
    <t xml:space="preserve">str. Valentin Silvestru, nr. 2</t>
  </si>
  <si>
    <t xml:space="preserve">J5/461/19.03.2013</t>
  </si>
  <si>
    <t xml:space="preserve">0743521087</t>
  </si>
  <si>
    <t xml:space="preserve">0758315274</t>
  </si>
  <si>
    <t xml:space="preserve">Pop Ovidiu Sabin</t>
  </si>
  <si>
    <t xml:space="preserve">2336/P</t>
  </si>
  <si>
    <t xml:space="preserve">PROTGUARD INVEST S.R.L.</t>
  </si>
  <si>
    <t xml:space="preserve">str. Stana de Vale, nr. 1A</t>
  </si>
  <si>
    <t xml:space="preserve">J5/1464/05.09.2012</t>
  </si>
  <si>
    <t xml:space="preserve">Merca Mariana</t>
  </si>
  <si>
    <t xml:space="preserve">2339/P</t>
  </si>
  <si>
    <t xml:space="preserve">ROYAL GUARD SECURITY S.R.L.</t>
  </si>
  <si>
    <t xml:space="preserve">str. Seleusului, nr. 40, et. 1</t>
  </si>
  <si>
    <t xml:space="preserve">J5/1376/21.08.2013</t>
  </si>
  <si>
    <t xml:space="preserve">0730712137</t>
  </si>
  <si>
    <t xml:space="preserve">0744513162</t>
  </si>
  <si>
    <t xml:space="preserve">Ilea Gheorghe</t>
  </si>
  <si>
    <t xml:space="preserve">2342/P</t>
  </si>
  <si>
    <t xml:space="preserve">DOL GUARD S.R.L.</t>
  </si>
  <si>
    <t xml:space="preserve">str. George Enescu, nr. 17, ap. 8</t>
  </si>
  <si>
    <t xml:space="preserve">J5/504/26.03.2013</t>
  </si>
  <si>
    <t xml:space="preserve">Gavris Emilia</t>
  </si>
  <si>
    <t xml:space="preserve">2418/P</t>
  </si>
  <si>
    <t xml:space="preserve">SIGNAL NETWORK S.R.L.</t>
  </si>
  <si>
    <t xml:space="preserve">P-ta Independentei, nr. 33, parter, bl. A7</t>
  </si>
  <si>
    <t xml:space="preserve">J05/475/01.06.2000</t>
  </si>
  <si>
    <t xml:space="preserve">0259406109</t>
  </si>
  <si>
    <t xml:space="preserve">0259410457</t>
  </si>
  <si>
    <t xml:space="preserve">www.signal.ro</t>
  </si>
  <si>
    <t xml:space="preserve">office@signal.ro</t>
  </si>
  <si>
    <t xml:space="preserve">Geczi Stefan Adalbert</t>
  </si>
  <si>
    <t xml:space="preserve">2440/P</t>
  </si>
  <si>
    <t xml:space="preserve">MURUROUA COMSERV S.R.L.</t>
  </si>
  <si>
    <t xml:space="preserve">str. Moldovei, nr. 13, bl. P12, et. 3, ap. 13</t>
  </si>
  <si>
    <t xml:space="preserve">J5/1381/16.09.1997</t>
  </si>
  <si>
    <t xml:space="preserve">0359402111</t>
  </si>
  <si>
    <t xml:space="preserve">0744693929</t>
  </si>
  <si>
    <t xml:space="preserve">mururoua@yahoo.com</t>
  </si>
  <si>
    <t xml:space="preserve">Perte Calin Adrian</t>
  </si>
  <si>
    <t xml:space="preserve">2469/P</t>
  </si>
  <si>
    <t xml:space="preserve">PROTECT BANK SECURITY S.R.L.</t>
  </si>
  <si>
    <t xml:space="preserve">str. Belsugului, nr. 19/A</t>
  </si>
  <si>
    <t xml:space="preserve">J5/1181/15.07.2013</t>
  </si>
  <si>
    <t xml:space="preserve">0741161838</t>
  </si>
  <si>
    <t xml:space="preserve">protect_bs2013@yahoo.com</t>
  </si>
  <si>
    <t xml:space="preserve">Pop Serban Olimpiu</t>
  </si>
  <si>
    <t xml:space="preserve">2519/P</t>
  </si>
  <si>
    <t xml:space="preserve">18.09.2014</t>
  </si>
  <si>
    <t xml:space="preserve">17.09.2017</t>
  </si>
  <si>
    <t xml:space="preserve">MONGUARD SISTEM S.R.L.</t>
  </si>
  <si>
    <t xml:space="preserve">str. Dr. Louis Pasteur, nr. 35</t>
  </si>
  <si>
    <t xml:space="preserve">J5/818/26.04.2011</t>
  </si>
  <si>
    <t xml:space="preserve">0259406523</t>
  </si>
  <si>
    <t xml:space="preserve">0259342877</t>
  </si>
  <si>
    <t xml:space="preserve">monguardsistem@gmail.com</t>
  </si>
  <si>
    <t xml:space="preserve">Mos Mircea Vlad</t>
  </si>
  <si>
    <t xml:space="preserve">2579/P</t>
  </si>
  <si>
    <t xml:space="preserve">26.01.2015</t>
  </si>
  <si>
    <t xml:space="preserve">25.01.2018</t>
  </si>
  <si>
    <t xml:space="preserve">FULL SECURITY S.R.L.</t>
  </si>
  <si>
    <t xml:space="preserve">Marghita</t>
  </si>
  <si>
    <t xml:space="preserve">str. Garoafei, nr. 1, et. 4, ap. 55</t>
  </si>
  <si>
    <t xml:space="preserve">J5/1553/15.10.2014</t>
  </si>
  <si>
    <t xml:space="preserve">0740144505</t>
  </si>
  <si>
    <t xml:space="preserve">0740780180</t>
  </si>
  <si>
    <t xml:space="preserve">fullsec@yahoo.ro</t>
  </si>
  <si>
    <t xml:space="preserve">Rus Ioan</t>
  </si>
  <si>
    <t xml:space="preserve">2592/P</t>
  </si>
  <si>
    <t xml:space="preserve">10.03.2015</t>
  </si>
  <si>
    <t xml:space="preserve">09.03.2018</t>
  </si>
  <si>
    <t xml:space="preserve">ZOLOCH SECURITY S.R.L.</t>
  </si>
  <si>
    <t xml:space="preserve">Lazareni</t>
  </si>
  <si>
    <t xml:space="preserve">sat Gepis, comuna Lazareni, nr. 22</t>
  </si>
  <si>
    <t xml:space="preserve">J5/1829/27.11.2014</t>
  </si>
  <si>
    <t xml:space="preserve">0745324715</t>
  </si>
  <si>
    <t xml:space="preserve">zolochsecuresolutions@gmail.com</t>
  </si>
  <si>
    <t xml:space="preserve">Popa Florin Constantin</t>
  </si>
  <si>
    <t xml:space="preserve">2594/P</t>
  </si>
  <si>
    <t xml:space="preserve">LAGUNA SECURITY S.R.L.</t>
  </si>
  <si>
    <t xml:space="preserve">J5/141/29.01.2013</t>
  </si>
  <si>
    <t xml:space="preserve">0742922803</t>
  </si>
  <si>
    <t xml:space="preserve">2605/P</t>
  </si>
  <si>
    <t xml:space="preserve">SPARTAN S.R.L.</t>
  </si>
  <si>
    <t xml:space="preserve">J05/248/16.03.2000</t>
  </si>
  <si>
    <t xml:space="preserve">spartan_200@yahoo.com</t>
  </si>
  <si>
    <t xml:space="preserve">2616/P</t>
  </si>
  <si>
    <t xml:space="preserve">NOTORA S.R.L.</t>
  </si>
  <si>
    <t xml:space="preserve">str. Constantin Nottara, nr. 6, bl. C6, ap. 6</t>
  </si>
  <si>
    <t xml:space="preserve">J5/622/18.03.2005</t>
  </si>
  <si>
    <t xml:space="preserve">0359413087</t>
  </si>
  <si>
    <t xml:space="preserve">notaraguard@yahoo.com</t>
  </si>
  <si>
    <t xml:space="preserve">Chichinejdi Ionel</t>
  </si>
  <si>
    <t xml:space="preserve">0093/P</t>
  </si>
  <si>
    <t xml:space="preserve">PROTGUARD BISTRITA-NASAUD S.R.L.</t>
  </si>
  <si>
    <t xml:space="preserve">BN</t>
  </si>
  <si>
    <t xml:space="preserve">Bistrita </t>
  </si>
  <si>
    <t xml:space="preserve">str. Imparatu Traian, nr. 55</t>
  </si>
  <si>
    <t xml:space="preserve">J06/215/28.07.2000</t>
  </si>
  <si>
    <t xml:space="preserve">0263/238507</t>
  </si>
  <si>
    <t xml:space="preserve">protguardbistrita@cliknet.ro</t>
  </si>
  <si>
    <t xml:space="preserve">Turcu Ioan</t>
  </si>
  <si>
    <t xml:space="preserve">0678/P</t>
  </si>
  <si>
    <t xml:space="preserve">FORTA ZERO PAZĂ ŞI SECURITATE S.R.L.</t>
  </si>
  <si>
    <t xml:space="preserve">Bistrita</t>
  </si>
  <si>
    <t xml:space="preserve">B-dul. Decebal nr. 35, apt. 44</t>
  </si>
  <si>
    <t xml:space="preserve">J06/245/16.03.2005</t>
  </si>
  <si>
    <t xml:space="preserve">0263/216549</t>
  </si>
  <si>
    <t xml:space="preserve">0729156380</t>
  </si>
  <si>
    <t xml:space="preserve">www.forzazero.ro</t>
  </si>
  <si>
    <t xml:space="preserve">office@forzazero.ro</t>
  </si>
  <si>
    <t xml:space="preserve">Emerich Olimpiu</t>
  </si>
  <si>
    <t xml:space="preserve">1438/P</t>
  </si>
  <si>
    <t xml:space="preserve">ELPOPEL PLUS PROD S.R.L.</t>
  </si>
  <si>
    <t xml:space="preserve">Bistriţa</t>
  </si>
  <si>
    <t xml:space="preserve">str.Oituzului nr.6</t>
  </si>
  <si>
    <t xml:space="preserve">J06/1385/30.12.1994</t>
  </si>
  <si>
    <t xml:space="preserve">office@elpnet.ro</t>
  </si>
  <si>
    <t xml:space="preserve">Pop Dorel</t>
  </si>
  <si>
    <t xml:space="preserve">2432/P</t>
  </si>
  <si>
    <t xml:space="preserve">LDP SECURITY S.R.L.</t>
  </si>
  <si>
    <t xml:space="preserve">str. Cuza Voda, nr. 17A</t>
  </si>
  <si>
    <t xml:space="preserve">J6/74/04.02.2014</t>
  </si>
  <si>
    <t xml:space="preserve">0263234860</t>
  </si>
  <si>
    <t xml:space="preserve">Rusu Andrei</t>
  </si>
  <si>
    <t xml:space="preserve">0420/P</t>
  </si>
  <si>
    <t xml:space="preserve">CONSULTING OMEGA S.R.L.</t>
  </si>
  <si>
    <t xml:space="preserve">BR</t>
  </si>
  <si>
    <t xml:space="preserve">Braila </t>
  </si>
  <si>
    <t xml:space="preserve">B-dul Dorobantilor nr.371</t>
  </si>
  <si>
    <t xml:space="preserve">J09/412/18.05.2004</t>
  </si>
  <si>
    <t xml:space="preserve">0239/613161</t>
  </si>
  <si>
    <t xml:space="preserve">consulting.omega@yahoo.com</t>
  </si>
  <si>
    <t xml:space="preserve">Vaduva Adrian Eugen</t>
  </si>
  <si>
    <t xml:space="preserve">0464/P</t>
  </si>
  <si>
    <t xml:space="preserve">DIOP SECURITY S.R.L.</t>
  </si>
  <si>
    <t xml:space="preserve">str. Chisinaului, nr. 106 bis</t>
  </si>
  <si>
    <t xml:space="preserve">J09/877/26.10.2004</t>
  </si>
  <si>
    <t xml:space="preserve">0239/673028</t>
  </si>
  <si>
    <t xml:space="preserve">diop_br@gmail.com</t>
  </si>
  <si>
    <t xml:space="preserve">Arbunea Tudorel</t>
  </si>
  <si>
    <t xml:space="preserve">0572/P</t>
  </si>
  <si>
    <t xml:space="preserve">SERVICIU PAZA SI PROTECTIE VISPO S.R.L.         </t>
  </si>
  <si>
    <t xml:space="preserve">Braila</t>
  </si>
  <si>
    <t xml:space="preserve">sos. Rimnicu Sarat, nr. 109 bis, etaj</t>
  </si>
  <si>
    <t xml:space="preserve">str.Griviţei nr.152</t>
  </si>
  <si>
    <t xml:space="preserve">J09/333/16.11.2000</t>
  </si>
  <si>
    <t xml:space="preserve">0239/673420</t>
  </si>
  <si>
    <t xml:space="preserve">0239612055</t>
  </si>
  <si>
    <t xml:space="preserve">sppvispo@gmail.com</t>
  </si>
  <si>
    <t xml:space="preserve">Dinicu Ghiorghe</t>
  </si>
  <si>
    <t xml:space="preserve">1230/P</t>
  </si>
  <si>
    <t xml:space="preserve">GROUP SECURITY GM S.R.L.</t>
  </si>
  <si>
    <t xml:space="preserve">Brăila</t>
  </si>
  <si>
    <t xml:space="preserve">b-dul Dorobanţilor nr.33, bl.B1, sc.C, etj.6, ap.71</t>
  </si>
  <si>
    <t xml:space="preserve">str.Brateş nr.2</t>
  </si>
  <si>
    <t xml:space="preserve">J09/457/19.05.2008</t>
  </si>
  <si>
    <t xml:space="preserve">0733089322</t>
  </si>
  <si>
    <t xml:space="preserve">gs86gm@yahoo.com</t>
  </si>
  <si>
    <t xml:space="preserve">Burtea Gheorghe</t>
  </si>
  <si>
    <t xml:space="preserve">1608/P</t>
  </si>
  <si>
    <t xml:space="preserve">GILPROTECT SECURITY S.R.L.</t>
  </si>
  <si>
    <t xml:space="preserve">str.Comunarzi nr.6 Bis</t>
  </si>
  <si>
    <t xml:space="preserve">J09/199/30.04.2010</t>
  </si>
  <si>
    <t xml:space="preserve">0239/620513</t>
  </si>
  <si>
    <t xml:space="preserve">Baciu Cristea G. George</t>
  </si>
  <si>
    <t xml:space="preserve">1767/P</t>
  </si>
  <si>
    <t xml:space="preserve">STRONG PATROL S.R.L.</t>
  </si>
  <si>
    <t xml:space="preserve">B-dul Al. Ioan Cuza, nr. 218, et. 1, camerele 3-4</t>
  </si>
  <si>
    <t xml:space="preserve">J09/448/27.08.2010</t>
  </si>
  <si>
    <t xml:space="preserve">0372912700</t>
  </si>
  <si>
    <t xml:space="preserve">0239611697</t>
  </si>
  <si>
    <t xml:space="preserve">strongpatrol110@yahoo.com</t>
  </si>
  <si>
    <t xml:space="preserve">Bitca Mihail</t>
  </si>
  <si>
    <t xml:space="preserve">2118/P</t>
  </si>
  <si>
    <t xml:space="preserve">PAZA SI CONSTRUCTII S.R.L.</t>
  </si>
  <si>
    <t xml:space="preserve">calea Galati, km 5</t>
  </si>
  <si>
    <t xml:space="preserve">J09/134/20.02.2003</t>
  </si>
  <si>
    <t xml:space="preserve">0239611544</t>
  </si>
  <si>
    <t xml:space="preserve">0239614441</t>
  </si>
  <si>
    <t xml:space="preserve">caruzgrup@yahoo.com</t>
  </si>
  <si>
    <t xml:space="preserve">David Neculai</t>
  </si>
  <si>
    <t xml:space="preserve">2159P</t>
  </si>
  <si>
    <t xml:space="preserve">ONE PROTECTION SECURITY S.R.L.</t>
  </si>
  <si>
    <t xml:space="preserve">str. Anton Pann, nr. 4, bl. 19, sc. 1, ap. 10</t>
  </si>
  <si>
    <t xml:space="preserve">Calea Galati, complex Modern, camerele 24-27</t>
  </si>
  <si>
    <t xml:space="preserve">J09/594/02.10.2012</t>
  </si>
  <si>
    <t xml:space="preserve">0239640170</t>
  </si>
  <si>
    <t xml:space="preserve">0741250143</t>
  </si>
  <si>
    <t xml:space="preserve">one_protection_braila@yahoo.com</t>
  </si>
  <si>
    <t xml:space="preserve">Enuta Andreea Corina</t>
  </si>
  <si>
    <t xml:space="preserve">2286/P</t>
  </si>
  <si>
    <t xml:space="preserve">GUARD REFENE S.R.L.</t>
  </si>
  <si>
    <t xml:space="preserve">Ianca</t>
  </si>
  <si>
    <t xml:space="preserve">Calea Brailei, bl. E2, sc. 1, et. 1, ap. 5</t>
  </si>
  <si>
    <t xml:space="preserve">J9/422/20.06.2013</t>
  </si>
  <si>
    <t xml:space="preserve">0239668102</t>
  </si>
  <si>
    <t xml:space="preserve">0239668255</t>
  </si>
  <si>
    <t xml:space="preserve">guardrefene@yahoo.com</t>
  </si>
  <si>
    <t xml:space="preserve">Tudorache Constantin Valentin</t>
  </si>
  <si>
    <t xml:space="preserve">2389/P</t>
  </si>
  <si>
    <t xml:space="preserve">ENUPROTECT SERV GUARD S.R.L.</t>
  </si>
  <si>
    <t xml:space="preserve">Cazasu</t>
  </si>
  <si>
    <t xml:space="preserve">cvartal 25, parcela 100, lot 44/2</t>
  </si>
  <si>
    <t xml:space="preserve">J9/569/05.09.2013</t>
  </si>
  <si>
    <t xml:space="preserve">enuprotect_servguard@yahoo.ro</t>
  </si>
  <si>
    <t xml:space="preserve">Enuta Ionel</t>
  </si>
  <si>
    <t xml:space="preserve">2430/P</t>
  </si>
  <si>
    <t xml:space="preserve">GILGUARD SECURITY S.R.L.</t>
  </si>
  <si>
    <t xml:space="preserve">B-dul Dorobantilor, bl. A54 bis, sc. 3, et. 4, ap. 33</t>
  </si>
  <si>
    <t xml:space="preserve">J9/14/14.01.2014</t>
  </si>
  <si>
    <t xml:space="preserve">0239620513</t>
  </si>
  <si>
    <t xml:space="preserve">0740040527</t>
  </si>
  <si>
    <t xml:space="preserve">gilguard@yahoo.com</t>
  </si>
  <si>
    <t xml:space="preserve">Baciu Cristea Virginica</t>
  </si>
  <si>
    <t xml:space="preserve">2479/P</t>
  </si>
  <si>
    <t xml:space="preserve">IADAGE GUARD SERVICE GROUP S.R.L.</t>
  </si>
  <si>
    <t xml:space="preserve">Aleea Narciselor, nr. 3, bl. R7, sc. 1, ap. 30</t>
  </si>
  <si>
    <t xml:space="preserve">Calea Calarasilor, nr. 57, bl. 4bis, sc. 1, mezanin</t>
  </si>
  <si>
    <t xml:space="preserve">J9/628/14.10.2013</t>
  </si>
  <si>
    <t xml:space="preserve">0239610611</t>
  </si>
  <si>
    <t xml:space="preserve">iadage.braila@yahoo.com</t>
  </si>
  <si>
    <t xml:space="preserve">Puiu Paula Emanuela</t>
  </si>
  <si>
    <t xml:space="preserve">2634/P</t>
  </si>
  <si>
    <t xml:space="preserve">MY SECURITY S.R.L.</t>
  </si>
  <si>
    <t xml:space="preserve">str. Cojocari, nr. 4</t>
  </si>
  <si>
    <t xml:space="preserve">J9/129/25.02.2015</t>
  </si>
  <si>
    <t xml:space="preserve">0752522569</t>
  </si>
  <si>
    <t xml:space="preserve">0239969</t>
  </si>
  <si>
    <t xml:space="preserve">Ilas Mihai Marius</t>
  </si>
  <si>
    <t xml:space="preserve">1637/P</t>
  </si>
  <si>
    <t xml:space="preserve">ANVI PROFESSIONAL SECURITY S.R.L.</t>
  </si>
  <si>
    <t xml:space="preserve">BT</t>
  </si>
  <si>
    <t xml:space="preserve">Botosani</t>
  </si>
  <si>
    <t xml:space="preserve">Aleea Magnoliilor, nr. 1</t>
  </si>
  <si>
    <t xml:space="preserve">str. Mihail Kogalniceanu, nr. 32</t>
  </si>
  <si>
    <t xml:space="preserve">J07/40/10.02.2010</t>
  </si>
  <si>
    <t xml:space="preserve">0231530532</t>
  </si>
  <si>
    <t xml:space="preserve">0748033288</t>
  </si>
  <si>
    <t xml:space="preserve">anviexpert@yahoo.com</t>
  </si>
  <si>
    <t xml:space="preserve">Danila Ioan</t>
  </si>
  <si>
    <t xml:space="preserve">1642/P</t>
  </si>
  <si>
    <t xml:space="preserve">TUDOR GUARD S.R.L.</t>
  </si>
  <si>
    <t xml:space="preserve">sat Cucorani, comuna Mihai Eminescu</t>
  </si>
  <si>
    <t xml:space="preserve">Botosani, str. Ion Pillat, nr. 9, </t>
  </si>
  <si>
    <t xml:space="preserve">J07/160/19.05.2010</t>
  </si>
  <si>
    <t xml:space="preserve">0744170330</t>
  </si>
  <si>
    <t xml:space="preserve">0231529121</t>
  </si>
  <si>
    <t xml:space="preserve">Silistră Gheorghe</t>
  </si>
  <si>
    <t xml:space="preserve">2087/P</t>
  </si>
  <si>
    <t xml:space="preserve">SMITH GUARD S.R.L.</t>
  </si>
  <si>
    <t xml:space="preserve">Candesti</t>
  </si>
  <si>
    <t xml:space="preserve">sat Candesti nr. 178</t>
  </si>
  <si>
    <t xml:space="preserve">J7/123/30.03.2012</t>
  </si>
  <si>
    <t xml:space="preserve">0747292209</t>
  </si>
  <si>
    <t xml:space="preserve">guardsmith@ymail.com</t>
  </si>
  <si>
    <t xml:space="preserve">Anton Constantin</t>
  </si>
  <si>
    <t xml:space="preserve">2260/P</t>
  </si>
  <si>
    <t xml:space="preserve">KOBRA FORCE SECURITY S.R.L.</t>
  </si>
  <si>
    <t xml:space="preserve">str. Octavian Onicescu, nr. 62A</t>
  </si>
  <si>
    <t xml:space="preserve">J7/120/29.03.2013</t>
  </si>
  <si>
    <t xml:space="preserve">0331710563</t>
  </si>
  <si>
    <t xml:space="preserve">0740176400</t>
  </si>
  <si>
    <t xml:space="preserve">kfssrl@gmail.com</t>
  </si>
  <si>
    <t xml:space="preserve">Chelariu Nelu</t>
  </si>
  <si>
    <t xml:space="preserve">2372/P</t>
  </si>
  <si>
    <t xml:space="preserve">ALARM SERVICE D&amp;D S.R.L.</t>
  </si>
  <si>
    <t xml:space="preserve">str. Victoriei, nr. 10</t>
  </si>
  <si>
    <t xml:space="preserve">J7/222/28.03.2008</t>
  </si>
  <si>
    <t xml:space="preserve">0721771717</t>
  </si>
  <si>
    <t xml:space="preserve">0721539494</t>
  </si>
  <si>
    <t xml:space="preserve">Burlacu Iulian Danut</t>
  </si>
  <si>
    <t xml:space="preserve">2488/P</t>
  </si>
  <si>
    <t xml:space="preserve">30.06.2014</t>
  </si>
  <si>
    <t xml:space="preserve">29.06.2017</t>
  </si>
  <si>
    <t xml:space="preserve">DANTEX GUARD SECURITY S.R.L.</t>
  </si>
  <si>
    <t xml:space="preserve">str. Ion Pillat, nr. 18</t>
  </si>
  <si>
    <t xml:space="preserve">J7/83/13.03.2014</t>
  </si>
  <si>
    <t xml:space="preserve">0728108887</t>
  </si>
  <si>
    <t xml:space="preserve">Borta Aurel Doru</t>
  </si>
  <si>
    <t xml:space="preserve">2499/P</t>
  </si>
  <si>
    <t xml:space="preserve">14.07.2014</t>
  </si>
  <si>
    <t xml:space="preserve">13.07.2017</t>
  </si>
  <si>
    <t xml:space="preserve">DACII PAZA SI PROTECTIE S.R.L.</t>
  </si>
  <si>
    <t xml:space="preserve">comuna Paltinis, sat Paltinis, nr. 150</t>
  </si>
  <si>
    <t xml:space="preserve">J7/146/17.04.2014</t>
  </si>
  <si>
    <t xml:space="preserve">0755030782</t>
  </si>
  <si>
    <t xml:space="preserve">daciipazasiprotectie@yahoo.com</t>
  </si>
  <si>
    <t xml:space="preserve">0403/P</t>
  </si>
  <si>
    <t xml:space="preserve">G.C.G. TRADE S.R.L.</t>
  </si>
  <si>
    <t xml:space="preserve">BV</t>
  </si>
  <si>
    <t xml:space="preserve">Brasov </t>
  </si>
  <si>
    <t xml:space="preserve">str.Bronzului nr.1, bl.501, sc.B, ap.9</t>
  </si>
  <si>
    <t xml:space="preserve">J08/1363/10.10.2002</t>
  </si>
  <si>
    <t xml:space="preserve">0741587999</t>
  </si>
  <si>
    <t xml:space="preserve">Breaz Praja Daniel</t>
  </si>
  <si>
    <t xml:space="preserve">0656/P</t>
  </si>
  <si>
    <t xml:space="preserve">EUROGUARD SECURITY S.R.L.                                           </t>
  </si>
  <si>
    <t xml:space="preserve">str. Paraului, nr. 5, bl. 12, sc. B, ap. 8</t>
  </si>
  <si>
    <t xml:space="preserve">J08/71/19.01.2005</t>
  </si>
  <si>
    <t xml:space="preserve">0743339908</t>
  </si>
  <si>
    <t xml:space="preserve">euroguard2010@yahoo.com</t>
  </si>
  <si>
    <t xml:space="preserve">Tecusan Gabriela</t>
  </si>
  <si>
    <t xml:space="preserve">0698/P</t>
  </si>
  <si>
    <t xml:space="preserve">ULTRA SECURITY S.R.L.</t>
  </si>
  <si>
    <t xml:space="preserve">Brasov</t>
  </si>
  <si>
    <t xml:space="preserve">str.Roşiorilor nr.6</t>
  </si>
  <si>
    <t xml:space="preserve">J08/2982/16.12.2004</t>
  </si>
  <si>
    <t xml:space="preserve">0268/331351</t>
  </si>
  <si>
    <t xml:space="preserve">0268/331356</t>
  </si>
  <si>
    <t xml:space="preserve">www.ultrasecurity.ro</t>
  </si>
  <si>
    <t xml:space="preserve">Racoţea Petrică Dan</t>
  </si>
  <si>
    <t xml:space="preserve">0854/P</t>
  </si>
  <si>
    <t xml:space="preserve">N.Y.P.D.  SECURITY  S.R.L.</t>
  </si>
  <si>
    <t xml:space="preserve">Codlea</t>
  </si>
  <si>
    <t xml:space="preserve">str. Negoiului, nr. 5</t>
  </si>
  <si>
    <t xml:space="preserve">J08/54/12.01.2006</t>
  </si>
  <si>
    <t xml:space="preserve">0723/582708</t>
  </si>
  <si>
    <t xml:space="preserve">pananypd@yahoo.com</t>
  </si>
  <si>
    <t xml:space="preserve">Pana Vasile</t>
  </si>
  <si>
    <t xml:space="preserve">0936/P</t>
  </si>
  <si>
    <t xml:space="preserve">SILNEF SECURITY S.R.L.</t>
  </si>
  <si>
    <t xml:space="preserve">Braşov</t>
  </si>
  <si>
    <t xml:space="preserve">str. Mihai Viteazu, nr.99, etj.1, camera 3</t>
  </si>
  <si>
    <t xml:space="preserve">J08/1896/11.08.2006</t>
  </si>
  <si>
    <t xml:space="preserve">0368460027</t>
  </si>
  <si>
    <t xml:space="preserve">0748280438</t>
  </si>
  <si>
    <t xml:space="preserve">Drilea Claudiu</t>
  </si>
  <si>
    <t xml:space="preserve">0950/P</t>
  </si>
  <si>
    <t xml:space="preserve">SECURITY LAVY DET S.R.L.</t>
  </si>
  <si>
    <t xml:space="preserve">Str.Nouă nr.12</t>
  </si>
  <si>
    <t xml:space="preserve">J08/2382/12.10.2006</t>
  </si>
  <si>
    <t xml:space="preserve">0745/874008</t>
  </si>
  <si>
    <t xml:space="preserve">Vay Lavinia</t>
  </si>
  <si>
    <t xml:space="preserve">1119/P</t>
  </si>
  <si>
    <t xml:space="preserve">DAB SECURITY S.R.L.</t>
  </si>
  <si>
    <t xml:space="preserve">str. Carpatilor, nr. 55, camera 1</t>
  </si>
  <si>
    <t xml:space="preserve">J08/2528/18.09.2007</t>
  </si>
  <si>
    <t xml:space="preserve">0726720515</t>
  </si>
  <si>
    <t xml:space="preserve">0214119292</t>
  </si>
  <si>
    <t xml:space="preserve">bogdan.piscociu@dabsecurity.ro</t>
  </si>
  <si>
    <t xml:space="preserve">Piscoiciu Bogdan George</t>
  </si>
  <si>
    <t xml:space="preserve">1149/P</t>
  </si>
  <si>
    <t xml:space="preserve">ACTIV STEL-ROM S.R.L.</t>
  </si>
  <si>
    <t xml:space="preserve">str.Vulturului nr.17, bl.8, ap.2</t>
  </si>
  <si>
    <t xml:space="preserve">J08/65/23.01.2001</t>
  </si>
  <si>
    <t xml:space="preserve">0268/333376</t>
  </si>
  <si>
    <t xml:space="preserve">Morcov S. Stelică</t>
  </si>
  <si>
    <t xml:space="preserve">1207/P</t>
  </si>
  <si>
    <t xml:space="preserve">ROYALL SECURITY S.R.L.</t>
  </si>
  <si>
    <t xml:space="preserve">Făgăraş</t>
  </si>
  <si>
    <t xml:space="preserve">str.Tăbăcari, bl.4, sc.A, ap.1</t>
  </si>
  <si>
    <t xml:space="preserve">J08/1158/18.04.2008</t>
  </si>
  <si>
    <t xml:space="preserve">0268/211575</t>
  </si>
  <si>
    <t xml:space="preserve">Baltac Florin</t>
  </si>
  <si>
    <t xml:space="preserve">1261/P</t>
  </si>
  <si>
    <t xml:space="preserve">ROTMEN SECURITY S.R.L.</t>
  </si>
  <si>
    <t xml:space="preserve">Rupea</t>
  </si>
  <si>
    <t xml:space="preserve">str. Republicii, nr. 291, biroul 1</t>
  </si>
  <si>
    <t xml:space="preserve">J08/2419/11.09.2008</t>
  </si>
  <si>
    <t xml:space="preserve">0268260058</t>
  </si>
  <si>
    <t xml:space="preserve">rotmen@yahoo.com</t>
  </si>
  <si>
    <t xml:space="preserve">Rosu David</t>
  </si>
  <si>
    <t xml:space="preserve">1340/P</t>
  </si>
  <si>
    <t xml:space="preserve">KRONSTAR SECURITY S.R.L.</t>
  </si>
  <si>
    <t xml:space="preserve">str. Petru Maior, nr. 5, biroul nr. 1, ap. 5</t>
  </si>
  <si>
    <t xml:space="preserve">J08/1768/25.06.2008</t>
  </si>
  <si>
    <t xml:space="preserve">0268.547.273</t>
  </si>
  <si>
    <t xml:space="preserve">kronstar_s@yahoo.com</t>
  </si>
  <si>
    <t xml:space="preserve">Rizescu Sebastian Rares</t>
  </si>
  <si>
    <t xml:space="preserve">1510/P</t>
  </si>
  <si>
    <t xml:space="preserve">D.O. SYSTEM SECURITY S.R.L.</t>
  </si>
  <si>
    <t xml:space="preserve">str. N.D. Cocea, nr. 11, et. Dreapta</t>
  </si>
  <si>
    <t xml:space="preserve">J08/1044/08.07.2009</t>
  </si>
  <si>
    <t xml:space="preserve">0268411758</t>
  </si>
  <si>
    <t xml:space="preserve">0268470168</t>
  </si>
  <si>
    <t xml:space="preserve">www.dosecurity.ro</t>
  </si>
  <si>
    <t xml:space="preserve">office@dosecurity.ro</t>
  </si>
  <si>
    <t xml:space="preserve">Paul Radu Valentin</t>
  </si>
  <si>
    <t xml:space="preserve">1598/P</t>
  </si>
  <si>
    <t xml:space="preserve">AGETAPS PAZA S.R.L.</t>
  </si>
  <si>
    <t xml:space="preserve">calea Feldioarei, nr. 75C, et. 2, biroul 3</t>
  </si>
  <si>
    <t xml:space="preserve">J08/1076/15.07.2009</t>
  </si>
  <si>
    <t xml:space="preserve">0268507550</t>
  </si>
  <si>
    <t xml:space="preserve">0268507555</t>
  </si>
  <si>
    <t xml:space="preserve">Lezeriuc Bogdan George</t>
  </si>
  <si>
    <t xml:space="preserve">1639/P</t>
  </si>
  <si>
    <t xml:space="preserve">SAHARA SECURITY S.R.L.</t>
  </si>
  <si>
    <t xml:space="preserve">str. Zizinului, nr. 111, parter</t>
  </si>
  <si>
    <t xml:space="preserve">J08/105/28.01.2010</t>
  </si>
  <si>
    <t xml:space="preserve">0268532145</t>
  </si>
  <si>
    <t xml:space="preserve">0268534332</t>
  </si>
  <si>
    <t xml:space="preserve">Ganea Neculae</t>
  </si>
  <si>
    <t xml:space="preserve">1726/P</t>
  </si>
  <si>
    <t xml:space="preserve">CHIRA`S GROUP PROTECTION S.R.L.</t>
  </si>
  <si>
    <t xml:space="preserve">Bod</t>
  </si>
  <si>
    <t xml:space="preserve">sat Bod, comuna Bod, str. Andrei Saguna, nr. 394</t>
  </si>
  <si>
    <t xml:space="preserve">J08/1265/10.11.2010</t>
  </si>
  <si>
    <t xml:space="preserve">0268283207</t>
  </si>
  <si>
    <t xml:space="preserve">0769065100</t>
  </si>
  <si>
    <t xml:space="preserve">Chiran Ion</t>
  </si>
  <si>
    <t xml:space="preserve">1827/P</t>
  </si>
  <si>
    <t xml:space="preserve">PROTECTOR PRIVAT SECURITY S.R.L.</t>
  </si>
  <si>
    <t xml:space="preserve">calea Bucuresti, nr. 30, bl. 40, sc. E, ap. 13</t>
  </si>
  <si>
    <t xml:space="preserve">J08/318/20.03.2002</t>
  </si>
  <si>
    <t xml:space="preserve">0268315129</t>
  </si>
  <si>
    <t xml:space="preserve">0268322767</t>
  </si>
  <si>
    <t xml:space="preserve">Tarabuta Dumitru</t>
  </si>
  <si>
    <t xml:space="preserve">1849/P</t>
  </si>
  <si>
    <t xml:space="preserve">RAIL SECURITY S.R.L.</t>
  </si>
  <si>
    <t xml:space="preserve">str. Oltului, nr. 2, biroul 10</t>
  </si>
  <si>
    <t xml:space="preserve">J08/756/09.07.2010</t>
  </si>
  <si>
    <t xml:space="preserve">0268310697</t>
  </si>
  <si>
    <t xml:space="preserve">0726250260</t>
  </si>
  <si>
    <t xml:space="preserve">Dumitrache Cristinel Marius</t>
  </si>
  <si>
    <t xml:space="preserve">1984/P</t>
  </si>
  <si>
    <t xml:space="preserve">10.02.2012</t>
  </si>
  <si>
    <t xml:space="preserve">ELECTROPRECIZIA SECURITY AND PROTECTION S.R.L.</t>
  </si>
  <si>
    <t xml:space="preserve">Sacele</t>
  </si>
  <si>
    <t xml:space="preserve">str. Parcului, nr. 18</t>
  </si>
  <si>
    <t xml:space="preserve">J08/653/11.06.2010</t>
  </si>
  <si>
    <t xml:space="preserve">0268275961</t>
  </si>
  <si>
    <t xml:space="preserve">0731737272</t>
  </si>
  <si>
    <t xml:space="preserve">security@electroprecizia.ro</t>
  </si>
  <si>
    <t xml:space="preserve">Trimbitas Nicolae Viorel</t>
  </si>
  <si>
    <t xml:space="preserve">2024/P</t>
  </si>
  <si>
    <t xml:space="preserve">OVE SECURITY &amp; PROTECTION S.R.L.</t>
  </si>
  <si>
    <t xml:space="preserve">str. Ion Alexandru, nr. 24</t>
  </si>
  <si>
    <t xml:space="preserve">J08/1757/07.11.2011</t>
  </si>
  <si>
    <t xml:space="preserve">2224/P</t>
  </si>
  <si>
    <t xml:space="preserve">PROTECTION B.G.G. S.R.L.</t>
  </si>
  <si>
    <t xml:space="preserve">str. Lamaitei, nr. 85, biroul 3</t>
  </si>
  <si>
    <t xml:space="preserve">str. Mihai Viteazul, nr. 15</t>
  </si>
  <si>
    <t xml:space="preserve">J08/3146/19.11.2007</t>
  </si>
  <si>
    <t xml:space="preserve">0268328662</t>
  </si>
  <si>
    <t xml:space="preserve">Cenuse Mircea Ion</t>
  </si>
  <si>
    <t xml:space="preserve">2298/P</t>
  </si>
  <si>
    <t xml:space="preserve">DUMAPA FORCE S.R.L.</t>
  </si>
  <si>
    <t xml:space="preserve">str. Carpatilor, nr. 89, biroul nr. 2</t>
  </si>
  <si>
    <t xml:space="preserve">J8/285/22.02.2013</t>
  </si>
  <si>
    <t xml:space="preserve">0368434990</t>
  </si>
  <si>
    <t xml:space="preserve">Costea Georgiana Roxana</t>
  </si>
  <si>
    <t xml:space="preserve">2337/P</t>
  </si>
  <si>
    <t xml:space="preserve">PROTECT UNIT SECURITY B.G.G. S.R.L.</t>
  </si>
  <si>
    <t xml:space="preserve">str. Mihai Viteazul, nr. 15, biroul nr. 1</t>
  </si>
  <si>
    <t xml:space="preserve">J8/1586/23.10.2013</t>
  </si>
  <si>
    <t xml:space="preserve">Nicolau Petri Alexandra Adriana</t>
  </si>
  <si>
    <t xml:space="preserve">2359/P</t>
  </si>
  <si>
    <t xml:space="preserve">NB STAR SECURITY S.R.L.</t>
  </si>
  <si>
    <t xml:space="preserve">str. Republicii, nr. 2, parter, ap. 3</t>
  </si>
  <si>
    <t xml:space="preserve">J8/1039/11.07.2012</t>
  </si>
  <si>
    <t xml:space="preserve">0756737030</t>
  </si>
  <si>
    <t xml:space="preserve">www.nbstarsecurity.ro</t>
  </si>
  <si>
    <t xml:space="preserve">Niomati Robert Csaba</t>
  </si>
  <si>
    <t xml:space="preserve">2382/P</t>
  </si>
  <si>
    <t xml:space="preserve">S.L.F. PROTECT SECURITATE S.R.L.</t>
  </si>
  <si>
    <t xml:space="preserve">str. Garii, nr. 605</t>
  </si>
  <si>
    <t xml:space="preserve">J8/1227/14.08.2013</t>
  </si>
  <si>
    <t xml:space="preserve">0760661432</t>
  </si>
  <si>
    <t xml:space="preserve">0740839719</t>
  </si>
  <si>
    <t xml:space="preserve">maximghe59@yahoo.com</t>
  </si>
  <si>
    <t xml:space="preserve">Maxim Gheorghe</t>
  </si>
  <si>
    <t xml:space="preserve">2417/P</t>
  </si>
  <si>
    <t xml:space="preserve">MORANI SECURITY S.R.L.</t>
  </si>
  <si>
    <t xml:space="preserve">str. Lanurilor, nr. 1, biroul nr. 2</t>
  </si>
  <si>
    <t xml:space="preserve">J8/1635/31.10.2013</t>
  </si>
  <si>
    <t xml:space="preserve">Smical Alexandra Maria</t>
  </si>
  <si>
    <t xml:space="preserve">2545/P</t>
  </si>
  <si>
    <t xml:space="preserve">24.10.2014</t>
  </si>
  <si>
    <t xml:space="preserve">23.10.2017</t>
  </si>
  <si>
    <t xml:space="preserve">N.Y.P.D. ONE S.R.L.</t>
  </si>
  <si>
    <t xml:space="preserve">J8/394/11.03.2014</t>
  </si>
  <si>
    <t xml:space="preserve">0723582708</t>
  </si>
  <si>
    <t xml:space="preserve">2562/P</t>
  </si>
  <si>
    <t xml:space="preserve">PROTECTOR AGENCY S.R.L.</t>
  </si>
  <si>
    <t xml:space="preserve">str. Traian, nr. 18, birouri</t>
  </si>
  <si>
    <t xml:space="preserve">J08/1303/01.10.2002</t>
  </si>
  <si>
    <t xml:space="preserve">0731318218</t>
  </si>
  <si>
    <t xml:space="preserve">office@protectoragency.ro</t>
  </si>
  <si>
    <t xml:space="preserve">Lupu Edith Pironela</t>
  </si>
  <si>
    <t xml:space="preserve">2565/P</t>
  </si>
  <si>
    <t xml:space="preserve">06.01.2015</t>
  </si>
  <si>
    <t xml:space="preserve">05.01.2018</t>
  </si>
  <si>
    <t xml:space="preserve">OLVIS SECURITY S.R.L.</t>
  </si>
  <si>
    <t xml:space="preserve">str. Zizinului, nr. 111, camera 3, parter</t>
  </si>
  <si>
    <t xml:space="preserve">J8/1134/08.08.2014</t>
  </si>
  <si>
    <t xml:space="preserve">Butu Adrian</t>
  </si>
  <si>
    <t xml:space="preserve">2583/P</t>
  </si>
  <si>
    <t xml:space="preserve">SOVEREIGN SECURITY SERVICES S.R.L.</t>
  </si>
  <si>
    <t xml:space="preserve">str. Lacurilor, nr. 33, camera 4</t>
  </si>
  <si>
    <t xml:space="preserve">J8/1708/12.11.2013</t>
  </si>
  <si>
    <t xml:space="preserve">0768186599</t>
  </si>
  <si>
    <t xml:space="preserve">Olaru Oana Gabriela</t>
  </si>
  <si>
    <t xml:space="preserve">2599/P</t>
  </si>
  <si>
    <t xml:space="preserve">17.03.2015</t>
  </si>
  <si>
    <t xml:space="preserve">16.03.2018</t>
  </si>
  <si>
    <t xml:space="preserve">DUMAPA SECURITY SISTEM S.R.L.</t>
  </si>
  <si>
    <t xml:space="preserve">str. Bogdan Alexandru, nr. 5, camera 4, bl. 10, sc. D, ap. 2</t>
  </si>
  <si>
    <t xml:space="preserve">J8/63/21.01.2015</t>
  </si>
  <si>
    <t xml:space="preserve">0721660200</t>
  </si>
  <si>
    <t xml:space="preserve">0763363313</t>
  </si>
  <si>
    <t xml:space="preserve">0072/P</t>
  </si>
  <si>
    <t xml:space="preserve">MAGNUS GUARD S.R.L.                                            </t>
  </si>
  <si>
    <t xml:space="preserve">BZ</t>
  </si>
  <si>
    <t xml:space="preserve">Buzau </t>
  </si>
  <si>
    <t xml:space="preserve">str. Unirii, bl. 104, sc. B, apt. 45</t>
  </si>
  <si>
    <t xml:space="preserve">J10/539/24.09.1997</t>
  </si>
  <si>
    <t xml:space="preserve">0238/719245</t>
  </si>
  <si>
    <t xml:space="preserve">magnusguard@yahoo.com</t>
  </si>
  <si>
    <t xml:space="preserve">Gongu Constantin</t>
  </si>
  <si>
    <t xml:space="preserve">0449/P</t>
  </si>
  <si>
    <t xml:space="preserve">DELTA FORCE I S.R.L.                                               </t>
  </si>
  <si>
    <t xml:space="preserve">Buzau</t>
  </si>
  <si>
    <t xml:space="preserve">str.Patriei, bl.2A, etj.p, ap.1</t>
  </si>
  <si>
    <t xml:space="preserve">J10/492/15.11.2001</t>
  </si>
  <si>
    <t xml:space="preserve">0238/711202</t>
  </si>
  <si>
    <t xml:space="preserve">Ion Marin</t>
  </si>
  <si>
    <t xml:space="preserve">0838/P</t>
  </si>
  <si>
    <t xml:space="preserve">24.03.2006</t>
  </si>
  <si>
    <t xml:space="preserve">TERRA GRUP S.R.L.</t>
  </si>
  <si>
    <t xml:space="preserve">Buzău</t>
  </si>
  <si>
    <t xml:space="preserve">str. Dorobanţi II, Bl.H.15, et.1, ap.7</t>
  </si>
  <si>
    <t xml:space="preserve">str.Unirii nr.10</t>
  </si>
  <si>
    <t xml:space="preserve">J10/1968/13.12.1993</t>
  </si>
  <si>
    <t xml:space="preserve">0238/725655</t>
  </si>
  <si>
    <t xml:space="preserve">0740312193</t>
  </si>
  <si>
    <t xml:space="preserve">www.terragrupbuzau.ro</t>
  </si>
  <si>
    <t xml:space="preserve">terra_grup@yahoo.com</t>
  </si>
  <si>
    <t xml:space="preserve">Teohari Gabriel</t>
  </si>
  <si>
    <t xml:space="preserve">0997/P</t>
  </si>
  <si>
    <t xml:space="preserve">DETECTIV CONFIDENT S.R.L.</t>
  </si>
  <si>
    <t xml:space="preserve">str.Penteleu nr.49</t>
  </si>
  <si>
    <t xml:space="preserve">b-dul Gării nr.4-6</t>
  </si>
  <si>
    <t xml:space="preserve">J10/1428/29.12.2005</t>
  </si>
  <si>
    <t xml:space="preserve">0238711443</t>
  </si>
  <si>
    <t xml:space="preserve">0758063122</t>
  </si>
  <si>
    <t xml:space="preserve">detectivconfident@yahoo.com</t>
  </si>
  <si>
    <t xml:space="preserve">Radu Dumitru</t>
  </si>
  <si>
    <t xml:space="preserve">1205/P</t>
  </si>
  <si>
    <t xml:space="preserve">EMS SECURITY S.R.L.</t>
  </si>
  <si>
    <t xml:space="preserve">Costeşti</t>
  </si>
  <si>
    <t xml:space="preserve">sat Spătaru</t>
  </si>
  <si>
    <t xml:space="preserve">b-dul Unirii, bl.P6 A, parter, Buzău</t>
  </si>
  <si>
    <t xml:space="preserve">J10/687/15.05.2008</t>
  </si>
  <si>
    <t xml:space="preserve">0238713445</t>
  </si>
  <si>
    <t xml:space="preserve">elcomultiservice95@yahoo.com</t>
  </si>
  <si>
    <t xml:space="preserve">Olariu Ghe Elena Liliana</t>
  </si>
  <si>
    <t xml:space="preserve">1511/P</t>
  </si>
  <si>
    <t xml:space="preserve">LEX PROTECT BUZĂU S.R.L.</t>
  </si>
  <si>
    <t xml:space="preserve">comuna Stâlpu</t>
  </si>
  <si>
    <t xml:space="preserve">sat Stâlpu nr.248</t>
  </si>
  <si>
    <t xml:space="preserve">J10/1442/17.08.1993</t>
  </si>
  <si>
    <t xml:space="preserve">0749267872</t>
  </si>
  <si>
    <t xml:space="preserve">lex_protect@yahoo.com</t>
  </si>
  <si>
    <t xml:space="preserve">Ibriş Ghe.Cristian Mădălin</t>
  </si>
  <si>
    <t xml:space="preserve">1538/P</t>
  </si>
  <si>
    <t xml:space="preserve">AGENT ULTRA ALARM S.R.L.</t>
  </si>
  <si>
    <t xml:space="preserve">sat Pleşeşti,comuna Berca,str. Primăverii, nr. 154</t>
  </si>
  <si>
    <t xml:space="preserve">J10/691/24.09.2010</t>
  </si>
  <si>
    <t xml:space="preserve">0746206842</t>
  </si>
  <si>
    <t xml:space="preserve">0238510936</t>
  </si>
  <si>
    <t xml:space="preserve">Vrabie Costică</t>
  </si>
  <si>
    <t xml:space="preserve">1684/P</t>
  </si>
  <si>
    <t xml:space="preserve">MEDIATOR COMPANY S.R.L.</t>
  </si>
  <si>
    <t xml:space="preserve">str. Mesteacanului, bl. 1B, et. 1, ap. 5</t>
  </si>
  <si>
    <t xml:space="preserve">J10/492/31.05.2010</t>
  </si>
  <si>
    <t xml:space="preserve">0238715820</t>
  </si>
  <si>
    <t xml:space="preserve">0722853517</t>
  </si>
  <si>
    <t xml:space="preserve">Moldoveanu Ion</t>
  </si>
  <si>
    <t xml:space="preserve">1806/P</t>
  </si>
  <si>
    <t xml:space="preserve">INTERCOD FCORPS MANAGEMENT S.R.L.</t>
  </si>
  <si>
    <t xml:space="preserve">b-dul Unirii, bl. B17, parter</t>
  </si>
  <si>
    <t xml:space="preserve">J10/87/04.02.2011</t>
  </si>
  <si>
    <t xml:space="preserve">0238410101</t>
  </si>
  <si>
    <t xml:space="preserve">0785229220</t>
  </si>
  <si>
    <t xml:space="preserve">intercod.buzau@gmail.com</t>
  </si>
  <si>
    <t xml:space="preserve">Fricosu Cornel</t>
  </si>
  <si>
    <t xml:space="preserve">1885/P</t>
  </si>
  <si>
    <t xml:space="preserve">29.08.2011</t>
  </si>
  <si>
    <t xml:space="preserve">PAZA SI PROTECTIE FORSE S.R.L.</t>
  </si>
  <si>
    <t xml:space="preserve">Ramnicu Sarat</t>
  </si>
  <si>
    <t xml:space="preserve">str. Eroilor, nr. 2</t>
  </si>
  <si>
    <t xml:space="preserve">str. Amurgului, nr. 2</t>
  </si>
  <si>
    <t xml:space="preserve">J10/49/29.01.1998</t>
  </si>
  <si>
    <t xml:space="preserve">0238565356</t>
  </si>
  <si>
    <t xml:space="preserve">Mircea Constantin</t>
  </si>
  <si>
    <t xml:space="preserve">1927/P</t>
  </si>
  <si>
    <t xml:space="preserve">GREY GUARD SECURITY S.R.L.</t>
  </si>
  <si>
    <t xml:space="preserve">C.A. Rosetti</t>
  </si>
  <si>
    <t xml:space="preserve">sat Balteni, comuna C.A. Rosetti, nr. 11</t>
  </si>
  <si>
    <t xml:space="preserve">J10/470/13.05.2011</t>
  </si>
  <si>
    <t xml:space="preserve">0753065941</t>
  </si>
  <si>
    <t xml:space="preserve">0238719264</t>
  </si>
  <si>
    <t xml:space="preserve">dispecerat@greyguardsecurity.ro</t>
  </si>
  <si>
    <t xml:space="preserve">Modoran Ioan Daniel</t>
  </si>
  <si>
    <t xml:space="preserve">2399/P</t>
  </si>
  <si>
    <t xml:space="preserve">CAMEL GRUP GUARD S.R.L.</t>
  </si>
  <si>
    <t xml:space="preserve">str. Costieni, bl. 25, ap. 4</t>
  </si>
  <si>
    <t xml:space="preserve">J10/104/30.01.2009</t>
  </si>
  <si>
    <t xml:space="preserve">0745604089</t>
  </si>
  <si>
    <t xml:space="preserve">camelgrupguard@yahoo.com</t>
  </si>
  <si>
    <t xml:space="preserve">Opris Danut</t>
  </si>
  <si>
    <t xml:space="preserve">2474/P</t>
  </si>
  <si>
    <t xml:space="preserve">BAVADI SERVICES SECURITY S.R.L.</t>
  </si>
  <si>
    <t xml:space="preserve">b-dul Unirii, nr. 10, cladirea EXPO SIGMA</t>
  </si>
  <si>
    <t xml:space="preserve">J10/141/26.02.2014</t>
  </si>
  <si>
    <t xml:space="preserve">0768254404</t>
  </si>
  <si>
    <t xml:space="preserve">bavadiss@gmail.com</t>
  </si>
  <si>
    <t xml:space="preserve">Dinca Magdalena</t>
  </si>
  <si>
    <t xml:space="preserve">2490/P</t>
  </si>
  <si>
    <t xml:space="preserve">EST FIRE &amp; PROTECTION S.R.L.</t>
  </si>
  <si>
    <t xml:space="preserve">str. Dr. Carol Davila, nr. 4</t>
  </si>
  <si>
    <t xml:space="preserve">J10/752/24.09.2013</t>
  </si>
  <si>
    <t xml:space="preserve">0786146813</t>
  </si>
  <si>
    <t xml:space="preserve">www.estprotection.ro</t>
  </si>
  <si>
    <t xml:space="preserve">office@estprotection.ro</t>
  </si>
  <si>
    <t xml:space="preserve">2521/P</t>
  </si>
  <si>
    <t xml:space="preserve">FOK ART SECURITY S.R.L.</t>
  </si>
  <si>
    <t xml:space="preserve">Cislau</t>
  </si>
  <si>
    <t xml:space="preserve">str. Ungureni, nr. 71</t>
  </si>
  <si>
    <t xml:space="preserve">J10/528/26.06.2013</t>
  </si>
  <si>
    <t xml:space="preserve">0238553961</t>
  </si>
  <si>
    <t xml:space="preserve">0744358205</t>
  </si>
  <si>
    <t xml:space="preserve">security@yahoo.com</t>
  </si>
  <si>
    <t xml:space="preserve">Tailup Stefan </t>
  </si>
  <si>
    <t xml:space="preserve">2625/P</t>
  </si>
  <si>
    <t xml:space="preserve">WMC GUARD SECURITY S.R.L.</t>
  </si>
  <si>
    <t xml:space="preserve">str. Mesteacanului, nr. 10, constructia cladire P+4, spatiul nr. 1, et. 1</t>
  </si>
  <si>
    <t xml:space="preserve">J10/187/06.03.2015</t>
  </si>
  <si>
    <t xml:space="preserve">0761140450</t>
  </si>
  <si>
    <t xml:space="preserve">officewmcguard@yahoo.com</t>
  </si>
  <si>
    <t xml:space="preserve">Ungureanu Viorica</t>
  </si>
  <si>
    <t xml:space="preserve">0095/P</t>
  </si>
  <si>
    <t xml:space="preserve">VASROM S.R.L.                                                      </t>
  </si>
  <si>
    <t xml:space="preserve">CJ</t>
  </si>
  <si>
    <t xml:space="preserve">Dej </t>
  </si>
  <si>
    <t xml:space="preserve">str. Valea Jichisului nr. 30</t>
  </si>
  <si>
    <t xml:space="preserve">str.Bistriţei nr.2</t>
  </si>
  <si>
    <t xml:space="preserve">J12/1781/19.09.2002</t>
  </si>
  <si>
    <t xml:space="preserve">0264/211923</t>
  </si>
  <si>
    <t xml:space="preserve">Pop Vasile</t>
  </si>
  <si>
    <t xml:space="preserve">0178/P</t>
  </si>
  <si>
    <t xml:space="preserve">TOTAL SECURITY S.A.                                         </t>
  </si>
  <si>
    <t xml:space="preserve">Cluj-Napoca</t>
  </si>
  <si>
    <t xml:space="preserve">str. Horea nr. 96-106, sc. C, apt. 64</t>
  </si>
  <si>
    <t xml:space="preserve">str.Republicii nr.109, etj.1</t>
  </si>
  <si>
    <t xml:space="preserve">J12/901/22.05.1996</t>
  </si>
  <si>
    <t xml:space="preserve">0264/594151</t>
  </si>
  <si>
    <t xml:space="preserve">office@total-security.ro</t>
  </si>
  <si>
    <t xml:space="preserve">Criste Simonel Ovidiu</t>
  </si>
  <si>
    <t xml:space="preserve">0209/P</t>
  </si>
  <si>
    <t xml:space="preserve">AUTOMATICSOFT S.R.L.                                     </t>
  </si>
  <si>
    <t xml:space="preserve">Cluj Napoca </t>
  </si>
  <si>
    <t xml:space="preserve">Str. Republicii nr. 5, ap.3</t>
  </si>
  <si>
    <t xml:space="preserve">J12/1663/07.04.1992</t>
  </si>
  <si>
    <t xml:space="preserve">0264/597427</t>
  </si>
  <si>
    <t xml:space="preserve">Neamtu Valentin Mihai</t>
  </si>
  <si>
    <t xml:space="preserve">x</t>
  </si>
  <si>
    <t xml:space="preserve">0465/P</t>
  </si>
  <si>
    <t xml:space="preserve">GLOBAL SECURITY S.R.L.                                     </t>
  </si>
  <si>
    <t xml:space="preserve">Aleea  Padis. Nr. 1, ap. 18</t>
  </si>
  <si>
    <t xml:space="preserve">str.Azuga nr.3, ap.22</t>
  </si>
  <si>
    <t xml:space="preserve">J12/1589/28.11.2001</t>
  </si>
  <si>
    <t xml:space="preserve">0264/547570</t>
  </si>
  <si>
    <t xml:space="preserve">pazasiprotectie_scglobalsecurit@yahoo.com</t>
  </si>
  <si>
    <t xml:space="preserve">Aris Gheorghe</t>
  </si>
  <si>
    <t xml:space="preserve">0607/P</t>
  </si>
  <si>
    <t xml:space="preserve">PP PROTECT S.R.L.</t>
  </si>
  <si>
    <t xml:space="preserve">Cluj-Napoca </t>
  </si>
  <si>
    <t xml:space="preserve">J12/1885/19.05.2005</t>
  </si>
  <si>
    <t xml:space="preserve">0264406260</t>
  </si>
  <si>
    <t xml:space="preserve">0264/431600</t>
  </si>
  <si>
    <t xml:space="preserve">pp-protect@yahoo.com</t>
  </si>
  <si>
    <t xml:space="preserve">Pop Puscas Teodor</t>
  </si>
  <si>
    <t xml:space="preserve">0657/P</t>
  </si>
  <si>
    <t xml:space="preserve">COLT ALB S.R.L.                                                                   </t>
  </si>
  <si>
    <t xml:space="preserve">str. Fabricii, nr. 2, sc. 3 , bloc Y3, parter</t>
  </si>
  <si>
    <t xml:space="preserve">str. Rasaritului nr. 36, bl. 78, sc. A, etj. 4, apt. 18</t>
  </si>
  <si>
    <t xml:space="preserve">J35/2377/19.06.1992</t>
  </si>
  <si>
    <t xml:space="preserve">P,G,C</t>
  </si>
  <si>
    <t xml:space="preserve">0264444554</t>
  </si>
  <si>
    <t xml:space="preserve">0720788007</t>
  </si>
  <si>
    <t xml:space="preserve">coltalb@yahoo.com</t>
  </si>
  <si>
    <t xml:space="preserve">Deji Dorin</t>
  </si>
  <si>
    <t xml:space="preserve">0693/P</t>
  </si>
  <si>
    <t xml:space="preserve">NERA MURESAN SECURITY S.R.L.                                </t>
  </si>
  <si>
    <t xml:space="preserve">Floreşti</t>
  </si>
  <si>
    <t xml:space="preserve">str.Sportului nr.5</t>
  </si>
  <si>
    <t xml:space="preserve">J12/2553/09.06.1992</t>
  </si>
  <si>
    <t xml:space="preserve">0264/591880</t>
  </si>
  <si>
    <t xml:space="preserve">0740311472</t>
  </si>
  <si>
    <t xml:space="preserve">nera.muresan@security.ro</t>
  </si>
  <si>
    <t xml:space="preserve">Muresan Daniela Elena</t>
  </si>
  <si>
    <t xml:space="preserve">0829/P</t>
  </si>
  <si>
    <t xml:space="preserve">COMPLET SECURITY S.R.L.</t>
  </si>
  <si>
    <t xml:space="preserve">str. Bucegi, nr.7, ap.49</t>
  </si>
  <si>
    <t xml:space="preserve">str.Constanţa nr.16</t>
  </si>
  <si>
    <t xml:space="preserve">J12/4025/17.11.2005</t>
  </si>
  <si>
    <t xml:space="preserve">0264433399</t>
  </si>
  <si>
    <t xml:space="preserve">complet_office@yahoo.com</t>
  </si>
  <si>
    <t xml:space="preserve">Nemeş Ovidiu Simion Marcel</t>
  </si>
  <si>
    <t xml:space="preserve">0859/P</t>
  </si>
  <si>
    <t xml:space="preserve">ULTRA FORCE SECURITY SERVICE  S.R.L.</t>
  </si>
  <si>
    <t xml:space="preserve">Cluj Napoca</t>
  </si>
  <si>
    <t xml:space="preserve">str. Fabricii, nr.4, ap.60</t>
  </si>
  <si>
    <t xml:space="preserve">P-ţa 1 Mai, nr. 1-2, et. 2, ap.5</t>
  </si>
  <si>
    <t xml:space="preserve">J12/760/06.03.2006</t>
  </si>
  <si>
    <t xml:space="preserve">0753058880</t>
  </si>
  <si>
    <t xml:space="preserve">sc_ufs_srl@yahoo.com</t>
  </si>
  <si>
    <t xml:space="preserve">Maxim Tiberiu</t>
  </si>
  <si>
    <t xml:space="preserve">1068/P</t>
  </si>
  <si>
    <t xml:space="preserve">MC PROTECT S.R.L.</t>
  </si>
  <si>
    <t xml:space="preserve">str.Bucureşti nr.79, ap.28</t>
  </si>
  <si>
    <t xml:space="preserve">J12/3608/15.08.2007</t>
  </si>
  <si>
    <t xml:space="preserve">0264/412157</t>
  </si>
  <si>
    <t xml:space="preserve">0746074524</t>
  </si>
  <si>
    <t xml:space="preserve">ioan_muresan1950@yahoo.com</t>
  </si>
  <si>
    <t xml:space="preserve">Mureşan Ioan</t>
  </si>
  <si>
    <t xml:space="preserve">1344/P</t>
  </si>
  <si>
    <t xml:space="preserve">AGER DAN SECURITY S.R.L.</t>
  </si>
  <si>
    <t xml:space="preserve">str. Horea, nr. 66, ap. 6</t>
  </si>
  <si>
    <t xml:space="preserve">J12/4989/18.12.2008</t>
  </si>
  <si>
    <t xml:space="preserve">0264535525</t>
  </si>
  <si>
    <t xml:space="preserve">0736106107</t>
  </si>
  <si>
    <t xml:space="preserve">s_agerdan@yahoo.com</t>
  </si>
  <si>
    <t xml:space="preserve">Chira Augustin</t>
  </si>
  <si>
    <t xml:space="preserve">1345/P</t>
  </si>
  <si>
    <t xml:space="preserve">SPECIAL DEPARTAMENT DE SECURITATE S.R.L.</t>
  </si>
  <si>
    <t xml:space="preserve">str. Trotuşului, nr. 4, bloc S2, ap. 71</t>
  </si>
  <si>
    <t xml:space="preserve">Piata 1 Mai, nr. 3 , camera 46</t>
  </si>
  <si>
    <t xml:space="preserve">J12/4434/15.10.2007</t>
  </si>
  <si>
    <t xml:space="preserve">0741.105.996</t>
  </si>
  <si>
    <t xml:space="preserve">0264.445.789</t>
  </si>
  <si>
    <t xml:space="preserve">specialdepartament@yahoo.com</t>
  </si>
  <si>
    <t xml:space="preserve">Bodea Gavrilă</t>
  </si>
  <si>
    <t xml:space="preserve">1411/P</t>
  </si>
  <si>
    <t xml:space="preserve">ML VIP GUARD S.R.L.</t>
  </si>
  <si>
    <t xml:space="preserve">str. Fabricii, nr. 5, bl. B5, ap. 5</t>
  </si>
  <si>
    <t xml:space="preserve">J12/687/20.03.2009</t>
  </si>
  <si>
    <t xml:space="preserve">0740016461</t>
  </si>
  <si>
    <t xml:space="preserve">lucianbot@yahoo.com</t>
  </si>
  <si>
    <t xml:space="preserve">Bot Lucian Tudor</t>
  </si>
  <si>
    <t xml:space="preserve">1442/P</t>
  </si>
  <si>
    <t xml:space="preserve">ADYPLES S.R.L.</t>
  </si>
  <si>
    <t xml:space="preserve">str. Soarelui, nr. 4</t>
  </si>
  <si>
    <t xml:space="preserve">J12/4072/10.10.2008</t>
  </si>
  <si>
    <t xml:space="preserve">0264/541938</t>
  </si>
  <si>
    <t xml:space="preserve">0264590476</t>
  </si>
  <si>
    <t xml:space="preserve">adyples@yahoo.com</t>
  </si>
  <si>
    <t xml:space="preserve">Marginean Iosif</t>
  </si>
  <si>
    <t xml:space="preserve">1532/P</t>
  </si>
  <si>
    <t xml:space="preserve">C&amp;A FOR ALL SECURITY S.R.L.</t>
  </si>
  <si>
    <t xml:space="preserve">str. Olanesti, nr. 6, ap. 2</t>
  </si>
  <si>
    <t xml:space="preserve">J12/1737/01.10.2009</t>
  </si>
  <si>
    <t xml:space="preserve">0364113911</t>
  </si>
  <si>
    <t xml:space="preserve">0741568877</t>
  </si>
  <si>
    <t xml:space="preserve">Onul Ioan</t>
  </si>
  <si>
    <t xml:space="preserve">1546/P</t>
  </si>
  <si>
    <t xml:space="preserve">ARIA PROTECT SECURITY S.R.L.</t>
  </si>
  <si>
    <t xml:space="preserve">Campia Turzii</t>
  </si>
  <si>
    <t xml:space="preserve">str. Laminoristilor, nr. 14, ap. 6</t>
  </si>
  <si>
    <t xml:space="preserve">J12/1904/14.10.2009</t>
  </si>
  <si>
    <t xml:space="preserve">0744251894</t>
  </si>
  <si>
    <t xml:space="preserve">ariaprotect@yahoo.com</t>
  </si>
  <si>
    <t xml:space="preserve">Uram Gabriel Vasile</t>
  </si>
  <si>
    <t xml:space="preserve">1626/P</t>
  </si>
  <si>
    <t xml:space="preserve">COD PROTECT S.R.L.</t>
  </si>
  <si>
    <t xml:space="preserve">str. Fluturilor, nr. 5, ap. 2/1</t>
  </si>
  <si>
    <t xml:space="preserve">J12/1896/13.10.2009</t>
  </si>
  <si>
    <t xml:space="preserve">0744610562</t>
  </si>
  <si>
    <t xml:space="preserve">codprotect@yahoo.com</t>
  </si>
  <si>
    <t xml:space="preserve">Fediuc Adrian Marius</t>
  </si>
  <si>
    <t xml:space="preserve">1663/P</t>
  </si>
  <si>
    <t xml:space="preserve">MARUGUARD S.R.L.</t>
  </si>
  <si>
    <t xml:space="preserve">str. Salcamului, nr. 30, subsol si parter</t>
  </si>
  <si>
    <t xml:space="preserve">J12/572/25.02.2013</t>
  </si>
  <si>
    <t xml:space="preserve">0264428261</t>
  </si>
  <si>
    <t xml:space="preserve">0721299222</t>
  </si>
  <si>
    <t xml:space="preserve">maruguard@yahoo.com</t>
  </si>
  <si>
    <t xml:space="preserve">Aschilean Alexandra Teodora</t>
  </si>
  <si>
    <t xml:space="preserve">1665/P</t>
  </si>
  <si>
    <t xml:space="preserve">FAVORIT SECURITY S.R.L.</t>
  </si>
  <si>
    <t xml:space="preserve">Cluj</t>
  </si>
  <si>
    <t xml:space="preserve">sat Jucu de Mijloc, comuna Jucu, nr. 78A</t>
  </si>
  <si>
    <t xml:space="preserve">J12/1165/23.07.2010</t>
  </si>
  <si>
    <t xml:space="preserve">0746034725</t>
  </si>
  <si>
    <t xml:space="preserve">0758291637</t>
  </si>
  <si>
    <t xml:space="preserve">favorit_sec@yahoo.com</t>
  </si>
  <si>
    <t xml:space="preserve">Chira Flore</t>
  </si>
  <si>
    <t xml:space="preserve">1687/P</t>
  </si>
  <si>
    <t xml:space="preserve">PAZA SI PROTECTIE CLUJ S.R.L.</t>
  </si>
  <si>
    <t xml:space="preserve">str. Alexandru Vaida Voievod, nr. 53 - 55</t>
  </si>
  <si>
    <t xml:space="preserve">J12/1365/25.08.2010</t>
  </si>
  <si>
    <t xml:space="preserve">0264432615</t>
  </si>
  <si>
    <t xml:space="preserve">0264594193</t>
  </si>
  <si>
    <t xml:space="preserve">djpo@clicknet.ro</t>
  </si>
  <si>
    <t xml:space="preserve">Cojan Robert Filip</t>
  </si>
  <si>
    <t xml:space="preserve">1694/P</t>
  </si>
  <si>
    <t xml:space="preserve">TRITON SECURITY S.R.L.</t>
  </si>
  <si>
    <t xml:space="preserve">Turda</t>
  </si>
  <si>
    <t xml:space="preserve">str. Stefan cel Mare, nr. 57/A</t>
  </si>
  <si>
    <t xml:space="preserve">J12/2604/15.06.1992</t>
  </si>
  <si>
    <t xml:space="preserve">0765446550</t>
  </si>
  <si>
    <t xml:space="preserve">0264311005</t>
  </si>
  <si>
    <t xml:space="preserve">www.tritonsecurity.ro</t>
  </si>
  <si>
    <t xml:space="preserve">triton.security@email.ro</t>
  </si>
  <si>
    <t xml:space="preserve">Oroian Dorel</t>
  </si>
  <si>
    <t xml:space="preserve">1786/P</t>
  </si>
  <si>
    <t xml:space="preserve">VIDEOMEDIA S.R.L.</t>
  </si>
  <si>
    <t xml:space="preserve">b-dul C-tin Brancusi, nr. 182, ap. 1</t>
  </si>
  <si>
    <t xml:space="preserve">J12/1475/22.04.2004</t>
  </si>
  <si>
    <t xml:space="preserve">0264449975</t>
  </si>
  <si>
    <t xml:space="preserve">0731355117</t>
  </si>
  <si>
    <t xml:space="preserve">www.videomedia.ro</t>
  </si>
  <si>
    <t xml:space="preserve">office@videomedia.ro</t>
  </si>
  <si>
    <t xml:space="preserve">Dobos Nicu Costel</t>
  </si>
  <si>
    <t xml:space="preserve">1955/P</t>
  </si>
  <si>
    <t xml:space="preserve">04.01.2012</t>
  </si>
  <si>
    <t xml:space="preserve">SERVICII INTEGRALE DE SECURITATE S.R.L.</t>
  </si>
  <si>
    <t xml:space="preserve">str. Dambovitei, nr. 36</t>
  </si>
  <si>
    <t xml:space="preserve">J12/2744/04.11.2011</t>
  </si>
  <si>
    <t xml:space="preserve">0264411275</t>
  </si>
  <si>
    <t xml:space="preserve">0745370255</t>
  </si>
  <si>
    <t xml:space="preserve">serviciisecuritate@yahoo.com</t>
  </si>
  <si>
    <t xml:space="preserve">Peter Iacob Victor</t>
  </si>
  <si>
    <t xml:space="preserve">1974/P</t>
  </si>
  <si>
    <t xml:space="preserve">27.01.2012</t>
  </si>
  <si>
    <t xml:space="preserve">ALLZONE GUARD S.R.L.</t>
  </si>
  <si>
    <t xml:space="preserve">aleea Busteni, nr. 13, et. 1, ap. 7</t>
  </si>
  <si>
    <t xml:space="preserve">J12/2614/21.10.2011</t>
  </si>
  <si>
    <t xml:space="preserve">0730011899</t>
  </si>
  <si>
    <t xml:space="preserve">0264453000</t>
  </si>
  <si>
    <t xml:space="preserve">allzoneguard@yahoo.com</t>
  </si>
  <si>
    <t xml:space="preserve">Cuibus Doru Cristian</t>
  </si>
  <si>
    <t xml:space="preserve">1985/P</t>
  </si>
  <si>
    <t xml:space="preserve">13.02.2012</t>
  </si>
  <si>
    <t xml:space="preserve">REAL INTERNATIONAL SECURITY DIVISION S.R.L.</t>
  </si>
  <si>
    <t xml:space="preserve">str. Alexandru Vaida Voievod, nr. 2, cam. 75, et. 5</t>
  </si>
  <si>
    <t xml:space="preserve">J12/2985/05.12.2011</t>
  </si>
  <si>
    <t xml:space="preserve">0264411788</t>
  </si>
  <si>
    <t xml:space="preserve">0756047110</t>
  </si>
  <si>
    <t xml:space="preserve">office@realsecurity.ro</t>
  </si>
  <si>
    <t xml:space="preserve">Albu Vasile Gabriel</t>
  </si>
  <si>
    <t xml:space="preserve">2003/P</t>
  </si>
  <si>
    <t xml:space="preserve">29.02.2018</t>
  </si>
  <si>
    <t xml:space="preserve">BIAJ SECURITY S.R.L.</t>
  </si>
  <si>
    <t xml:space="preserve">Huedin</t>
  </si>
  <si>
    <t xml:space="preserve">str. Violetelor, nr. 1</t>
  </si>
  <si>
    <t xml:space="preserve">J12/509/05.03.2009</t>
  </si>
  <si>
    <t xml:space="preserve">0751791079</t>
  </si>
  <si>
    <t xml:space="preserve">scbiajhuedin@yahoo.com</t>
  </si>
  <si>
    <t xml:space="preserve">Buzas Istvan Attila</t>
  </si>
  <si>
    <t xml:space="preserve">2098/P</t>
  </si>
  <si>
    <t xml:space="preserve">NAPOCA SECURITY S.R.L.</t>
  </si>
  <si>
    <t xml:space="preserve">P-ta 1 Mai, nr. 1-2, cladire anexa turnatorie, parter, situat in incinta SC UNIREA SA, ap. 2</t>
  </si>
  <si>
    <t xml:space="preserve">J12/1186/03.05.2012</t>
  </si>
  <si>
    <t xml:space="preserve">0364730526</t>
  </si>
  <si>
    <t xml:space="preserve">napocas@yahoo.com</t>
  </si>
  <si>
    <t xml:space="preserve">Barlutiu Aurel</t>
  </si>
  <si>
    <t xml:space="preserve">2175/P</t>
  </si>
  <si>
    <t xml:space="preserve">SOMEȘ SECURITY S.R.L.</t>
  </si>
  <si>
    <t xml:space="preserve">str. Izlazului, nr. 10, bl. B2, sc. 3, et. 7, ap. 99</t>
  </si>
  <si>
    <t xml:space="preserve">J12/2365/03.09.2012</t>
  </si>
  <si>
    <t xml:space="preserve">0764384184</t>
  </si>
  <si>
    <t xml:space="preserve">0264445789</t>
  </si>
  <si>
    <t xml:space="preserve">scsomessrl@yahoo.com</t>
  </si>
  <si>
    <t xml:space="preserve">Man Daniela</t>
  </si>
  <si>
    <t xml:space="preserve">2200/P</t>
  </si>
  <si>
    <t xml:space="preserve">BCM SECURITY S.R.L.</t>
  </si>
  <si>
    <t xml:space="preserve">str. Patriciu Barbu, nr. 82</t>
  </si>
  <si>
    <t xml:space="preserve">J12/86/15.01.2013</t>
  </si>
  <si>
    <t xml:space="preserve">0745197307</t>
  </si>
  <si>
    <t xml:space="preserve">sc_bcm_srl@yahoo.com</t>
  </si>
  <si>
    <t xml:space="preserve">Balc Eugen</t>
  </si>
  <si>
    <t xml:space="preserve">2275/P</t>
  </si>
  <si>
    <t xml:space="preserve">EURO FORCE SECURITY S.R.L.</t>
  </si>
  <si>
    <t xml:space="preserve">str. Tudor Vladimirescu, nr 2-4</t>
  </si>
  <si>
    <t xml:space="preserve">J12/92/15.01.2013</t>
  </si>
  <si>
    <t xml:space="preserve">0264435276</t>
  </si>
  <si>
    <t xml:space="preserve">0264432299</t>
  </si>
  <si>
    <t xml:space="preserve">office@euroforcesecurity.ro</t>
  </si>
  <si>
    <t xml:space="preserve">Rusu Stoian</t>
  </si>
  <si>
    <t xml:space="preserve">2309/P</t>
  </si>
  <si>
    <t xml:space="preserve">PYROSTOP SECURITY S.R.L.</t>
  </si>
  <si>
    <t xml:space="preserve">str. Avram Iancu, nr. 36, ap. 4</t>
  </si>
  <si>
    <t xml:space="preserve">J12/2341/24.06.2013</t>
  </si>
  <si>
    <t xml:space="preserve">P.T.C.</t>
  </si>
  <si>
    <t xml:space="preserve">0264433099</t>
  </si>
  <si>
    <t xml:space="preserve">0264414048</t>
  </si>
  <si>
    <t xml:space="preserve">www.pyrostopsecurity.ro</t>
  </si>
  <si>
    <t xml:space="preserve">office@pyrostopsecurity.ro</t>
  </si>
  <si>
    <t xml:space="preserve">Tomos Constantin Ciprian</t>
  </si>
  <si>
    <t xml:space="preserve">2335/P</t>
  </si>
  <si>
    <t xml:space="preserve">SECTION 8 SECURITY S.R.L.</t>
  </si>
  <si>
    <t xml:space="preserve">Bd. 21 Decembrie 1989, nr. 118/9</t>
  </si>
  <si>
    <t xml:space="preserve">J12/2452/01.08.2013</t>
  </si>
  <si>
    <t xml:space="preserve">andrei@ileta.ro</t>
  </si>
  <si>
    <t xml:space="preserve">Roman Sergiu</t>
  </si>
  <si>
    <t xml:space="preserve">2347/P</t>
  </si>
  <si>
    <t xml:space="preserve">GVO SECURITY S.R.L.</t>
  </si>
  <si>
    <t xml:space="preserve">Floresti</t>
  </si>
  <si>
    <t xml:space="preserve">str. Stejarului, nr. 27, sc. A, ap. 26</t>
  </si>
  <si>
    <t xml:space="preserve">str. 1 Decembrie 1918, nr. 100, Petrosani, jud. Hunedoara</t>
  </si>
  <si>
    <t xml:space="preserve">J12/1957/20.07.2012</t>
  </si>
  <si>
    <t xml:space="preserve">www.gvosecurity.ro</t>
  </si>
  <si>
    <t xml:space="preserve">office@gvosecurity.ro</t>
  </si>
  <si>
    <t xml:space="preserve">Oltean Gabriel Vasile</t>
  </si>
  <si>
    <t xml:space="preserve">2400/P</t>
  </si>
  <si>
    <t xml:space="preserve">INTERNATIONAL BUSINESS GUARD &amp; SECURITY S.R.L.</t>
  </si>
  <si>
    <t xml:space="preserve">str. Aurel Vlaicu, nr. 4, bl. 5B, sc. 4, et. 1, ap. 91</t>
  </si>
  <si>
    <t xml:space="preserve">J12/3544/05.12.2013</t>
  </si>
  <si>
    <t xml:space="preserve">0723988966</t>
  </si>
  <si>
    <t xml:space="preserve">Rat Liliana</t>
  </si>
  <si>
    <t xml:space="preserve">2442/P</t>
  </si>
  <si>
    <t xml:space="preserve">LY SECURITY S.R.L.</t>
  </si>
  <si>
    <t xml:space="preserve">Calea Manastur, nr. 89, bl. E10, sc. 1, et. 1, ap. 5</t>
  </si>
  <si>
    <t xml:space="preserve">J12/3579/10.12.2013</t>
  </si>
  <si>
    <t xml:space="preserve">0741261796</t>
  </si>
  <si>
    <t xml:space="preserve">ly_s2013@yahoo.com</t>
  </si>
  <si>
    <t xml:space="preserve">Iepure Carmen Corina</t>
  </si>
  <si>
    <t xml:space="preserve">2450/P</t>
  </si>
  <si>
    <t xml:space="preserve">GECKO PROTECT S.R.L.</t>
  </si>
  <si>
    <t xml:space="preserve">Viisoara</t>
  </si>
  <si>
    <t xml:space="preserve">comuna Viisoara, nr. 753</t>
  </si>
  <si>
    <t xml:space="preserve">J12/460/14.02.2014</t>
  </si>
  <si>
    <t xml:space="preserve">0744499906</t>
  </si>
  <si>
    <t xml:space="preserve">0264327486</t>
  </si>
  <si>
    <t xml:space="preserve">www.gecko-protect.ro</t>
  </si>
  <si>
    <t xml:space="preserve">office@gecko-protect.ro</t>
  </si>
  <si>
    <t xml:space="preserve">Podar Pavel Lucian</t>
  </si>
  <si>
    <t xml:space="preserve">2455/P</t>
  </si>
  <si>
    <t xml:space="preserve">SISTEME DE SECURITATE SCUTUL NEGRU S.R.L.</t>
  </si>
  <si>
    <t xml:space="preserve">str. Teleorman, nr. 32, parter, bl. T3, sc. 4, ap. 35</t>
  </si>
  <si>
    <t xml:space="preserve">J12/2211/23.11.2009</t>
  </si>
  <si>
    <t xml:space="preserve">0264450795</t>
  </si>
  <si>
    <t xml:space="preserve">0728129701</t>
  </si>
  <si>
    <t xml:space="preserve">Gabor Marian Ioan</t>
  </si>
  <si>
    <t xml:space="preserve">2529/P</t>
  </si>
  <si>
    <t xml:space="preserve">VP SERVICII SECURITATE S.R.L.</t>
  </si>
  <si>
    <t xml:space="preserve">str. Dambovitei, nr. 36B</t>
  </si>
  <si>
    <t xml:space="preserve">J12/1315/10.04.2014</t>
  </si>
  <si>
    <t xml:space="preserve">vpserviciisecuritate@yahoo.com</t>
  </si>
  <si>
    <t xml:space="preserve">Peter Lidia Camelia</t>
  </si>
  <si>
    <t xml:space="preserve">2552/P</t>
  </si>
  <si>
    <t xml:space="preserve">12.11.2014</t>
  </si>
  <si>
    <t xml:space="preserve">11.11.2017</t>
  </si>
  <si>
    <t xml:space="preserve">CARMEL SECURITY S.R.L.</t>
  </si>
  <si>
    <t xml:space="preserve">Frata</t>
  </si>
  <si>
    <t xml:space="preserve">sat Soporu de Campie, nr. 82</t>
  </si>
  <si>
    <t xml:space="preserve">J12/2157/15.07.2014</t>
  </si>
  <si>
    <t xml:space="preserve">0740396126</t>
  </si>
  <si>
    <t xml:space="preserve">Rusu Andrei Vasile</t>
  </si>
  <si>
    <t xml:space="preserve">2607/P</t>
  </si>
  <si>
    <t xml:space="preserve">ROXEMI SECURITY S.R.L.</t>
  </si>
  <si>
    <t xml:space="preserve">Piata 1 Mai, nr. 3, in Palatul Administrativ, camera 33</t>
  </si>
  <si>
    <t xml:space="preserve">J12/3491/12.12.2014</t>
  </si>
  <si>
    <t xml:space="preserve">0757252944</t>
  </si>
  <si>
    <t xml:space="preserve">scroxemisrl@yahoo.com</t>
  </si>
  <si>
    <t xml:space="preserve">Tlasadze Larisa Roxana</t>
  </si>
  <si>
    <t xml:space="preserve">0003/P</t>
  </si>
  <si>
    <t xml:space="preserve">D.P. GUARD S.R.L.</t>
  </si>
  <si>
    <t xml:space="preserve">CL</t>
  </si>
  <si>
    <t xml:space="preserve">Oltenita</t>
  </si>
  <si>
    <t xml:space="preserve">str. Al. Cuza Voda nr. 12, apt. 2</t>
  </si>
  <si>
    <t xml:space="preserve">J51/331/21.07.2004</t>
  </si>
  <si>
    <t xml:space="preserve">0721/899046</t>
  </si>
  <si>
    <t xml:space="preserve">Daramus Petre</t>
  </si>
  <si>
    <t xml:space="preserve">0096/P</t>
  </si>
  <si>
    <t xml:space="preserve">STAN GROUP SECURITY  S.R.L.                                     </t>
  </si>
  <si>
    <t xml:space="preserve">Calarasi </t>
  </si>
  <si>
    <t xml:space="preserve">str. Panduri nr. 7, bl. H3, sc. 1, et. 2, apt. 10</t>
  </si>
  <si>
    <t xml:space="preserve">str.Dobrogei</t>
  </si>
  <si>
    <t xml:space="preserve">J51/58/21.02.2002</t>
  </si>
  <si>
    <t xml:space="preserve">0242/311100</t>
  </si>
  <si>
    <t xml:space="preserve">stangroup@xnet.ro</t>
  </si>
  <si>
    <t xml:space="preserve">Stan Ion</t>
  </si>
  <si>
    <t xml:space="preserve">0248/P</t>
  </si>
  <si>
    <t xml:space="preserve">SERVPROT COMPANY S.R.L.                                  </t>
  </si>
  <si>
    <t xml:space="preserve">Oltenita </t>
  </si>
  <si>
    <t xml:space="preserve">B-dul. Republicii nr. 30, bl. E 1, ap. 14</t>
  </si>
  <si>
    <t xml:space="preserve">J51/216/06.10.2000</t>
  </si>
  <si>
    <t xml:space="preserve">0242/515873</t>
  </si>
  <si>
    <t xml:space="preserve">Ciobanu Maria</t>
  </si>
  <si>
    <t xml:space="preserve">0645/P</t>
  </si>
  <si>
    <t xml:space="preserve">ACTIV GUARD S.R.L.                                                               </t>
  </si>
  <si>
    <t xml:space="preserve">b-dul Tineretului nr.165 A</t>
  </si>
  <si>
    <t xml:space="preserve">J51/881/29.10.1991</t>
  </si>
  <si>
    <t xml:space="preserve">021515573</t>
  </si>
  <si>
    <t xml:space="preserve">activ_guard@yahoo.com</t>
  </si>
  <si>
    <t xml:space="preserve">Beşliu Cătălina Cristiana</t>
  </si>
  <si>
    <t xml:space="preserve">1167/P</t>
  </si>
  <si>
    <t xml:space="preserve">CERBER SECURITY S.R.L.</t>
  </si>
  <si>
    <t xml:space="preserve">Călăraşi</t>
  </si>
  <si>
    <t xml:space="preserve">str.Ion Luca Caragiale nr.36</t>
  </si>
  <si>
    <t xml:space="preserve">J51/227/14.03.2008</t>
  </si>
  <si>
    <t xml:space="preserve">0724624973</t>
  </si>
  <si>
    <t xml:space="preserve">Nicola Constantin</t>
  </si>
  <si>
    <t xml:space="preserve">1192/P</t>
  </si>
  <si>
    <t xml:space="preserve">TOTAL SERV S.R.L.</t>
  </si>
  <si>
    <t xml:space="preserve">Olteniţa</t>
  </si>
  <si>
    <t xml:space="preserve">str. Mircea Eliade, nr. 162</t>
  </si>
  <si>
    <t xml:space="preserve">J51/23/16.01.2007</t>
  </si>
  <si>
    <t xml:space="preserve">0213360088</t>
  </si>
  <si>
    <t xml:space="preserve">totalservprotect@yahoo.com</t>
  </si>
  <si>
    <t xml:space="preserve">Ionescu Cristian Vasile</t>
  </si>
  <si>
    <t xml:space="preserve">1456/P</t>
  </si>
  <si>
    <t xml:space="preserve">CRISENGEL SECURITY S.R.L.</t>
  </si>
  <si>
    <t xml:space="preserve">str. Flacara, nr. 1, bl. C14, sc. 3, et. 1, ap. 4</t>
  </si>
  <si>
    <t xml:space="preserve">J51/248/25.05.2009</t>
  </si>
  <si>
    <t xml:space="preserve">0723563691</t>
  </si>
  <si>
    <t xml:space="preserve">scaglietti_1@yahoo.com</t>
  </si>
  <si>
    <t xml:space="preserve">Radu Cristian</t>
  </si>
  <si>
    <t xml:space="preserve">1558/P</t>
  </si>
  <si>
    <t xml:space="preserve">SPEED ESCORT SECURITY S.R.L.</t>
  </si>
  <si>
    <t xml:space="preserve">str. Portului, nr. 2A, biroul 1</t>
  </si>
  <si>
    <t xml:space="preserve">J51/810/17.10.2008</t>
  </si>
  <si>
    <t xml:space="preserve">espeed2008@yahoo.com</t>
  </si>
  <si>
    <t xml:space="preserve">Chirciu Mircea</t>
  </si>
  <si>
    <t xml:space="preserve">2169/P</t>
  </si>
  <si>
    <t xml:space="preserve">PROTVAL SECURITY S..R.L.</t>
  </si>
  <si>
    <t xml:space="preserve">Calarasi</t>
  </si>
  <si>
    <t xml:space="preserve">str. Flacara, nr. 3, bl. C15, sc. 1, et. 3, ap. 9</t>
  </si>
  <si>
    <t xml:space="preserve">J51/268/18.07.2012</t>
  </si>
  <si>
    <t xml:space="preserve">0722304724</t>
  </si>
  <si>
    <t xml:space="preserve">Mitea razvan Raducu</t>
  </si>
  <si>
    <t xml:space="preserve">2173/P</t>
  </si>
  <si>
    <t xml:space="preserve">TRIGON VIP SECURITY S.R.L.</t>
  </si>
  <si>
    <t xml:space="preserve">Lehliu Gara</t>
  </si>
  <si>
    <t xml:space="preserve">aleea Alexandru Odobescu, nr. 1, bl. 8, sc. A, parter, ap. 1</t>
  </si>
  <si>
    <t xml:space="preserve">J51/297/08.08.2012</t>
  </si>
  <si>
    <t xml:space="preserve">0242640794</t>
  </si>
  <si>
    <t xml:space="preserve">0730347516</t>
  </si>
  <si>
    <t xml:space="preserve">Costea Nicolae Cristian</t>
  </si>
  <si>
    <t xml:space="preserve">2174/P</t>
  </si>
  <si>
    <t xml:space="preserve">W ONE SECURITY S.R.L.</t>
  </si>
  <si>
    <t xml:space="preserve">str. Tufanelelor, nr. 4, camera 2</t>
  </si>
  <si>
    <t xml:space="preserve">J51/117/02.04.2012</t>
  </si>
  <si>
    <t xml:space="preserve">0726142048</t>
  </si>
  <si>
    <t xml:space="preserve">0765263316</t>
  </si>
  <si>
    <t xml:space="preserve">Carata Cicilia</t>
  </si>
  <si>
    <t xml:space="preserve">2186/P</t>
  </si>
  <si>
    <t xml:space="preserve">ARIS ICE SECURITY S.R.L.</t>
  </si>
  <si>
    <t xml:space="preserve">Independenta</t>
  </si>
  <si>
    <t xml:space="preserve">sat Independenta, comuna Independenta, str. Viilor, nr. 50</t>
  </si>
  <si>
    <t xml:space="preserve">J51/299/08.08.2012</t>
  </si>
  <si>
    <t xml:space="preserve">Ilinca Crina Elena</t>
  </si>
  <si>
    <t xml:space="preserve">2192/P</t>
  </si>
  <si>
    <t xml:space="preserve">SMGS PROMT SECURITY COMPANY S.R.L.</t>
  </si>
  <si>
    <t xml:space="preserve">B-dul 1 Mai, nr. 1, camera 1</t>
  </si>
  <si>
    <t xml:space="preserve">J51/484/28.12.2012</t>
  </si>
  <si>
    <t xml:space="preserve">0730402275</t>
  </si>
  <si>
    <t xml:space="preserve">Ivan Daniel Robert</t>
  </si>
  <si>
    <t xml:space="preserve">2344/P</t>
  </si>
  <si>
    <t xml:space="preserve">OVERALL SAFETY S.R.L.</t>
  </si>
  <si>
    <t xml:space="preserve">str. Pacii, nr. 1, camera 2</t>
  </si>
  <si>
    <t xml:space="preserve">J51/139/26.03.2013</t>
  </si>
  <si>
    <t xml:space="preserve">0242317780</t>
  </si>
  <si>
    <t xml:space="preserve">Pantilie Andrei Cristian</t>
  </si>
  <si>
    <t xml:space="preserve">2366/P</t>
  </si>
  <si>
    <t xml:space="preserve">ANGRY GUARD SECURITY S.R.L.</t>
  </si>
  <si>
    <t xml:space="preserve">Dor Marunt</t>
  </si>
  <si>
    <t xml:space="preserve">sat Dalga, str. Deportatilor, nr. 5, camera 1</t>
  </si>
  <si>
    <t xml:space="preserve">J51/349/03.09.2013</t>
  </si>
  <si>
    <t xml:space="preserve">0314322626</t>
  </si>
  <si>
    <t xml:space="preserve">0762128833</t>
  </si>
  <si>
    <t xml:space="preserve">vd.sava@yahoo.com</t>
  </si>
  <si>
    <t xml:space="preserve">2371/P</t>
  </si>
  <si>
    <t xml:space="preserve">MALEX SECURITY S.R.L.</t>
  </si>
  <si>
    <t xml:space="preserve">Cuza Voda</t>
  </si>
  <si>
    <t xml:space="preserve">str. 16</t>
  </si>
  <si>
    <t xml:space="preserve">J51/262/03.07.2013</t>
  </si>
  <si>
    <t xml:space="preserve">0766561507</t>
  </si>
  <si>
    <t xml:space="preserve">adrianmariniciu@yahoo.com</t>
  </si>
  <si>
    <t xml:space="preserve">Mariniciu Ionut Adrian</t>
  </si>
  <si>
    <t xml:space="preserve">2544/P</t>
  </si>
  <si>
    <t xml:space="preserve">23.10.2014</t>
  </si>
  <si>
    <t xml:space="preserve">22.10.2017</t>
  </si>
  <si>
    <t xml:space="preserve">SORIN GUARD SECURITY S.R.L.</t>
  </si>
  <si>
    <t xml:space="preserve">Budesti</t>
  </si>
  <si>
    <t xml:space="preserve">sat Buciumeni, str. Macesului, nr. 19</t>
  </si>
  <si>
    <t xml:space="preserve">J51/201/17.06.2014</t>
  </si>
  <si>
    <t xml:space="preserve">0728867855</t>
  </si>
  <si>
    <t xml:space="preserve">0728322777</t>
  </si>
  <si>
    <t xml:space="preserve">sgsofficeCL@gmail.com</t>
  </si>
  <si>
    <t xml:space="preserve">Neacu Domogos Gianina Doriana</t>
  </si>
  <si>
    <t xml:space="preserve">2546/P</t>
  </si>
  <si>
    <t xml:space="preserve">NESCAN GUARD TEAM S.R.L.</t>
  </si>
  <si>
    <t xml:space="preserve">str. Flacara, nr. 1, bl. C14, sc. 3, et. 1, ap. 5</t>
  </si>
  <si>
    <t xml:space="preserve">J51/407/10.10.2012</t>
  </si>
  <si>
    <t xml:space="preserve">0720009308</t>
  </si>
  <si>
    <t xml:space="preserve">nescan.guard@yahoo.com</t>
  </si>
  <si>
    <t xml:space="preserve">Necula Ion</t>
  </si>
  <si>
    <t xml:space="preserve">2554/P</t>
  </si>
  <si>
    <t xml:space="preserve">C F GUARD S.R.L.</t>
  </si>
  <si>
    <t xml:space="preserve">Bdul Marasesti, nr. 16A, camera 1, bl. Z19, sc. A, et. 1, ap. 5</t>
  </si>
  <si>
    <t xml:space="preserve">J51/355/18.08.2011</t>
  </si>
  <si>
    <t xml:space="preserve">0763663359</t>
  </si>
  <si>
    <t xml:space="preserve">Stolea Stefan Madalin</t>
  </si>
  <si>
    <t xml:space="preserve">2598/P</t>
  </si>
  <si>
    <t xml:space="preserve">TAZ SECURITY S.R.L.</t>
  </si>
  <si>
    <t xml:space="preserve">str. Locomotivei, nr. 2, biroul 5</t>
  </si>
  <si>
    <t xml:space="preserve">J51/336/24.10.2014</t>
  </si>
  <si>
    <t xml:space="preserve">0726261115</t>
  </si>
  <si>
    <t xml:space="preserve">office.isvoranurelu@yahoo.ro</t>
  </si>
  <si>
    <t xml:space="preserve">Mihai Lucian</t>
  </si>
  <si>
    <t xml:space="preserve">1283/P</t>
  </si>
  <si>
    <t xml:space="preserve">R&amp;S GUARD SECURITY S.R.L.</t>
  </si>
  <si>
    <t xml:space="preserve">CL </t>
  </si>
  <si>
    <t xml:space="preserve">str. Prel. Bucureşti, nr. 21, bloc E24, sc. 1, ap. 6</t>
  </si>
  <si>
    <t xml:space="preserve">J51/699/08.09.2008</t>
  </si>
  <si>
    <t xml:space="preserve">0242334664</t>
  </si>
  <si>
    <t xml:space="preserve">0755060717</t>
  </si>
  <si>
    <t xml:space="preserve">info@rsgguard-security.ro</t>
  </si>
  <si>
    <t xml:space="preserve">Stroe Mihai</t>
  </si>
  <si>
    <t xml:space="preserve">0626/P</t>
  </si>
  <si>
    <t xml:space="preserve">NADINE SERV S.R.L.</t>
  </si>
  <si>
    <t xml:space="preserve">CS</t>
  </si>
  <si>
    <t xml:space="preserve">Oravita </t>
  </si>
  <si>
    <t xml:space="preserve">str. Zona Garii, bl. B7/II, apt. 6</t>
  </si>
  <si>
    <t xml:space="preserve">str.Zona Gării, bloc Cămin Spital, etj.1</t>
  </si>
  <si>
    <t xml:space="preserve">J11/481/17.05.2005</t>
  </si>
  <si>
    <t xml:space="preserve">0255/571672</t>
  </si>
  <si>
    <t xml:space="preserve">0744788656</t>
  </si>
  <si>
    <t xml:space="preserve">nadine_serv@yahoo.com</t>
  </si>
  <si>
    <t xml:space="preserve">Novacescu Elena</t>
  </si>
  <si>
    <t xml:space="preserve">1589/P</t>
  </si>
  <si>
    <t xml:space="preserve">WHITE TIGER GUARD PROTECTION S.R.L.</t>
  </si>
  <si>
    <t xml:space="preserve">Resita</t>
  </si>
  <si>
    <t xml:space="preserve">aleea Marghitas, nr. 4, sc. 1, ap. 3</t>
  </si>
  <si>
    <t xml:space="preserve">J11/82/13.02.2009</t>
  </si>
  <si>
    <t xml:space="preserve">0744771776</t>
  </si>
  <si>
    <t xml:space="preserve">Cristescu Matei</t>
  </si>
  <si>
    <t xml:space="preserve">1692/P</t>
  </si>
  <si>
    <t xml:space="preserve">MIKE SECURITY GROUP S.R.L.</t>
  </si>
  <si>
    <t xml:space="preserve">B-dul Republicii, nr. 11, sc. 1, ap. 4</t>
  </si>
  <si>
    <t xml:space="preserve">str. Fagarasului, nr. 10</t>
  </si>
  <si>
    <t xml:space="preserve">J11/396/29.09.2010</t>
  </si>
  <si>
    <t xml:space="preserve">0255233063</t>
  </si>
  <si>
    <t xml:space="preserve">mike.security.cs@gmail.com</t>
  </si>
  <si>
    <t xml:space="preserve">Toader Alin Ionut</t>
  </si>
  <si>
    <t xml:space="preserve">1705/P</t>
  </si>
  <si>
    <t xml:space="preserve">POL - COM CARANSEBES S.R.L.</t>
  </si>
  <si>
    <t xml:space="preserve">Caransebes</t>
  </si>
  <si>
    <t xml:space="preserve">str. Nicolae Balcescu, nr. 117</t>
  </si>
  <si>
    <t xml:space="preserve">J11/353/27.08.2010</t>
  </si>
  <si>
    <t xml:space="preserve">0255515038</t>
  </si>
  <si>
    <t xml:space="preserve">0749078831</t>
  </si>
  <si>
    <t xml:space="preserve">polcom@primaria-caransebes.ro</t>
  </si>
  <si>
    <t xml:space="preserve">Jurca Ilie</t>
  </si>
  <si>
    <t xml:space="preserve">1990/P</t>
  </si>
  <si>
    <t xml:space="preserve">STOIN WEST PROTECT SECURITY S.R.L.</t>
  </si>
  <si>
    <t xml:space="preserve">str. Sesu Rosu, nr. 16A</t>
  </si>
  <si>
    <t xml:space="preserve">J11/467/08.09.2011</t>
  </si>
  <si>
    <t xml:space="preserve">0255514324</t>
  </si>
  <si>
    <t xml:space="preserve">Stoichina Paraschiva Carla</t>
  </si>
  <si>
    <t xml:space="preserve">2039/P</t>
  </si>
  <si>
    <t xml:space="preserve">GIO GUARD FORCE S.R.L.</t>
  </si>
  <si>
    <t xml:space="preserve">Calea Caransebesului, nr. 16A, ap. Birou 17</t>
  </si>
  <si>
    <t xml:space="preserve">J11/87/24.02.2012</t>
  </si>
  <si>
    <t xml:space="preserve">0255205418</t>
  </si>
  <si>
    <t xml:space="preserve">gioguardforce@gmail.com</t>
  </si>
  <si>
    <t xml:space="preserve">Ciuca Giovani Gabriel</t>
  </si>
  <si>
    <t xml:space="preserve">2470/P</t>
  </si>
  <si>
    <t xml:space="preserve">KREDIV S.R.L.</t>
  </si>
  <si>
    <t xml:space="preserve">B-dul A.I.Cuza, bl. D1, parter</t>
  </si>
  <si>
    <t xml:space="preserve">J11/424/24.06.2003</t>
  </si>
  <si>
    <t xml:space="preserve">0747223270</t>
  </si>
  <si>
    <t xml:space="preserve">0255224300</t>
  </si>
  <si>
    <t xml:space="preserve">sorinsalahoru@gmail.com</t>
  </si>
  <si>
    <t xml:space="preserve">office.krediv@gmail.com</t>
  </si>
  <si>
    <t xml:space="preserve">Salahoru Sorin Ioan</t>
  </si>
  <si>
    <t xml:space="preserve">2070/P</t>
  </si>
  <si>
    <t xml:space="preserve">DRAGON STAR ORDER S.R.L.</t>
  </si>
  <si>
    <t xml:space="preserve">CS </t>
  </si>
  <si>
    <t xml:space="preserve">str. Rodnei, bloc 2, scara E, et. 1, ap. 4</t>
  </si>
  <si>
    <t xml:space="preserve">J11/332/13.08.2010</t>
  </si>
  <si>
    <t xml:space="preserve">0355/407560</t>
  </si>
  <si>
    <t xml:space="preserve">Craia Calina</t>
  </si>
  <si>
    <t xml:space="preserve">0081/P</t>
  </si>
  <si>
    <t xml:space="preserve">ZIP SECURITY SISTEMS S.R.L.                          </t>
  </si>
  <si>
    <t xml:space="preserve">CT</t>
  </si>
  <si>
    <t xml:space="preserve">Constanta </t>
  </si>
  <si>
    <t xml:space="preserve">str. Primaverii nr. 67C</t>
  </si>
  <si>
    <t xml:space="preserve">J13/2745/18.09.2003</t>
  </si>
  <si>
    <t xml:space="preserve">0241/512250</t>
  </si>
  <si>
    <t xml:space="preserve">Radu Iulian</t>
  </si>
  <si>
    <t xml:space="preserve">0082/P</t>
  </si>
  <si>
    <t xml:space="preserve">ZIP ESCORT S.R.L.                                                  </t>
  </si>
  <si>
    <t xml:space="preserve">J13/2591/14.11.1997</t>
  </si>
  <si>
    <t xml:space="preserve">0241/515717</t>
  </si>
  <si>
    <t xml:space="preserve">www.zip-escort.ro</t>
  </si>
  <si>
    <t xml:space="preserve">office@zip-escort.ro</t>
  </si>
  <si>
    <t xml:space="preserve">0083/P</t>
  </si>
  <si>
    <t xml:space="preserve">VIP ESCORT S.R.L.                                                    </t>
  </si>
  <si>
    <t xml:space="preserve">J13/761/03.03.2000</t>
  </si>
  <si>
    <t xml:space="preserve">0241/696962</t>
  </si>
  <si>
    <t xml:space="preserve">0127/P</t>
  </si>
  <si>
    <t xml:space="preserve">PANGHIOS &amp; COMP S.R.L.                                        </t>
  </si>
  <si>
    <t xml:space="preserve">Constanta</t>
  </si>
  <si>
    <t xml:space="preserve">str.Cpt.Dobrila Eugeniu,nr.25, bl.R3, sc.D, ap.63</t>
  </si>
  <si>
    <t xml:space="preserve">J13/2153/23.09.1998</t>
  </si>
  <si>
    <t xml:space="preserve">0241/553595</t>
  </si>
  <si>
    <t xml:space="preserve">www.panghios.ro</t>
  </si>
  <si>
    <t xml:space="preserve">office@panghios.ro</t>
  </si>
  <si>
    <t xml:space="preserve">Panghios Laurentiu</t>
  </si>
  <si>
    <t xml:space="preserve">0153/P</t>
  </si>
  <si>
    <t xml:space="preserve">ADI &amp; ELENA S.R.L.                                                    </t>
  </si>
  <si>
    <t xml:space="preserve">str. Cismelei nr. 3, bl. 8E, sc. A, apt. 45</t>
  </si>
  <si>
    <t xml:space="preserve">J13/842/24.02.1997</t>
  </si>
  <si>
    <t xml:space="preserve">0241/643182</t>
  </si>
  <si>
    <t xml:space="preserve">Lacatus Vasile</t>
  </si>
  <si>
    <t xml:space="preserve">0183/P</t>
  </si>
  <si>
    <t xml:space="preserve">DOMARCO SECURITY S.R.L.</t>
  </si>
  <si>
    <t xml:space="preserve">B-dul I.GH.Duca nr.81, bl.L42, sc.A, etj.4, ap.18</t>
  </si>
  <si>
    <t xml:space="preserve">J13/8403/24.11.2004</t>
  </si>
  <si>
    <t xml:space="preserve">P.T.G.C</t>
  </si>
  <si>
    <t xml:space="preserve">0241/615621</t>
  </si>
  <si>
    <t xml:space="preserve">domarcosecurity@g.mail.com</t>
  </si>
  <si>
    <t xml:space="preserve">Turcu Dorinel</t>
  </si>
  <si>
    <t xml:space="preserve">0187/P</t>
  </si>
  <si>
    <t xml:space="preserve">COMPRESS HOLDING S.R.L.</t>
  </si>
  <si>
    <t xml:space="preserve">str.Dragos Voda,nr.10,</t>
  </si>
  <si>
    <t xml:space="preserve">str.Oborului nr.37</t>
  </si>
  <si>
    <t xml:space="preserve">J13/1967/24.05.1994</t>
  </si>
  <si>
    <t xml:space="preserve">0241/708311</t>
  </si>
  <si>
    <t xml:space="preserve">Ciocoiu Sanda</t>
  </si>
  <si>
    <t xml:space="preserve">0195/P</t>
  </si>
  <si>
    <t xml:space="preserve">KOKKAI COMIMPEX S.R.L.                                  </t>
  </si>
  <si>
    <t xml:space="preserve">Techirghiol</t>
  </si>
  <si>
    <t xml:space="preserve">str.Mihai Eminescu, nr.56</t>
  </si>
  <si>
    <t xml:space="preserve">str.General Manu nr.53, municipiul Constanţa</t>
  </si>
  <si>
    <t xml:space="preserve">J13/4644/17.12.1991</t>
  </si>
  <si>
    <t xml:space="preserve">0241/547380</t>
  </si>
  <si>
    <t xml:space="preserve">www.kokkaisecurity.ro</t>
  </si>
  <si>
    <t xml:space="preserve">office@kokkaisecurity.ro</t>
  </si>
  <si>
    <t xml:space="preserve">Ismail Oyama Erhan</t>
  </si>
  <si>
    <t xml:space="preserve">0203/P</t>
  </si>
  <si>
    <t xml:space="preserve">CLEAN CONTROL I.T.C. S.R.L.                              </t>
  </si>
  <si>
    <t xml:space="preserve">Str. Chiliei nr. 103</t>
  </si>
  <si>
    <t xml:space="preserve">J13/1498/28.06.2002</t>
  </si>
  <si>
    <t xml:space="preserve">0241/559853</t>
  </si>
  <si>
    <t xml:space="preserve">Mitran Aurel</t>
  </si>
  <si>
    <t xml:space="preserve">0433/P</t>
  </si>
  <si>
    <t xml:space="preserve">DETECTORS S.R.L.                                                 </t>
  </si>
  <si>
    <t xml:space="preserve">str.Mircea cel Batran,nr.43</t>
  </si>
  <si>
    <t xml:space="preserve">str.Mircea cel Batran, nr.43</t>
  </si>
  <si>
    <t xml:space="preserve">J13/1119/01.04.1998</t>
  </si>
  <si>
    <t xml:space="preserve">0241/631134</t>
  </si>
  <si>
    <t xml:space="preserve">Motocan Laurentiu</t>
  </si>
  <si>
    <t xml:space="preserve">0434/P</t>
  </si>
  <si>
    <t xml:space="preserve">ROMNATIONAL S.R.L.                                          </t>
  </si>
  <si>
    <t xml:space="preserve">str.Fagetului,nr.136,bl.ST 3,ap.39</t>
  </si>
  <si>
    <t xml:space="preserve">B-dul Ferdinand nr.53, et.1</t>
  </si>
  <si>
    <t xml:space="preserve">J13/4645/19.12.1994</t>
  </si>
  <si>
    <t xml:space="preserve">0241/693011</t>
  </si>
  <si>
    <t xml:space="preserve">contact@romnational.ro</t>
  </si>
  <si>
    <t xml:space="preserve">Zagaevschi Iulian</t>
  </si>
  <si>
    <t xml:space="preserve">0617/P</t>
  </si>
  <si>
    <t xml:space="preserve">HISTRIA HOLIDAY S.R.L.                                                 </t>
  </si>
  <si>
    <t xml:space="preserve">str. Oborului, nr. 24, camera 2, demisol</t>
  </si>
  <si>
    <t xml:space="preserve">J13/1364/15.05.1995</t>
  </si>
  <si>
    <t xml:space="preserve">0241/694894</t>
  </si>
  <si>
    <t xml:space="preserve">0241/694746</t>
  </si>
  <si>
    <t xml:space="preserve">Club@Histria.ro</t>
  </si>
  <si>
    <t xml:space="preserve">Albu Dorel</t>
  </si>
  <si>
    <t xml:space="preserve">0658/P</t>
  </si>
  <si>
    <t xml:space="preserve">CITY PROTECT S.R.L.</t>
  </si>
  <si>
    <t xml:space="preserve">str. Avram Iancu, nr. 42</t>
  </si>
  <si>
    <t xml:space="preserve">J13/1439/20.04.2005</t>
  </si>
  <si>
    <t xml:space="preserve">0241615800</t>
  </si>
  <si>
    <t xml:space="preserve">city.protect@yahoo.com</t>
  </si>
  <si>
    <t xml:space="preserve">Nache Loredana</t>
  </si>
  <si>
    <t xml:space="preserve">0751/P</t>
  </si>
  <si>
    <t xml:space="preserve">SECURITY GUARD GROUP S.R.L.</t>
  </si>
  <si>
    <t xml:space="preserve">str. Farului nr. 29</t>
  </si>
  <si>
    <t xml:space="preserve">J13/1898/08.11.2000</t>
  </si>
  <si>
    <t xml:space="preserve">0241/582535</t>
  </si>
  <si>
    <t xml:space="preserve">0745026322</t>
  </si>
  <si>
    <t xml:space="preserve">sgg.romania@yahoo.com</t>
  </si>
  <si>
    <t xml:space="preserve">Iuruc Sultana Tincuţa</t>
  </si>
  <si>
    <t xml:space="preserve">0817/P</t>
  </si>
  <si>
    <t xml:space="preserve">TOP PROTECT S.R.L.</t>
  </si>
  <si>
    <t xml:space="preserve">Constanţa </t>
  </si>
  <si>
    <t xml:space="preserve">str.Spiru Haret nr.2A, pavilion administrativ, et. 2, camera 8</t>
  </si>
  <si>
    <t xml:space="preserve">J13/3549/07.11.2005</t>
  </si>
  <si>
    <t xml:space="preserve">0752116810</t>
  </si>
  <si>
    <t xml:space="preserve">0241634843</t>
  </si>
  <si>
    <t xml:space="preserve">Caslacovici Nicolae</t>
  </si>
  <si>
    <t xml:space="preserve">0868/P</t>
  </si>
  <si>
    <t xml:space="preserve">ONE FORCE SECURITY  S.R.L.</t>
  </si>
  <si>
    <t xml:space="preserve">str. Brest, nr. 2, lot CB01, </t>
  </si>
  <si>
    <t xml:space="preserve">J13/2059/21.06.2005</t>
  </si>
  <si>
    <t xml:space="preserve">0241878887</t>
  </si>
  <si>
    <t xml:space="preserve">0734633291</t>
  </si>
  <si>
    <t xml:space="preserve">Cobzariu Ilie</t>
  </si>
  <si>
    <t xml:space="preserve">1004/P</t>
  </si>
  <si>
    <t xml:space="preserve">TRANSGUARD SECURITY S.R.L.</t>
  </si>
  <si>
    <t xml:space="preserve">Constanţa</t>
  </si>
  <si>
    <t xml:space="preserve">str. Ion Ratiu, nr. 25</t>
  </si>
  <si>
    <t xml:space="preserve">J13/3385/09.11.2006</t>
  </si>
  <si>
    <t xml:space="preserve">0729440561</t>
  </si>
  <si>
    <t xml:space="preserve">Usmec Ileana Corina</t>
  </si>
  <si>
    <t xml:space="preserve">1111/P</t>
  </si>
  <si>
    <t xml:space="preserve">GUARD GRUP EXPERT S.R.L.</t>
  </si>
  <si>
    <t xml:space="preserve">str.Ţepeş Vodă nr.38</t>
  </si>
  <si>
    <t xml:space="preserve">J13/3390/05.10.2007</t>
  </si>
  <si>
    <t xml:space="preserve">0241/519225</t>
  </si>
  <si>
    <t xml:space="preserve">0241/548162</t>
  </si>
  <si>
    <t xml:space="preserve">office.gge@mail.com</t>
  </si>
  <si>
    <t xml:space="preserve">Abduraman Marioara</t>
  </si>
  <si>
    <t xml:space="preserve">1163/P</t>
  </si>
  <si>
    <t xml:space="preserve">SEVER GUARD SECURITY S.R.L.</t>
  </si>
  <si>
    <t xml:space="preserve">str.Steagului nr.62 (Mansarda, cam.3)</t>
  </si>
  <si>
    <t xml:space="preserve">J13/4342/20.12.2007</t>
  </si>
  <si>
    <t xml:space="preserve">0241/631227</t>
  </si>
  <si>
    <t xml:space="preserve">Neagu Ovidiu Marius</t>
  </si>
  <si>
    <t xml:space="preserve">1346/P</t>
  </si>
  <si>
    <t xml:space="preserve">DANOL PROTECT S.R.L.</t>
  </si>
  <si>
    <t xml:space="preserve">b-dul Alexandru Lăpuşneanu, nr. 74, bloc LE 20A, sc.A, ap. 4</t>
  </si>
  <si>
    <t xml:space="preserve">J12/338/06.02.2009</t>
  </si>
  <si>
    <t xml:space="preserve">0241510069</t>
  </si>
  <si>
    <t xml:space="preserve">Olah Daniel Stelian</t>
  </si>
  <si>
    <t xml:space="preserve">1360/P</t>
  </si>
  <si>
    <t xml:space="preserve">MARIF SIS SECURITY S.R.L.</t>
  </si>
  <si>
    <t xml:space="preserve">b-dul Cladire Apronav, incinta port poarta 1</t>
  </si>
  <si>
    <t xml:space="preserve">J13/581/02.03.2009</t>
  </si>
  <si>
    <t xml:space="preserve">0735335866</t>
  </si>
  <si>
    <t xml:space="preserve">marif_srl@yahoo.com</t>
  </si>
  <si>
    <t xml:space="preserve">Ifrim Nicoleta Mihaela</t>
  </si>
  <si>
    <t xml:space="preserve">1423/P</t>
  </si>
  <si>
    <t xml:space="preserve">WISE DEFENDER S.R.L.</t>
  </si>
  <si>
    <t xml:space="preserve">str. Partizanilor, nr. 26, bl. LV45, ap. 15</t>
  </si>
  <si>
    <t xml:space="preserve">J13/740/18.03.2009</t>
  </si>
  <si>
    <t xml:space="preserve">0722595039</t>
  </si>
  <si>
    <t xml:space="preserve">0341816431</t>
  </si>
  <si>
    <t xml:space="preserve">www.wisedefenders.ro</t>
  </si>
  <si>
    <t xml:space="preserve">wiswdefenders@yahoo.com</t>
  </si>
  <si>
    <t xml:space="preserve">Teliceanu Gheorghe</t>
  </si>
  <si>
    <t xml:space="preserve">1433/P</t>
  </si>
  <si>
    <t xml:space="preserve">SAVE &amp; SELF HOLDING S.R.L.</t>
  </si>
  <si>
    <t xml:space="preserve">Valu lui Traian</t>
  </si>
  <si>
    <t xml:space="preserve">str.Viei nr.11</t>
  </si>
  <si>
    <t xml:space="preserve">J13/265/03.02.2006</t>
  </si>
  <si>
    <t xml:space="preserve">Bălaşi Nicoleta</t>
  </si>
  <si>
    <t xml:space="preserve">1474/P</t>
  </si>
  <si>
    <t xml:space="preserve">BEBY SECURITY S.R.L.</t>
  </si>
  <si>
    <t xml:space="preserve">str. Cismelei, nr. 3, bl. 8E, sc. A, et. 4, ap. 25</t>
  </si>
  <si>
    <t xml:space="preserve">J13/2760/16.08.2007</t>
  </si>
  <si>
    <t xml:space="preserve">0241643182</t>
  </si>
  <si>
    <t xml:space="preserve">0743226702</t>
  </si>
  <si>
    <t xml:space="preserve">Lacatus Elena</t>
  </si>
  <si>
    <t xml:space="preserve">1480/P</t>
  </si>
  <si>
    <t xml:space="preserve">SAVE &amp; SELF SECURITY S.R.L.</t>
  </si>
  <si>
    <t xml:space="preserve">Valu Lui Traian, str. Viei, nr. 11</t>
  </si>
  <si>
    <t xml:space="preserve">J13/8353/18.11.2004</t>
  </si>
  <si>
    <t xml:space="preserve">0241660656</t>
  </si>
  <si>
    <t xml:space="preserve">0721303589</t>
  </si>
  <si>
    <t xml:space="preserve">www.save-selfsecurity.ro</t>
  </si>
  <si>
    <t xml:space="preserve">Balasi Nicoleta</t>
  </si>
  <si>
    <t xml:space="preserve">1481/P</t>
  </si>
  <si>
    <t xml:space="preserve">SP GUARD SECURITY S.R.L.</t>
  </si>
  <si>
    <t xml:space="preserve">str. I.L. Caragiale, nr. 1A, camera 2, bl. L26, ap. 20</t>
  </si>
  <si>
    <t xml:space="preserve">str. Mihail Jora, nr. 9</t>
  </si>
  <si>
    <t xml:space="preserve">J13/4081/29.11.2009</t>
  </si>
  <si>
    <t xml:space="preserve">02411631227</t>
  </si>
  <si>
    <t xml:space="preserve">Cretu Vicentiu Traian</t>
  </si>
  <si>
    <t xml:space="preserve">1487/P</t>
  </si>
  <si>
    <t xml:space="preserve">ASOCIATIA DETECTIVILOR PARTICULARI SPADA SECURITY GUARD &amp; ESCORT S.R.L.</t>
  </si>
  <si>
    <t xml:space="preserve">b-dul Tomis, nr. 96, (camera 11)</t>
  </si>
  <si>
    <t xml:space="preserve">J13/1242/18.05.2009</t>
  </si>
  <si>
    <t xml:space="preserve">0241616511</t>
  </si>
  <si>
    <t xml:space="preserve">0724961138</t>
  </si>
  <si>
    <t xml:space="preserve">www.adpSpadaSecurity.ro</t>
  </si>
  <si>
    <t xml:space="preserve">spadaadp@yahoo.co.uk</t>
  </si>
  <si>
    <t xml:space="preserve">Popa Gigi</t>
  </si>
  <si>
    <t xml:space="preserve">1503/P</t>
  </si>
  <si>
    <t xml:space="preserve">FORTH PROTGUARD S.R.L.</t>
  </si>
  <si>
    <t xml:space="preserve">str. Dumbrava Rosie, nr. 15, (camera 1), et. P</t>
  </si>
  <si>
    <t xml:space="preserve">J13/2121/28.09.2009</t>
  </si>
  <si>
    <t xml:space="preserve">0241661059</t>
  </si>
  <si>
    <t xml:space="preserve">0745104214</t>
  </si>
  <si>
    <t xml:space="preserve">www.4th-protguard.ro</t>
  </si>
  <si>
    <t xml:space="preserve">office@4th-protguard.ro</t>
  </si>
  <si>
    <t xml:space="preserve">Vaida Ionut</t>
  </si>
  <si>
    <t xml:space="preserve">1582/P</t>
  </si>
  <si>
    <t xml:space="preserve">TOTAL PRIVATE GUARD S.R.L.</t>
  </si>
  <si>
    <t xml:space="preserve">str. Dezrobirii, nr. 118, bl. IS5, sc. C, ap. 64</t>
  </si>
  <si>
    <t xml:space="preserve">J13/1954/23.05.1994</t>
  </si>
  <si>
    <t xml:space="preserve">0341425316</t>
  </si>
  <si>
    <t xml:space="preserve">0722611070</t>
  </si>
  <si>
    <t xml:space="preserve">totalprivateguard@yahoo.com</t>
  </si>
  <si>
    <t xml:space="preserve">Voicu Giuliano Nicolae</t>
  </si>
  <si>
    <t xml:space="preserve">1633/P</t>
  </si>
  <si>
    <t xml:space="preserve">LIVE VISION S.R.L.</t>
  </si>
  <si>
    <t xml:space="preserve">str. Pescarilor, nr. 67A, lot 2, zona faleza nord - pescarie, bl. 3, parter, ap. 1</t>
  </si>
  <si>
    <t xml:space="preserve">J13/763/26.04.2010</t>
  </si>
  <si>
    <t xml:space="preserve">0744289289</t>
  </si>
  <si>
    <t xml:space="preserve">Andronic Odette</t>
  </si>
  <si>
    <t xml:space="preserve">1680/P</t>
  </si>
  <si>
    <t xml:space="preserve">DIVIZIA DE PAZA S.R.L.</t>
  </si>
  <si>
    <t xml:space="preserve">Aleea Magnoliei, nr. 2, camera 20, bl. L4, parter</t>
  </si>
  <si>
    <t xml:space="preserve">J13/1268/16.07.2010</t>
  </si>
  <si>
    <t xml:space="preserve">0241655700</t>
  </si>
  <si>
    <t xml:space="preserve">0241656666</t>
  </si>
  <si>
    <t xml:space="preserve">diviziadepaza@gmail.com</t>
  </si>
  <si>
    <t xml:space="preserve">Giurca Lucian Titi</t>
  </si>
  <si>
    <t xml:space="preserve">1690/P</t>
  </si>
  <si>
    <t xml:space="preserve">E&amp;C SECURITATE S.R.L.</t>
  </si>
  <si>
    <t xml:space="preserve">str. Topolog, nr. 9, bl. C1, sc. B, et. 1, ap. 26</t>
  </si>
  <si>
    <t xml:space="preserve">J13/871/10.03.2008</t>
  </si>
  <si>
    <t xml:space="preserve">0241547676</t>
  </si>
  <si>
    <t xml:space="preserve">0743554395</t>
  </si>
  <si>
    <t xml:space="preserve">securitate.ro@gmail.com</t>
  </si>
  <si>
    <t xml:space="preserve">Furdulea Constantin Cătălin</t>
  </si>
  <si>
    <t xml:space="preserve">1754/P</t>
  </si>
  <si>
    <t xml:space="preserve">TOMIS GUARD S.R.L.</t>
  </si>
  <si>
    <t xml:space="preserve">Navodari</t>
  </si>
  <si>
    <t xml:space="preserve">str. Constantei, nr. 21, bl. A4, et. 4, ap. 32</t>
  </si>
  <si>
    <t xml:space="preserve">J13/596/21.02.2008</t>
  </si>
  <si>
    <t xml:space="preserve">0421763607</t>
  </si>
  <si>
    <t xml:space="preserve">Sirbu Mircea Daniel</t>
  </si>
  <si>
    <t xml:space="preserve">1757/P</t>
  </si>
  <si>
    <t xml:space="preserve">PEGAS FORCE SISTEM S.R.L.</t>
  </si>
  <si>
    <t xml:space="preserve">str. Ion Lahovari, nr. 63, et. 1</t>
  </si>
  <si>
    <t xml:space="preserve">sos. Constantei, nr. 10, camera 11</t>
  </si>
  <si>
    <t xml:space="preserve">J13/58/14.01.2011</t>
  </si>
  <si>
    <t xml:space="preserve">0241618661</t>
  </si>
  <si>
    <t xml:space="preserve">0723905561</t>
  </si>
  <si>
    <t xml:space="preserve">pegasforce.office@yahoo.com</t>
  </si>
  <si>
    <t xml:space="preserve">pegasforce.office@gmail.com</t>
  </si>
  <si>
    <t xml:space="preserve">Ungureanu Mihai</t>
  </si>
  <si>
    <t xml:space="preserve">1759/P</t>
  </si>
  <si>
    <t xml:space="preserve">EAGLE PROTECTION SERVICES S.R.L.</t>
  </si>
  <si>
    <t xml:space="preserve">str. Poporului, nr. 197</t>
  </si>
  <si>
    <t xml:space="preserve">J13/2165/25.11.2010</t>
  </si>
  <si>
    <t xml:space="preserve">eagle.protection2010@yahoo.com</t>
  </si>
  <si>
    <t xml:space="preserve">Orezeanu Teodora Daniela</t>
  </si>
  <si>
    <t xml:space="preserve">1798/P</t>
  </si>
  <si>
    <t xml:space="preserve">BLACK SEA GUARD S.R.L.</t>
  </si>
  <si>
    <t xml:space="preserve">b-dul Muncii, nr. 7, parter</t>
  </si>
  <si>
    <t xml:space="preserve">J13/126/24.01.2011</t>
  </si>
  <si>
    <t xml:space="preserve">0241735833</t>
  </si>
  <si>
    <t xml:space="preserve">0722220844</t>
  </si>
  <si>
    <t xml:space="preserve">Deaconescu Vasile Gabriel</t>
  </si>
  <si>
    <t xml:space="preserve">1818/P</t>
  </si>
  <si>
    <t xml:space="preserve">RAVEN GROUP SECURITY S.R.L.</t>
  </si>
  <si>
    <t xml:space="preserve">str. Pescarilor, nr. 38, bl. BM15, sc. A, ap. 20</t>
  </si>
  <si>
    <t xml:space="preserve">J13/567/08.03.2011</t>
  </si>
  <si>
    <t xml:space="preserve">0241610850</t>
  </si>
  <si>
    <t xml:space="preserve">raven22@yahoo.com</t>
  </si>
  <si>
    <t xml:space="preserve">Lazar Laurentiu Ionut</t>
  </si>
  <si>
    <t xml:space="preserve">1843/P</t>
  </si>
  <si>
    <t xml:space="preserve">TOTAL SECURITY INTER EXPERT S.R.L.</t>
  </si>
  <si>
    <t xml:space="preserve">str. Tudor Vladimirescu, nr. 37</t>
  </si>
  <si>
    <t xml:space="preserve">J13/2000/03.11.2010</t>
  </si>
  <si>
    <t xml:space="preserve">0241518832</t>
  </si>
  <si>
    <t xml:space="preserve">0753099210</t>
  </si>
  <si>
    <t xml:space="preserve">tsi.expert@yahoo.ro</t>
  </si>
  <si>
    <t xml:space="preserve">Cotruta Liliana</t>
  </si>
  <si>
    <t xml:space="preserve">1856/P</t>
  </si>
  <si>
    <t xml:space="preserve">DEA PROTECTION &amp; SECURITY S.R.L.</t>
  </si>
  <si>
    <t xml:space="preserve">b-dul Ferdinand, nr. 51 C, camera 3, parter</t>
  </si>
  <si>
    <t xml:space="preserve">J13/640/17.03.2011</t>
  </si>
  <si>
    <t xml:space="preserve">0241480042</t>
  </si>
  <si>
    <t xml:space="preserve">dea_protection@yahoo.com</t>
  </si>
  <si>
    <t xml:space="preserve">Cucos Aristidi</t>
  </si>
  <si>
    <t xml:space="preserve">1857/P</t>
  </si>
  <si>
    <t xml:space="preserve">BLUE SHARK SECURITY S.R.L.</t>
  </si>
  <si>
    <t xml:space="preserve">Năvodari</t>
  </si>
  <si>
    <t xml:space="preserve">str. Constantei, bl. C2, sc. B, et. 1, ap. 18</t>
  </si>
  <si>
    <t xml:space="preserve">J13/1881/20.08.2009</t>
  </si>
  <si>
    <t xml:space="preserve">0764433044</t>
  </si>
  <si>
    <t xml:space="preserve">0765231292</t>
  </si>
  <si>
    <t xml:space="preserve">Burada Vasile</t>
  </si>
  <si>
    <t xml:space="preserve">1858/P</t>
  </si>
  <si>
    <t xml:space="preserve">26.07.2011</t>
  </si>
  <si>
    <t xml:space="preserve">BLACK TEAM ESCORT S.R.L.</t>
  </si>
  <si>
    <t xml:space="preserve">B-dul Tomis, nr. 320, bl. M4, sc. C, et. 2, ap. 50</t>
  </si>
  <si>
    <t xml:space="preserve">str. Mercur, nr. 13, parter</t>
  </si>
  <si>
    <t xml:space="preserve">J13/1112/10.05.2011</t>
  </si>
  <si>
    <t xml:space="preserve">0241661818</t>
  </si>
  <si>
    <t xml:space="preserve">www.blackteam.ro</t>
  </si>
  <si>
    <t xml:space="preserve">office@blackteam.ro</t>
  </si>
  <si>
    <t xml:space="preserve">Geletu Gheorge</t>
  </si>
  <si>
    <t xml:space="preserve">1865/P</t>
  </si>
  <si>
    <t xml:space="preserve">04.08.2011</t>
  </si>
  <si>
    <t xml:space="preserve">DELTA FORCE SOLUTIONS S.R.L.</t>
  </si>
  <si>
    <t xml:space="preserve">str. Stefan cel Mare, nr. 128A, bl. F1, sc. C, ap. 51</t>
  </si>
  <si>
    <t xml:space="preserve">J13/1920/29.05.2008</t>
  </si>
  <si>
    <t xml:space="preserve">0241556866</t>
  </si>
  <si>
    <t xml:space="preserve">0753098098</t>
  </si>
  <si>
    <t xml:space="preserve">office@dfs.ro</t>
  </si>
  <si>
    <t xml:space="preserve">Matei Tiberiu Adrian</t>
  </si>
  <si>
    <t xml:space="preserve">1899/P</t>
  </si>
  <si>
    <t xml:space="preserve">22.09.2011</t>
  </si>
  <si>
    <t xml:space="preserve">M.K. PAZA SI PROTECTIE S.R.L.</t>
  </si>
  <si>
    <t xml:space="preserve">Mihail Kogalniceanu</t>
  </si>
  <si>
    <t xml:space="preserve">str. Libertatii, camera 2</t>
  </si>
  <si>
    <t xml:space="preserve">J13/1185/18.05.2011</t>
  </si>
  <si>
    <t xml:space="preserve">0241258054</t>
  </si>
  <si>
    <t xml:space="preserve">0251311664</t>
  </si>
  <si>
    <t xml:space="preserve">mk.paza@gmail</t>
  </si>
  <si>
    <t xml:space="preserve">Dobroiu Dorina</t>
  </si>
  <si>
    <t xml:space="preserve">1907/P</t>
  </si>
  <si>
    <t xml:space="preserve">07.10.2011</t>
  </si>
  <si>
    <t xml:space="preserve">DROMA`S SECURITY GUARD S.R.L.</t>
  </si>
  <si>
    <t xml:space="preserve">b-dul Victor Climescu, nr. 2, spatiul comercial</t>
  </si>
  <si>
    <t xml:space="preserve">J13/1794/29.07.2011</t>
  </si>
  <si>
    <t xml:space="preserve">0241510055</t>
  </si>
  <si>
    <t xml:space="preserve">drogmasguard@yahoo.com</t>
  </si>
  <si>
    <t xml:space="preserve">Ciorabai Samir</t>
  </si>
  <si>
    <t xml:space="preserve">1947/P</t>
  </si>
  <si>
    <t xml:space="preserve">BREITLING SECURITY S.R.L.</t>
  </si>
  <si>
    <t xml:space="preserve">sos. Industriala, nr. 1B, pavilion administrativ, camerele 1,2 si 4, bl.cabina poarta C1 si sala de pregatire C9</t>
  </si>
  <si>
    <t xml:space="preserve">J13/2564/11.11.2011</t>
  </si>
  <si>
    <t xml:space="preserve">0241638500</t>
  </si>
  <si>
    <t xml:space="preserve">0241638517</t>
  </si>
  <si>
    <t xml:space="preserve">breitlingsecurity@gmail.com</t>
  </si>
  <si>
    <t xml:space="preserve">Ninoiu Lucian Petrisor</t>
  </si>
  <si>
    <t xml:space="preserve">1987/P</t>
  </si>
  <si>
    <t xml:space="preserve">MARITIME GUARD EXPERT S.R.L.</t>
  </si>
  <si>
    <t xml:space="preserve">str. Frunzelor, nr. 37</t>
  </si>
  <si>
    <t xml:space="preserve">J13/2493/02.11.2011</t>
  </si>
  <si>
    <t xml:space="preserve">0241611700</t>
  </si>
  <si>
    <t xml:space="preserve">0722394560</t>
  </si>
  <si>
    <t xml:space="preserve">office@marsec.ro</t>
  </si>
  <si>
    <t xml:space="preserve">Tudoran Nicolae</t>
  </si>
  <si>
    <t xml:space="preserve">2010/P</t>
  </si>
  <si>
    <t xml:space="preserve">COP'S TEAM SECURITY S.R.L.</t>
  </si>
  <si>
    <t xml:space="preserve">str. Campului, nr. 16B, lot 3, camera 1</t>
  </si>
  <si>
    <t xml:space="preserve">J/13/2570/14.11.2011</t>
  </si>
  <si>
    <t xml:space="preserve">0728755220</t>
  </si>
  <si>
    <t xml:space="preserve">0241763607</t>
  </si>
  <si>
    <t xml:space="preserve">2011/P</t>
  </si>
  <si>
    <t xml:space="preserve">TEHNO-SECURITY OMEGA S.R.L.</t>
  </si>
  <si>
    <t xml:space="preserve">Sos. Mangaliei, nr. 45</t>
  </si>
  <si>
    <t xml:space="preserve">J/13/2289/11.10.2011</t>
  </si>
  <si>
    <t xml:space="preserve">0753098093</t>
  </si>
  <si>
    <t xml:space="preserve">office@tsomega.ro</t>
  </si>
  <si>
    <t xml:space="preserve">Costin Vasile</t>
  </si>
  <si>
    <t xml:space="preserve">2014/P</t>
  </si>
  <si>
    <t xml:space="preserve">DANOL SECURITY S.R.L.</t>
  </si>
  <si>
    <t xml:space="preserve">B-dul Alexandru Lapusneanul, nr. 74, camera 1, bl. LE20A, sc. A, ap. 4</t>
  </si>
  <si>
    <t xml:space="preserve">J13/2850/22.12.2011</t>
  </si>
  <si>
    <t xml:space="preserve">0241210069</t>
  </si>
  <si>
    <t xml:space="preserve">0760263606</t>
  </si>
  <si>
    <t xml:space="preserve">danolsecuriti@yahoo.com</t>
  </si>
  <si>
    <t xml:space="preserve">2029/P</t>
  </si>
  <si>
    <t xml:space="preserve">SEA PROTECT GROUP S.R.L.</t>
  </si>
  <si>
    <t xml:space="preserve">incinta port, dana 34, camera 6, parter</t>
  </si>
  <si>
    <t xml:space="preserve">J13/453/07.03.2012</t>
  </si>
  <si>
    <t xml:space="preserve">0725402159</t>
  </si>
  <si>
    <t xml:space="preserve">0241555259</t>
  </si>
  <si>
    <t xml:space="preserve">office@spggroup.ro</t>
  </si>
  <si>
    <t xml:space="preserve">Craita Lucian Claudiu</t>
  </si>
  <si>
    <t xml:space="preserve">2031/P</t>
  </si>
  <si>
    <t xml:space="preserve">FOR GUARD SECURITY S.R.L.</t>
  </si>
  <si>
    <t xml:space="preserve">Aleea Brizei, nr. 26, bl. FC9, sc. B, et. 2, ap. 21</t>
  </si>
  <si>
    <t xml:space="preserve">J13/2441/10.07.2008</t>
  </si>
  <si>
    <t xml:space="preserve">0241878696</t>
  </si>
  <si>
    <t xml:space="preserve">0788856341</t>
  </si>
  <si>
    <t xml:space="preserve">www.forguard@yahoo.com</t>
  </si>
  <si>
    <t xml:space="preserve">office@forguard.ro</t>
  </si>
  <si>
    <t xml:space="preserve">Formagiu Gelu</t>
  </si>
  <si>
    <t xml:space="preserve">2086/P</t>
  </si>
  <si>
    <t xml:space="preserve">ONE STAR SECURITY S.R.L.</t>
  </si>
  <si>
    <t xml:space="preserve">incinta cladire circulatie si manevra a statiei cf constanta port b, et. 1 si 2</t>
  </si>
  <si>
    <t xml:space="preserve">J13/779/09.04.2012</t>
  </si>
  <si>
    <t xml:space="preserve">0372919007</t>
  </si>
  <si>
    <t xml:space="preserve">0372879057</t>
  </si>
  <si>
    <t xml:space="preserve">www.onestarsecurity.ro</t>
  </si>
  <si>
    <t xml:space="preserve">office@onestarsecurity.ro</t>
  </si>
  <si>
    <t xml:space="preserve">2107/P</t>
  </si>
  <si>
    <t xml:space="preserve">MARYDAN SECURITY S.R.L.</t>
  </si>
  <si>
    <t xml:space="preserve">Nicolae Balcescu</t>
  </si>
  <si>
    <t xml:space="preserve">str. Florilor, nr. 17, cam. 1-2</t>
  </si>
  <si>
    <t xml:space="preserve">J13/1678/07.08.2012</t>
  </si>
  <si>
    <t xml:space="preserve">0723110110</t>
  </si>
  <si>
    <t xml:space="preserve">marydan.security@yahoo.com</t>
  </si>
  <si>
    <t xml:space="preserve">Calin Georgiana</t>
  </si>
  <si>
    <t xml:space="preserve">2115/P</t>
  </si>
  <si>
    <t xml:space="preserve">GEKGUARD SECURITY S.R.L.</t>
  </si>
  <si>
    <t xml:space="preserve">Medgidia</t>
  </si>
  <si>
    <t xml:space="preserve">str. Nicolae Balcescu, nr. 12, camera 4</t>
  </si>
  <si>
    <t xml:space="preserve">J13/1400/02.07.2012</t>
  </si>
  <si>
    <t xml:space="preserve">0765757065</t>
  </si>
  <si>
    <t xml:space="preserve">0241892852</t>
  </si>
  <si>
    <t xml:space="preserve">gekguard@yahoo.com</t>
  </si>
  <si>
    <t xml:space="preserve">Scarlat Iuliana Catalina</t>
  </si>
  <si>
    <t xml:space="preserve">2123/P</t>
  </si>
  <si>
    <t xml:space="preserve">DAVI PROTECT COMP S.R.L.</t>
  </si>
  <si>
    <t xml:space="preserve">incinta port Constanta, poarta 2, cladirea Sorena, et. 3, biroul 1</t>
  </si>
  <si>
    <t xml:space="preserve">J13/1821/27.08.2012</t>
  </si>
  <si>
    <t xml:space="preserve">0241548217</t>
  </si>
  <si>
    <t xml:space="preserve">Bora Emilia</t>
  </si>
  <si>
    <t xml:space="preserve">2129/P</t>
  </si>
  <si>
    <t xml:space="preserve">CANGUARD SECURITY S.R.L.</t>
  </si>
  <si>
    <t xml:space="preserve">Ovidiu</t>
  </si>
  <si>
    <t xml:space="preserve">str. E, nr. 96F, </t>
  </si>
  <si>
    <t xml:space="preserve">J13/1951/10.09.2012</t>
  </si>
  <si>
    <t xml:space="preserve">0763442882</t>
  </si>
  <si>
    <t xml:space="preserve">0341489564</t>
  </si>
  <si>
    <t xml:space="preserve">canguard.secu@ymail.com</t>
  </si>
  <si>
    <t xml:space="preserve">Serban Laurentiu</t>
  </si>
  <si>
    <t xml:space="preserve">2133/P</t>
  </si>
  <si>
    <t xml:space="preserve">23.11.2012</t>
  </si>
  <si>
    <t xml:space="preserve">22.11.2015</t>
  </si>
  <si>
    <t xml:space="preserve">HONOUR LEGION S.R.L.</t>
  </si>
  <si>
    <t xml:space="preserve">b-dul 1 Mai, nr. 25, bl. PF10, sc. A, et. 4, ap. 19</t>
  </si>
  <si>
    <t xml:space="preserve">J13/1788/21.08.2012</t>
  </si>
  <si>
    <t xml:space="preserve">0241484002</t>
  </si>
  <si>
    <t xml:space="preserve">www.honourlegion.ro</t>
  </si>
  <si>
    <t xml:space="preserve">honourlegion1@aol.com</t>
  </si>
  <si>
    <t xml:space="preserve">Bura Vanda Iuliana</t>
  </si>
  <si>
    <t xml:space="preserve">2148/P</t>
  </si>
  <si>
    <t xml:space="preserve">TOTAL DEFENDER 2012 S.R.L. - D</t>
  </si>
  <si>
    <t xml:space="preserve">bd. Elisabeta, nr. 7, camera 5</t>
  </si>
  <si>
    <t xml:space="preserve">J13/1571/23.07.2012</t>
  </si>
  <si>
    <t xml:space="preserve">0721254656</t>
  </si>
  <si>
    <t xml:space="preserve">totaldefender2012@yahoo.com</t>
  </si>
  <si>
    <t xml:space="preserve">Teliceanu Simona</t>
  </si>
  <si>
    <t xml:space="preserve">2152/P</t>
  </si>
  <si>
    <t xml:space="preserve">CIVIC PROTECT S.R.L.</t>
  </si>
  <si>
    <t xml:space="preserve">str. Soldat Gheorghe Sassu, nr. 69</t>
  </si>
  <si>
    <t xml:space="preserve">J13/1295/19.06.2012</t>
  </si>
  <si>
    <t xml:space="preserve">0723308844</t>
  </si>
  <si>
    <t xml:space="preserve">avaniaanavedis@yahoo.com</t>
  </si>
  <si>
    <t xml:space="preserve">Dutu Gabriela</t>
  </si>
  <si>
    <t xml:space="preserve">2160/P</t>
  </si>
  <si>
    <t xml:space="preserve">SAVE &amp; SELF COMPANY GUARD S.R.L.</t>
  </si>
  <si>
    <t xml:space="preserve">Vadul lui Traian</t>
  </si>
  <si>
    <t xml:space="preserve">str. Viei, nr. 11, lot 1, camera 2</t>
  </si>
  <si>
    <t xml:space="preserve">J13/1279/18.06.2012</t>
  </si>
  <si>
    <t xml:space="preserve">0241661577</t>
  </si>
  <si>
    <t xml:space="preserve">save-self@yahoo.com</t>
  </si>
  <si>
    <t xml:space="preserve">2168/P</t>
  </si>
  <si>
    <t xml:space="preserve">PAMBU SECURITY GUARD S.R.L.</t>
  </si>
  <si>
    <t xml:space="preserve">str. Soveja, nr. 106, bl. 40B, sc. A, ap. 14, cam. 2</t>
  </si>
  <si>
    <t xml:space="preserve">J13/903/26.04.2012</t>
  </si>
  <si>
    <t xml:space="preserve">0241611554</t>
  </si>
  <si>
    <t xml:space="preserve">02416100812</t>
  </si>
  <si>
    <t xml:space="preserve">Pambuca Tania</t>
  </si>
  <si>
    <t xml:space="preserve">2180/P</t>
  </si>
  <si>
    <t xml:space="preserve">SEVEN STAR PROTECTION S.R.L.</t>
  </si>
  <si>
    <t xml:space="preserve">Lumina</t>
  </si>
  <si>
    <t xml:space="preserve">comuna Lumina, sat Sibioara, str. Pescarilor, nr. 10, constructia C1</t>
  </si>
  <si>
    <t xml:space="preserve">J13/2451/12.11.2012</t>
  </si>
  <si>
    <t xml:space="preserve">0241542254</t>
  </si>
  <si>
    <t xml:space="preserve">Tincu Niculina Lacramioara</t>
  </si>
  <si>
    <t xml:space="preserve">2193/P</t>
  </si>
  <si>
    <t xml:space="preserve">SDM AQUILA GUARD S.R.L.</t>
  </si>
  <si>
    <t xml:space="preserve">Baneasa</t>
  </si>
  <si>
    <t xml:space="preserve">str. Trandafirilor, nr. 98</t>
  </si>
  <si>
    <t xml:space="preserve">J13/966/05.05.2012</t>
  </si>
  <si>
    <t xml:space="preserve">0241850550</t>
  </si>
  <si>
    <t xml:space="preserve">sdm.aquila@yahoo.com</t>
  </si>
  <si>
    <t xml:space="preserve">Ostroveanu Daniel</t>
  </si>
  <si>
    <t xml:space="preserve">2206/P</t>
  </si>
  <si>
    <t xml:space="preserve">DANOL GUARD S.R.L.</t>
  </si>
  <si>
    <t xml:space="preserve">comuna 23 August</t>
  </si>
  <si>
    <t xml:space="preserve">comuna 23 August, sat 23 August, str. George Calinescu, nr. 35</t>
  </si>
  <si>
    <t xml:space="preserve">J13/31/09.01.2013</t>
  </si>
  <si>
    <t xml:space="preserve">danolguard@yahoo.com</t>
  </si>
  <si>
    <t xml:space="preserve">2215/P</t>
  </si>
  <si>
    <t xml:space="preserve">PROTGUARD TEAM S.R.L.</t>
  </si>
  <si>
    <t xml:space="preserve">str. Dumbrava Rosie, nr. 15, camera 7, et. 1</t>
  </si>
  <si>
    <t xml:space="preserve">J13/2382/02.11.2012</t>
  </si>
  <si>
    <t xml:space="preserve">office@protguard.ro</t>
  </si>
  <si>
    <t xml:space="preserve">Aionitoaiei Traian</t>
  </si>
  <si>
    <t xml:space="preserve">2234/P</t>
  </si>
  <si>
    <t xml:space="preserve">FULL PROTECT SECURITY S.R.L.</t>
  </si>
  <si>
    <t xml:space="preserve">str. Rascoala 1907, nr. 1, incinta hotel Class, et. 4</t>
  </si>
  <si>
    <t xml:space="preserve">J13/459/26.02.2013</t>
  </si>
  <si>
    <t xml:space="preserve">0241611028</t>
  </si>
  <si>
    <t xml:space="preserve">protectfull@yahoo.ro</t>
  </si>
  <si>
    <t xml:space="preserve">Tudor Petre</t>
  </si>
  <si>
    <t xml:space="preserve">2258/P</t>
  </si>
  <si>
    <t xml:space="preserve">CONPRESS SECURITY S.R.L.</t>
  </si>
  <si>
    <t xml:space="preserve">str. Mircea cel Batran nr. 119</t>
  </si>
  <si>
    <t xml:space="preserve">J13/1666/06.08.2012</t>
  </si>
  <si>
    <t xml:space="preserve">0241488315</t>
  </si>
  <si>
    <t xml:space="preserve">0730638050</t>
  </si>
  <si>
    <t xml:space="preserve">conpresss@yahoo.com</t>
  </si>
  <si>
    <t xml:space="preserve">2277/P</t>
  </si>
  <si>
    <t xml:space="preserve">CANIN ESCORT SECURITY S.R.L.</t>
  </si>
  <si>
    <t xml:space="preserve">str. Campului, nr. 22</t>
  </si>
  <si>
    <t xml:space="preserve">J13/1283/31.05.2013</t>
  </si>
  <si>
    <t xml:space="preserve">0241582443</t>
  </si>
  <si>
    <t xml:space="preserve">0745778812</t>
  </si>
  <si>
    <t xml:space="preserve">office@caninescort.ro</t>
  </si>
  <si>
    <t xml:space="preserve">Ciobanu Noemi</t>
  </si>
  <si>
    <t xml:space="preserve">2282/P</t>
  </si>
  <si>
    <t xml:space="preserve">CARSIUM PROTECT S.R.L.</t>
  </si>
  <si>
    <t xml:space="preserve">Harsova</t>
  </si>
  <si>
    <t xml:space="preserve">str. Revolutiei, nr. 32, camera 1</t>
  </si>
  <si>
    <t xml:space="preserve">J13/452/25.02.2013</t>
  </si>
  <si>
    <t xml:space="preserve">0241870500</t>
  </si>
  <si>
    <t xml:space="preserve">0722561145</t>
  </si>
  <si>
    <t xml:space="preserve">office@carsiumprotect.ro</t>
  </si>
  <si>
    <t xml:space="preserve">Mare Petre</t>
  </si>
  <si>
    <t xml:space="preserve">2305/P</t>
  </si>
  <si>
    <t xml:space="preserve">PAMBU SECURITY PROTECT S.R.L.</t>
  </si>
  <si>
    <t xml:space="preserve">str. Constantin Bratescu, nr. 69, biroul nr. 3, et. 1</t>
  </si>
  <si>
    <t xml:space="preserve">J13/1768/31.07.2013</t>
  </si>
  <si>
    <t xml:space="preserve">0241610812</t>
  </si>
  <si>
    <t xml:space="preserve">pambusec@yahoo.com</t>
  </si>
  <si>
    <t xml:space="preserve">2354/P</t>
  </si>
  <si>
    <t xml:space="preserve">SPEED TEAM S.R.L.</t>
  </si>
  <si>
    <t xml:space="preserve">str. Bucuresti, nr. 19, biroul 4</t>
  </si>
  <si>
    <t xml:space="preserve">J13/2232/11.10.2013</t>
  </si>
  <si>
    <t xml:space="preserve">0241550707</t>
  </si>
  <si>
    <t xml:space="preserve">0729881420</t>
  </si>
  <si>
    <t xml:space="preserve">speedescort@yahoo.com</t>
  </si>
  <si>
    <t xml:space="preserve">Zaheu Roxana</t>
  </si>
  <si>
    <t xml:space="preserve">2361/P</t>
  </si>
  <si>
    <t xml:space="preserve">DETECTORS PROTECT S.R.L.</t>
  </si>
  <si>
    <t xml:space="preserve">Aleea Albastrelelor, nr. 14, camera 301B, et. 3</t>
  </si>
  <si>
    <t xml:space="preserve">J13/1148/17.05.2013</t>
  </si>
  <si>
    <t xml:space="preserve">0241555044</t>
  </si>
  <si>
    <t xml:space="preserve">0729400500</t>
  </si>
  <si>
    <t xml:space="preserve">www.detectors.ro</t>
  </si>
  <si>
    <t xml:space="preserve">office@detectors.ro</t>
  </si>
  <si>
    <t xml:space="preserve">Cristea Vasilica Cornelia</t>
  </si>
  <si>
    <t xml:space="preserve">2374/P</t>
  </si>
  <si>
    <t xml:space="preserve">ENERGO SECURENT S.R.L.</t>
  </si>
  <si>
    <t xml:space="preserve">Cernavoda</t>
  </si>
  <si>
    <t xml:space="preserve">str. 9 Mai, nr. 14, bl. E5, sc. B, ap. 11</t>
  </si>
  <si>
    <t xml:space="preserve">J13/1470/21.07.1999</t>
  </si>
  <si>
    <t xml:space="preserve">0241238328</t>
  </si>
  <si>
    <t xml:space="preserve">energosecurent@gmbnet.ro</t>
  </si>
  <si>
    <t xml:space="preserve">Petre Ion</t>
  </si>
  <si>
    <t xml:space="preserve">2380/P</t>
  </si>
  <si>
    <t xml:space="preserve">ARMY DIVIZION S.R.L.</t>
  </si>
  <si>
    <t xml:space="preserve">str. Tudor Vladimirescu, nr. 37, camera 1 - 2</t>
  </si>
  <si>
    <t xml:space="preserve">J13/2175/04.10.2013</t>
  </si>
  <si>
    <t xml:space="preserve">0241518831</t>
  </si>
  <si>
    <t xml:space="preserve">army.divizion@yahoo.ro</t>
  </si>
  <si>
    <t xml:space="preserve">2387/P</t>
  </si>
  <si>
    <t xml:space="preserve">DETECTORS PAZA PRIVATA S.R.L.</t>
  </si>
  <si>
    <t xml:space="preserve">str. Cimpului, nr. 104, constructia C1</t>
  </si>
  <si>
    <t xml:space="preserve">J13/1161/20.05.2013</t>
  </si>
  <si>
    <t xml:space="preserve">0241558800</t>
  </si>
  <si>
    <t xml:space="preserve">Voiculescu Luiza</t>
  </si>
  <si>
    <t xml:space="preserve">2425/P</t>
  </si>
  <si>
    <t xml:space="preserve">CIVIC GUARD S.R.L.</t>
  </si>
  <si>
    <t xml:space="preserve">str. Cumpenei, nr. 8 bis, - 10 lot 1 - 10 lot 2, camera 1</t>
  </si>
  <si>
    <t xml:space="preserve">J13/2352/04.11.2013</t>
  </si>
  <si>
    <t xml:space="preserve">0241674042</t>
  </si>
  <si>
    <t xml:space="preserve">2434/P</t>
  </si>
  <si>
    <t xml:space="preserve">SUD EST SECURITY S.R.L.</t>
  </si>
  <si>
    <t xml:space="preserve">Mangalia</t>
  </si>
  <si>
    <t xml:space="preserve">str. Mihai Viteazu, nr. 49B</t>
  </si>
  <si>
    <t xml:space="preserve">J13/94/21.01.2014</t>
  </si>
  <si>
    <t xml:space="preserve">0743335774</t>
  </si>
  <si>
    <t xml:space="preserve">0743335771</t>
  </si>
  <si>
    <t xml:space="preserve">sudest32682968@gmail.com</t>
  </si>
  <si>
    <t xml:space="preserve">Luca Gelu</t>
  </si>
  <si>
    <t xml:space="preserve">2447/P</t>
  </si>
  <si>
    <t xml:space="preserve">ISTRICON INVEST S.R.L.</t>
  </si>
  <si>
    <t xml:space="preserve">Costinesti</t>
  </si>
  <si>
    <t xml:space="preserve">str. Stejarului, nr. 28, parcela A440/24b/1</t>
  </si>
  <si>
    <t xml:space="preserve">J13/1002/29.04.2013</t>
  </si>
  <si>
    <t xml:space="preserve">0722301646</t>
  </si>
  <si>
    <t xml:space="preserve">0241173275</t>
  </si>
  <si>
    <t xml:space="preserve">istricon.dpp@gmail.com</t>
  </si>
  <si>
    <t xml:space="preserve">Diaconu Mircea</t>
  </si>
  <si>
    <t xml:space="preserve">2459/P</t>
  </si>
  <si>
    <t xml:space="preserve">TOMIS GUARD SECURITY S.R.L.</t>
  </si>
  <si>
    <t xml:space="preserve">prelingirea Recoltei, nr. 12C, lot 1/2/2, camera 1</t>
  </si>
  <si>
    <t xml:space="preserve">J13/228/10.02.2014</t>
  </si>
  <si>
    <t xml:space="preserve">2473/P</t>
  </si>
  <si>
    <t xml:space="preserve">SP GUARD PRO S.R.L.</t>
  </si>
  <si>
    <t xml:space="preserve">str. Mihail Jora, nr. 9, camera 3, parter</t>
  </si>
  <si>
    <t xml:space="preserve">J13/2239/14.10.2013</t>
  </si>
  <si>
    <t xml:space="preserve">0341489131</t>
  </si>
  <si>
    <t xml:space="preserve">0725800000</t>
  </si>
  <si>
    <t xml:space="preserve">officespguard@gmail.com</t>
  </si>
  <si>
    <t xml:space="preserve">Cretu Vincentiu Traian</t>
  </si>
  <si>
    <t xml:space="preserve">2477/P</t>
  </si>
  <si>
    <t xml:space="preserve">FOR GUARD PROFESSIONAL S.R.L.</t>
  </si>
  <si>
    <t xml:space="preserve">str. Brizei, nr. 26, camera 3, bl. FC9, sc. B, et. 2, ap. 21</t>
  </si>
  <si>
    <t xml:space="preserve">J13/585/12.03.2013</t>
  </si>
  <si>
    <t xml:space="preserve">0374092099</t>
  </si>
  <si>
    <t xml:space="preserve">0784205785</t>
  </si>
  <si>
    <t xml:space="preserve">Nicarel Adrian</t>
  </si>
  <si>
    <t xml:space="preserve">2484/P</t>
  </si>
  <si>
    <t xml:space="preserve">SAVE &amp; SELF ESCORT S.R.L.</t>
  </si>
  <si>
    <t xml:space="preserve">comuna Valu lui Traian, sat Valu lui Traian, str. Viei, nr. 11, lot. 1, camera 7, etaj M</t>
  </si>
  <si>
    <t xml:space="preserve">J13/356/26.02.2014</t>
  </si>
  <si>
    <t xml:space="preserve">2493/P</t>
  </si>
  <si>
    <t xml:space="preserve">PRETORIAN SECURITY S.R.L.</t>
  </si>
  <si>
    <t xml:space="preserve">str. Dimitrie Anghel, nr. 46-48, biroul nr. 1, parter</t>
  </si>
  <si>
    <t xml:space="preserve">J13/822/18.04.2014</t>
  </si>
  <si>
    <t xml:space="preserve">0726505668</t>
  </si>
  <si>
    <t xml:space="preserve">0241625365</t>
  </si>
  <si>
    <t xml:space="preserve">s_pretorian@yahoo.ro</t>
  </si>
  <si>
    <t xml:space="preserve">Mihai Niculae</t>
  </si>
  <si>
    <t xml:space="preserve">2500/P</t>
  </si>
  <si>
    <t xml:space="preserve">17.07.2014</t>
  </si>
  <si>
    <t xml:space="preserve">16.07.2017</t>
  </si>
  <si>
    <t xml:space="preserve">C &amp; I SECURITATE ROM S.R.L.</t>
  </si>
  <si>
    <t xml:space="preserve">str. Traian, nr. 51</t>
  </si>
  <si>
    <t xml:space="preserve">J13/5/07.01.2014</t>
  </si>
  <si>
    <t xml:space="preserve">office@securitateromana.ro</t>
  </si>
  <si>
    <t xml:space="preserve">Tita Ionut Aurelian</t>
  </si>
  <si>
    <t xml:space="preserve">2513/P</t>
  </si>
  <si>
    <t xml:space="preserve">03.09.2014</t>
  </si>
  <si>
    <t xml:space="preserve">02.09.2017</t>
  </si>
  <si>
    <t xml:space="preserve">DELTA FORCE SIMBOL S.R.L.</t>
  </si>
  <si>
    <t xml:space="preserve">B-dul 1 Mai, nr. 38, camera 2</t>
  </si>
  <si>
    <t xml:space="preserve">J13/663/02.04.2014</t>
  </si>
  <si>
    <t xml:space="preserve">2518/P</t>
  </si>
  <si>
    <t xml:space="preserve">15.09.2014</t>
  </si>
  <si>
    <t xml:space="preserve">14.09.2017</t>
  </si>
  <si>
    <t xml:space="preserve">DOG GUARD ESCORT S.R.L.</t>
  </si>
  <si>
    <t xml:space="preserve">str. Bujorului, nr. 2, camera 2</t>
  </si>
  <si>
    <t xml:space="preserve">J13/1414/11.07.2014</t>
  </si>
  <si>
    <t xml:space="preserve">0723364888</t>
  </si>
  <si>
    <t xml:space="preserve">dany.dogaru@yahoo.com</t>
  </si>
  <si>
    <t xml:space="preserve">Dogaru Daniel Ionut</t>
  </si>
  <si>
    <t xml:space="preserve">2539/P</t>
  </si>
  <si>
    <t xml:space="preserve">22.10.2014</t>
  </si>
  <si>
    <t xml:space="preserve">21.10.2017</t>
  </si>
  <si>
    <t xml:space="preserve">SAVE &amp; SELF ESCORT PROTECT S.R.L.</t>
  </si>
  <si>
    <t xml:space="preserve">str. Viei, nr. 11, lot 1, camera 6, etaj M</t>
  </si>
  <si>
    <t xml:space="preserve">J13/346/26.02.2014</t>
  </si>
  <si>
    <t xml:space="preserve">2541/P</t>
  </si>
  <si>
    <t xml:space="preserve">SAVE &amp; SELF SECURITY SISTEM S.R.L.</t>
  </si>
  <si>
    <t xml:space="preserve">str. Viei, nr. 11, lot 1, camera 8, etaj M</t>
  </si>
  <si>
    <t xml:space="preserve">J13/371/28.02.2014</t>
  </si>
  <si>
    <t xml:space="preserve">2558/P</t>
  </si>
  <si>
    <t xml:space="preserve">27.11.2014</t>
  </si>
  <si>
    <t xml:space="preserve">26.11.2017</t>
  </si>
  <si>
    <t xml:space="preserve">GFP REBEL GUARD S.R.L.</t>
  </si>
  <si>
    <t xml:space="preserve">str. Pescarilor, nr. 36, bl. BM14, sc. D, ap. 45</t>
  </si>
  <si>
    <t xml:space="preserve">J13/824/07.04.2011</t>
  </si>
  <si>
    <t xml:space="preserve">0722497753</t>
  </si>
  <si>
    <t xml:space="preserve">gfpbelguard@yahoo.com</t>
  </si>
  <si>
    <t xml:space="preserve">cr.rosu@yahoo.ro</t>
  </si>
  <si>
    <t xml:space="preserve">Rosu Gheorghe Cristinel</t>
  </si>
  <si>
    <t xml:space="preserve">2593/P</t>
  </si>
  <si>
    <t xml:space="preserve">BLACK SEA SECURITY SERVICES S.R.L.</t>
  </si>
  <si>
    <t xml:space="preserve">str. Cerealelor, nr. 13</t>
  </si>
  <si>
    <t xml:space="preserve">J13/1969/08.10.2014</t>
  </si>
  <si>
    <t xml:space="preserve">0241515717</t>
  </si>
  <si>
    <t xml:space="preserve">0722432742</t>
  </si>
  <si>
    <t xml:space="preserve">cristi@zip-escort.ro</t>
  </si>
  <si>
    <t xml:space="preserve">Gheorghe Cristian Constantin</t>
  </si>
  <si>
    <t xml:space="preserve">0501/P</t>
  </si>
  <si>
    <t xml:space="preserve">SCAN S.R.L.                                                         </t>
  </si>
  <si>
    <t xml:space="preserve">CT     </t>
  </si>
  <si>
    <t xml:space="preserve">Agigea </t>
  </si>
  <si>
    <t xml:space="preserve">str.Octavian Goga nr.19</t>
  </si>
  <si>
    <t xml:space="preserve">str.Aurel Vlaicu nr.250, Constanţa</t>
  </si>
  <si>
    <t xml:space="preserve">J13/2367/15.04.1993</t>
  </si>
  <si>
    <t xml:space="preserve">0241/671559</t>
  </si>
  <si>
    <t xml:space="preserve">Cîrjaliu Bogdan Catalin</t>
  </si>
  <si>
    <t xml:space="preserve">0833/P</t>
  </si>
  <si>
    <t xml:space="preserve">17.03.2006</t>
  </si>
  <si>
    <t xml:space="preserve">BODYGUARD SECURITY S.R.L.</t>
  </si>
  <si>
    <t xml:space="preserve">CV</t>
  </si>
  <si>
    <t xml:space="preserve">Sfântu Gheorghe</t>
  </si>
  <si>
    <t xml:space="preserve">str. 1 Decembrie 1918, bl.15, ap.15</t>
  </si>
  <si>
    <t xml:space="preserve">J14/492/28.10.2005</t>
  </si>
  <si>
    <t xml:space="preserve">0267/312097</t>
  </si>
  <si>
    <t xml:space="preserve">0744936645</t>
  </si>
  <si>
    <t xml:space="preserve">Antal Robert</t>
  </si>
  <si>
    <t xml:space="preserve">1168/P</t>
  </si>
  <si>
    <t xml:space="preserve">PORTHOS SECURITY S.R.L.</t>
  </si>
  <si>
    <t xml:space="preserve">str.Daczo nr.22, ap.1</t>
  </si>
  <si>
    <t xml:space="preserve">J14/304/30.05.2007</t>
  </si>
  <si>
    <t xml:space="preserve">0267/306260</t>
  </si>
  <si>
    <t xml:space="preserve">porthoscov@yahoo.com</t>
  </si>
  <si>
    <t xml:space="preserve">Kilyen Alexandru</t>
  </si>
  <si>
    <t xml:space="preserve">1973/P</t>
  </si>
  <si>
    <t xml:space="preserve">S.P.C. ESCORT S.R.L.</t>
  </si>
  <si>
    <t xml:space="preserve">Sfantu Gheorghe</t>
  </si>
  <si>
    <t xml:space="preserve">str. Arcusului, nr. 63</t>
  </si>
  <si>
    <t xml:space="preserve">J14/287/18.10.2011</t>
  </si>
  <si>
    <t xml:space="preserve">0735173727</t>
  </si>
  <si>
    <t xml:space="preserve">office@spcescort.ro</t>
  </si>
  <si>
    <t xml:space="preserve">Mares Mihai</t>
  </si>
  <si>
    <t xml:space="preserve">2002/P</t>
  </si>
  <si>
    <t xml:space="preserve">GRIZZLY SECURITY S.R.L.</t>
  </si>
  <si>
    <t xml:space="preserve">Aleea Caminului, bl. 24, sc. B, et. 4, ap. 20</t>
  </si>
  <si>
    <t xml:space="preserve">str. Oltului, nr. 30, camera 9</t>
  </si>
  <si>
    <t xml:space="preserve">J14/307/22.11.2011</t>
  </si>
  <si>
    <t xml:space="preserve">0745146151</t>
  </si>
  <si>
    <t xml:space="preserve">0742081243</t>
  </si>
  <si>
    <t xml:space="preserve">Gheorghiu Constantin</t>
  </si>
  <si>
    <t xml:space="preserve">0102/P</t>
  </si>
  <si>
    <t xml:space="preserve">EUROGUARD S.R.L.                                             </t>
  </si>
  <si>
    <t xml:space="preserve">DB</t>
  </si>
  <si>
    <t xml:space="preserve">Targoviste</t>
  </si>
  <si>
    <t xml:space="preserve">Calea Domnească nr.155</t>
  </si>
  <si>
    <t xml:space="preserve">str.Aviator Nigel nr.1</t>
  </si>
  <si>
    <t xml:space="preserve">J15/2109/27.11.1992</t>
  </si>
  <si>
    <t xml:space="preserve">0245/220659</t>
  </si>
  <si>
    <t xml:space="preserve">euroguard@gmail.com</t>
  </si>
  <si>
    <t xml:space="preserve">Mocanescu Gheorghe</t>
  </si>
  <si>
    <t xml:space="preserve">0132/P</t>
  </si>
  <si>
    <t xml:space="preserve">ROMGUARD S.R.L.                                                      </t>
  </si>
  <si>
    <t xml:space="preserve">str.Garii,nr.6, complex Pavcom, etj.2, spaţiul nr.7</t>
  </si>
  <si>
    <t xml:space="preserve">J15/124/02.04.1997</t>
  </si>
  <si>
    <t xml:space="preserve">0245/214230</t>
  </si>
  <si>
    <t xml:space="preserve">Toma Elena</t>
  </si>
  <si>
    <t xml:space="preserve">0673/P</t>
  </si>
  <si>
    <t xml:space="preserve">D.A.F. S.R.L.                                                                      </t>
  </si>
  <si>
    <t xml:space="preserve">Targoviste </t>
  </si>
  <si>
    <t xml:space="preserve">Aleea  Grivita, bl. 2, sc. A, apt. 4</t>
  </si>
  <si>
    <t xml:space="preserve">J15/1112/16.09.1991</t>
  </si>
  <si>
    <t xml:space="preserve">0245/633888</t>
  </si>
  <si>
    <t xml:space="preserve">Nedelcu Constantin</t>
  </si>
  <si>
    <t xml:space="preserve">1221/P</t>
  </si>
  <si>
    <t xml:space="preserve">MEBO GUARD S.R.L.</t>
  </si>
  <si>
    <t xml:space="preserve">Răzvăd</t>
  </si>
  <si>
    <t xml:space="preserve">sat Valea Voievozilor, str.Aleea Mănăstirii nr.106</t>
  </si>
  <si>
    <t xml:space="preserve">J15/424/27.03.2008</t>
  </si>
  <si>
    <t xml:space="preserve">0729903988</t>
  </si>
  <si>
    <t xml:space="preserve">Boghiu Ion</t>
  </si>
  <si>
    <t xml:space="preserve">1697/P</t>
  </si>
  <si>
    <t xml:space="preserve">MUNICIPAL SECURITY S.R.L.</t>
  </si>
  <si>
    <t xml:space="preserve">B-dul Independentei, nr. 2</t>
  </si>
  <si>
    <t xml:space="preserve">J15/497/08.10.2010</t>
  </si>
  <si>
    <t xml:space="preserve">0245631895</t>
  </si>
  <si>
    <t xml:space="preserve">0245218220</t>
  </si>
  <si>
    <t xml:space="preserve">municipal_s@yahoo.com</t>
  </si>
  <si>
    <t xml:space="preserve">Andrei Gheorghe</t>
  </si>
  <si>
    <t xml:space="preserve">1999/P</t>
  </si>
  <si>
    <t xml:space="preserve">CNM GUARD S.R.L.</t>
  </si>
  <si>
    <t xml:space="preserve">str. Cpt. Ion Andreescu, nr. 111</t>
  </si>
  <si>
    <t xml:space="preserve">J15/813/12.12.2011</t>
  </si>
  <si>
    <t xml:space="preserve">0245211340</t>
  </si>
  <si>
    <t xml:space="preserve">0758585808</t>
  </si>
  <si>
    <t xml:space="preserve">cnmguard@gmail.com</t>
  </si>
  <si>
    <t xml:space="preserve">Gidiuta Dragos</t>
  </si>
  <si>
    <t xml:space="preserve">2190/P</t>
  </si>
  <si>
    <t xml:space="preserve">BLUEBELL SECURITY FORCE S.R.L.</t>
  </si>
  <si>
    <t xml:space="preserve">B-dul Independentei, bl. 2A, sc. A, parter, ap. 1</t>
  </si>
  <si>
    <t xml:space="preserve">J15/40/18.01.2013</t>
  </si>
  <si>
    <t xml:space="preserve">0245216646</t>
  </si>
  <si>
    <t xml:space="preserve">0723232323</t>
  </si>
  <si>
    <t xml:space="preserve">bluebellforce@yahoo.com</t>
  </si>
  <si>
    <t xml:space="preserve">Nuta Lucian Corneliu</t>
  </si>
  <si>
    <t xml:space="preserve">2198/P</t>
  </si>
  <si>
    <t xml:space="preserve">MIT SECURITY COMPANY - 2012 S.R.L.</t>
  </si>
  <si>
    <t xml:space="preserve">str. I.C.Bratianu, bl. P9, ap. 1</t>
  </si>
  <si>
    <t xml:space="preserve">J15/302/26.04.2012</t>
  </si>
  <si>
    <t xml:space="preserve">0245640558</t>
  </si>
  <si>
    <t xml:space="preserve">0752201165</t>
  </si>
  <si>
    <t xml:space="preserve">mitcompany_2012@yahoo.com</t>
  </si>
  <si>
    <t xml:space="preserve">Sandu Vasile</t>
  </si>
  <si>
    <t xml:space="preserve">2269/P</t>
  </si>
  <si>
    <t xml:space="preserve">RAV PRIM PROTECT S.R.L.</t>
  </si>
  <si>
    <t xml:space="preserve">str. Constantin Brancoveanu, nr. 29A, micro 4</t>
  </si>
  <si>
    <t xml:space="preserve">J15/206/26.03.2013</t>
  </si>
  <si>
    <t xml:space="preserve">0734332641</t>
  </si>
  <si>
    <t xml:space="preserve">0734332646</t>
  </si>
  <si>
    <t xml:space="preserve">ravprimprotect@yahoo.com</t>
  </si>
  <si>
    <t xml:space="preserve">Catrina Alexandrina</t>
  </si>
  <si>
    <t xml:space="preserve">2329/P</t>
  </si>
  <si>
    <t xml:space="preserve">GOAJĂGUARD S.R.L.</t>
  </si>
  <si>
    <t xml:space="preserve">Tatanari</t>
  </si>
  <si>
    <t xml:space="preserve">sat Caprioru, comuna Tatanari, nr. 238</t>
  </si>
  <si>
    <t xml:space="preserve">J15/488/01.08.2013</t>
  </si>
  <si>
    <t xml:space="preserve">0723886375</t>
  </si>
  <si>
    <t xml:space="preserve">Vlad Cristina Georgiana</t>
  </si>
  <si>
    <t xml:space="preserve">2330/P</t>
  </si>
  <si>
    <t xml:space="preserve">DMD FORCE PROTECT S.R.L.</t>
  </si>
  <si>
    <t xml:space="preserve">J15/585/18.09.2013</t>
  </si>
  <si>
    <t xml:space="preserve">Ciuperca Nicolae</t>
  </si>
  <si>
    <t xml:space="preserve">2353/P</t>
  </si>
  <si>
    <t xml:space="preserve">PIETRARI SECURITY S.R.L.</t>
  </si>
  <si>
    <t xml:space="preserve">Pietrari</t>
  </si>
  <si>
    <t xml:space="preserve">comuna Pietrari, sat Pietrari, nr. 518</t>
  </si>
  <si>
    <t xml:space="preserve">Pietrari, str. Calea Targovistei, nr. 65</t>
  </si>
  <si>
    <t xml:space="preserve">J15/590/03.09.2012</t>
  </si>
  <si>
    <t xml:space="preserve">0769016803</t>
  </si>
  <si>
    <t xml:space="preserve">corinastoica@yahoo.com</t>
  </si>
  <si>
    <t xml:space="preserve">Stroica Georgiana Roxana</t>
  </si>
  <si>
    <t xml:space="preserve">2454/P</t>
  </si>
  <si>
    <t xml:space="preserve">GEO STING SECURITY S.R.L.</t>
  </si>
  <si>
    <t xml:space="preserve">str. Petru Cercel, nr. 22A, camera 2, et. 1</t>
  </si>
  <si>
    <t xml:space="preserve">J15/143/05.03.2014</t>
  </si>
  <si>
    <t xml:space="preserve">0245617929</t>
  </si>
  <si>
    <t xml:space="preserve">Dumitru Ioan Adrian</t>
  </si>
  <si>
    <t xml:space="preserve">2604/P</t>
  </si>
  <si>
    <t xml:space="preserve">ELITE REGAL SECURITY S.R.L.</t>
  </si>
  <si>
    <t xml:space="preserve">Moreni</t>
  </si>
  <si>
    <t xml:space="preserve">str. Nicolae Iorga, nr. 2</t>
  </si>
  <si>
    <t xml:space="preserve">J15/25/15.01.2015</t>
  </si>
  <si>
    <t xml:space="preserve">0742010053</t>
  </si>
  <si>
    <t xml:space="preserve">Barbus Ioan</t>
  </si>
  <si>
    <t xml:space="preserve">2620/P</t>
  </si>
  <si>
    <t xml:space="preserve">FARMER SECURITY S.R.L.</t>
  </si>
  <si>
    <t xml:space="preserve">Vacaresti</t>
  </si>
  <si>
    <t xml:space="preserve">str. Principala, nr. 646</t>
  </si>
  <si>
    <t xml:space="preserve">J15/99/12.02.2015</t>
  </si>
  <si>
    <t xml:space="preserve">0345103504</t>
  </si>
  <si>
    <t xml:space="preserve">0732222390</t>
  </si>
  <si>
    <t xml:space="preserve">popescudb@yahoo.com</t>
  </si>
  <si>
    <t xml:space="preserve">Iancu Loredana Nicoleta</t>
  </si>
  <si>
    <t xml:space="preserve">2622/P</t>
  </si>
  <si>
    <t xml:space="preserve">DINALVI PRO LEADER SECURITY S.R.L.</t>
  </si>
  <si>
    <t xml:space="preserve">Fieni</t>
  </si>
  <si>
    <t xml:space="preserve">sat Berevoesti, nr. 155</t>
  </si>
  <si>
    <t xml:space="preserve">J15/101/12.02.2015</t>
  </si>
  <si>
    <t xml:space="preserve">0723517714</t>
  </si>
  <si>
    <t xml:space="preserve">officedinalvi@yahoo.com</t>
  </si>
  <si>
    <t xml:space="preserve">Puscoci Marian</t>
  </si>
  <si>
    <t xml:space="preserve">0196/P</t>
  </si>
  <si>
    <t xml:space="preserve">CIVITAS P.S.G. S.R.L.                                                 </t>
  </si>
  <si>
    <t xml:space="preserve">DJ</t>
  </si>
  <si>
    <t xml:space="preserve">Craiova </t>
  </si>
  <si>
    <t xml:space="preserve">str.B-dul Gheorghe Chitu, nr.10</t>
  </si>
  <si>
    <t xml:space="preserve">J16/1175/07.12.2002</t>
  </si>
  <si>
    <t xml:space="preserve">0251/524394</t>
  </si>
  <si>
    <t xml:space="preserve">Pasculescu Rene Edmond</t>
  </si>
  <si>
    <t xml:space="preserve">0213/P</t>
  </si>
  <si>
    <t xml:space="preserve">P.S.G. FORCE S.R.L                             </t>
  </si>
  <si>
    <t xml:space="preserve">str. Fagaras, nr. 16</t>
  </si>
  <si>
    <t xml:space="preserve">J16/819/26.04.2004</t>
  </si>
  <si>
    <t xml:space="preserve">0744285391</t>
  </si>
  <si>
    <t xml:space="preserve">Popescu Sabin</t>
  </si>
  <si>
    <t xml:space="preserve">0230/P</t>
  </si>
  <si>
    <t xml:space="preserve">CICLOPS SECURITY S.R.L.                                      </t>
  </si>
  <si>
    <t xml:space="preserve">B-dul. Dacia nr. 138, bl. H 3, sc. 1, ap. 1</t>
  </si>
  <si>
    <t xml:space="preserve">J16/1254/28.08.2003</t>
  </si>
  <si>
    <t xml:space="preserve">0251/591249</t>
  </si>
  <si>
    <t xml:space="preserve">Cotan Petre</t>
  </si>
  <si>
    <t xml:space="preserve">0853/P</t>
  </si>
  <si>
    <t xml:space="preserve">27.04.2006</t>
  </si>
  <si>
    <t xml:space="preserve">FORT SECURITY S.R.L.</t>
  </si>
  <si>
    <t xml:space="preserve">Pieleşti</t>
  </si>
  <si>
    <t xml:space="preserve">Sat Pieleşti, comuna Pieleşti, DN 330, Craiova Bucuresti, km 8+8</t>
  </si>
  <si>
    <t xml:space="preserve">Calea Bucureşti nr.51B, piaţa centrală, bl.Comagroind, Craiova</t>
  </si>
  <si>
    <t xml:space="preserve">J16/2533/22.12.2005</t>
  </si>
  <si>
    <t xml:space="preserve">0251/412244</t>
  </si>
  <si>
    <t xml:space="preserve">Stancu Lica</t>
  </si>
  <si>
    <t xml:space="preserve">0965/P</t>
  </si>
  <si>
    <t xml:space="preserve">CIVITAS DIR S.R.L. </t>
  </si>
  <si>
    <t xml:space="preserve">Craiova</t>
  </si>
  <si>
    <t xml:space="preserve">B-dul Gheorghe Chiţu nr.10</t>
  </si>
  <si>
    <t xml:space="preserve">J16/2432/29.12.2004</t>
  </si>
  <si>
    <t xml:space="preserve">0251/524393</t>
  </si>
  <si>
    <t xml:space="preserve">1517/P</t>
  </si>
  <si>
    <t xml:space="preserve">11.01.2010</t>
  </si>
  <si>
    <t xml:space="preserve">SCUT PROTECT S.R.L.</t>
  </si>
  <si>
    <t xml:space="preserve">str. Col. Scarlat Demetriade, nr. 8, bl. D35, sc. 2, ap. 8</t>
  </si>
  <si>
    <t xml:space="preserve">J16/496/26.03.2009</t>
  </si>
  <si>
    <t xml:space="preserve">0351431489</t>
  </si>
  <si>
    <t xml:space="preserve">0764492711</t>
  </si>
  <si>
    <t xml:space="preserve">scutprotect@yahoo.com</t>
  </si>
  <si>
    <t xml:space="preserve">Vladu Cristian</t>
  </si>
  <si>
    <t xml:space="preserve">1768/P</t>
  </si>
  <si>
    <t xml:space="preserve">ANM PAZA S.R.L.</t>
  </si>
  <si>
    <t xml:space="preserve">Segarcea</t>
  </si>
  <si>
    <t xml:space="preserve">str. Republicii, nr. 3</t>
  </si>
  <si>
    <t xml:space="preserve">J16/1479/16.12.2010</t>
  </si>
  <si>
    <t xml:space="preserve">0251417366</t>
  </si>
  <si>
    <t xml:space="preserve">Vanatoru Sorin</t>
  </si>
  <si>
    <t xml:space="preserve">1844/P</t>
  </si>
  <si>
    <t xml:space="preserve">ARDIA PAZA SI PROTECTIE S.R.L.</t>
  </si>
  <si>
    <t xml:space="preserve">b-dul Carol I, nr. 48, demisol, camera 1</t>
  </si>
  <si>
    <t xml:space="preserve">J16/1458/10.12.2010</t>
  </si>
  <si>
    <t xml:space="preserve">0251453859</t>
  </si>
  <si>
    <t xml:space="preserve">ardiaprotectie@yahoo.com</t>
  </si>
  <si>
    <t xml:space="preserve">Nadolu Ovidiu Ion</t>
  </si>
  <si>
    <t xml:space="preserve">1850/P</t>
  </si>
  <si>
    <t xml:space="preserve">SERVICII PUBLICE PODARI S.R.L.</t>
  </si>
  <si>
    <t xml:space="preserve">Podari</t>
  </si>
  <si>
    <t xml:space="preserve">str. Dunarii, nr. 67, camera 1</t>
  </si>
  <si>
    <t xml:space="preserve">J16/346/22.02.2008</t>
  </si>
  <si>
    <t xml:space="preserve">0766724742</t>
  </si>
  <si>
    <t xml:space="preserve">0251339155</t>
  </si>
  <si>
    <t xml:space="preserve">Badalau Costinel</t>
  </si>
  <si>
    <t xml:space="preserve">1855/P</t>
  </si>
  <si>
    <t xml:space="preserve">PROTECT NPG S.R.L.</t>
  </si>
  <si>
    <t xml:space="preserve">Bradesti</t>
  </si>
  <si>
    <t xml:space="preserve">str. Primaverii, nr. 2</t>
  </si>
  <si>
    <t xml:space="preserve">J16/723/18.04.2011</t>
  </si>
  <si>
    <t xml:space="preserve">0251453704</t>
  </si>
  <si>
    <t xml:space="preserve">0374004444</t>
  </si>
  <si>
    <t xml:space="preserve">protectnpg@gmail.com</t>
  </si>
  <si>
    <t xml:space="preserve">contact@protectnpg.ro</t>
  </si>
  <si>
    <t xml:space="preserve">Gageatu Catalin Dumitru</t>
  </si>
  <si>
    <t xml:space="preserve">1876/P</t>
  </si>
  <si>
    <t xml:space="preserve">PAZA C.L.B. S.R.L.</t>
  </si>
  <si>
    <t xml:space="preserve">Bailesti</t>
  </si>
  <si>
    <t xml:space="preserve">str. Revolutiei, nr. 6</t>
  </si>
  <si>
    <t xml:space="preserve">J16/1373/26.11.2010</t>
  </si>
  <si>
    <t xml:space="preserve">Lazar Mariana Madalina</t>
  </si>
  <si>
    <t xml:space="preserve">2019/P</t>
  </si>
  <si>
    <t xml:space="preserve">SPEZNAZ SECURITY S.R.L.</t>
  </si>
  <si>
    <t xml:space="preserve">str. Brazda lui Novac, nr. 41, bl. A13, sc. 1, ap. 10</t>
  </si>
  <si>
    <t xml:space="preserve">J16/644/28.04.2009</t>
  </si>
  <si>
    <t xml:space="preserve">0351410092</t>
  </si>
  <si>
    <t xml:space="preserve">0740785071</t>
  </si>
  <si>
    <t xml:space="preserve">Bechet Mihai</t>
  </si>
  <si>
    <t xml:space="preserve">2165/P</t>
  </si>
  <si>
    <t xml:space="preserve">FEDERAL GUARD SECURITY S.R.L.</t>
  </si>
  <si>
    <t xml:space="preserve">str. Alexandru Macedonski, nr. 35</t>
  </si>
  <si>
    <t xml:space="preserve">J16/1353/22.07.2011</t>
  </si>
  <si>
    <t xml:space="preserve">0251506065</t>
  </si>
  <si>
    <t xml:space="preserve">Stoica Lorena Castelia</t>
  </si>
  <si>
    <t xml:space="preserve">2272/P</t>
  </si>
  <si>
    <t xml:space="preserve">TITANII GUARD S.R.L.</t>
  </si>
  <si>
    <t xml:space="preserve">str. Alexandru Macedonski, nr. 6</t>
  </si>
  <si>
    <t xml:space="preserve">J16/171/08.02.2012</t>
  </si>
  <si>
    <t xml:space="preserve">0767797714</t>
  </si>
  <si>
    <t xml:space="preserve">0721260313</t>
  </si>
  <si>
    <t xml:space="preserve">Albisoru Sorin</t>
  </si>
  <si>
    <t xml:space="preserve">2391/P</t>
  </si>
  <si>
    <t xml:space="preserve">PSG ONE S.R.L.</t>
  </si>
  <si>
    <t xml:space="preserve">str. Vasile Lupu, nr. 28</t>
  </si>
  <si>
    <t xml:space="preserve">J16/359/27.02.2013</t>
  </si>
  <si>
    <t xml:space="preserve">0351429596</t>
  </si>
  <si>
    <t xml:space="preserve">0748035502</t>
  </si>
  <si>
    <t xml:space="preserve">Rusus Sorinel</t>
  </si>
  <si>
    <t xml:space="preserve">2463/P</t>
  </si>
  <si>
    <t xml:space="preserve">ARDIA GUARD SECURITY S.R.L.</t>
  </si>
  <si>
    <t xml:space="preserve">B-dul Carol I, nr. 48, demisol, camera 2</t>
  </si>
  <si>
    <t xml:space="preserve">J16/540/25.03.2014</t>
  </si>
  <si>
    <t xml:space="preserve">ardia.guard@yahoo.com</t>
  </si>
  <si>
    <t xml:space="preserve">2492/P</t>
  </si>
  <si>
    <t xml:space="preserve">07.07.2014</t>
  </si>
  <si>
    <t xml:space="preserve">06.07.2017</t>
  </si>
  <si>
    <t xml:space="preserve">PROXIMA SECURITY S.R.L.</t>
  </si>
  <si>
    <t xml:space="preserve">Calea Severinului, nr. 1, camera 1, imobil casa tineretului, aripa de est</t>
  </si>
  <si>
    <t xml:space="preserve">J16/1531/02.10.2013</t>
  </si>
  <si>
    <t xml:space="preserve">0785670011</t>
  </si>
  <si>
    <t xml:space="preserve">0232233535</t>
  </si>
  <si>
    <t xml:space="preserve">proxima1224@gmail.com</t>
  </si>
  <si>
    <t xml:space="preserve">Sandu Ion Valentin</t>
  </si>
  <si>
    <t xml:space="preserve">2563/P</t>
  </si>
  <si>
    <t xml:space="preserve">11.12.2014</t>
  </si>
  <si>
    <t xml:space="preserve">10.12.2017</t>
  </si>
  <si>
    <t xml:space="preserve">TSA SECURITY GROUP S.R.L.</t>
  </si>
  <si>
    <t xml:space="preserve">str. Stefan Velovan, nr. 29, bl. 13, sc. 1, ap. 6</t>
  </si>
  <si>
    <t xml:space="preserve">J16/1829/25.11.2013</t>
  </si>
  <si>
    <t xml:space="preserve">0748042042</t>
  </si>
  <si>
    <t xml:space="preserve">0766269896</t>
  </si>
  <si>
    <t xml:space="preserve">tsasecuritygroup@gmail.com</t>
  </si>
  <si>
    <t xml:space="preserve">Buse Ionel Daniel</t>
  </si>
  <si>
    <t xml:space="preserve">2566/P</t>
  </si>
  <si>
    <t xml:space="preserve">PRESTING PROTECT S.R.L.</t>
  </si>
  <si>
    <t xml:space="preserve">Bd. Oltenia, nr. 29, bl. 66B, sc. 1, et. 3, ap. 16</t>
  </si>
  <si>
    <t xml:space="preserve">J16/1360/28.08.2014</t>
  </si>
  <si>
    <t xml:space="preserve">0753047040</t>
  </si>
  <si>
    <t xml:space="preserve">0251553300</t>
  </si>
  <si>
    <t xml:space="preserve">presting.protect@yahoo.com</t>
  </si>
  <si>
    <t xml:space="preserve">Lungu Ionut Alexandru</t>
  </si>
  <si>
    <t xml:space="preserve">2567/P</t>
  </si>
  <si>
    <t xml:space="preserve">08.01.2015</t>
  </si>
  <si>
    <t xml:space="preserve">07.01.2018</t>
  </si>
  <si>
    <t xml:space="preserve">ROTAX CONTRACTOR S.R.L.</t>
  </si>
  <si>
    <t xml:space="preserve">str. Henri Barbusse, nr. 6</t>
  </si>
  <si>
    <t xml:space="preserve">J16/1235/31.07.2013</t>
  </si>
  <si>
    <t xml:space="preserve">0733982580</t>
  </si>
  <si>
    <t xml:space="preserve">rotaxcontractor@gmail.com</t>
  </si>
  <si>
    <t xml:space="preserve">Anghel Virginia Crinela</t>
  </si>
  <si>
    <t xml:space="preserve">2628/P</t>
  </si>
  <si>
    <t xml:space="preserve">PROTECT NPG PAZA S.R.L.</t>
  </si>
  <si>
    <t xml:space="preserve">str. Primaverii, nr. 2A</t>
  </si>
  <si>
    <t xml:space="preserve">J16/1670/27.10.2014</t>
  </si>
  <si>
    <t xml:space="preserve">0747656666</t>
  </si>
  <si>
    <t xml:space="preserve">2631/P</t>
  </si>
  <si>
    <t xml:space="preserve">DSG SECURITY S.R.L.</t>
  </si>
  <si>
    <t xml:space="preserve">str. Anul 1848, nr. 20</t>
  </si>
  <si>
    <t xml:space="preserve">J16/227/09.02.2015</t>
  </si>
  <si>
    <t xml:space="preserve">0765418516</t>
  </si>
  <si>
    <t xml:space="preserve">dsgpazasiprotectie@yahoo.com</t>
  </si>
  <si>
    <t xml:space="preserve">Creteanu Mihaela Gabriela</t>
  </si>
  <si>
    <t xml:space="preserve">2332/P</t>
  </si>
  <si>
    <t xml:space="preserve">VANITY IMPEX S.R.L.</t>
  </si>
  <si>
    <t xml:space="preserve">DJ </t>
  </si>
  <si>
    <t xml:space="preserve">str. Dr. Stefan Berceanu, nr. 10, bl. 133, sc. 1, ap. 4</t>
  </si>
  <si>
    <t xml:space="preserve">J16/1096/17..10.1997</t>
  </si>
  <si>
    <t xml:space="preserve">0764446918</t>
  </si>
  <si>
    <t xml:space="preserve">Grigoras Vasile Viki</t>
  </si>
  <si>
    <t xml:space="preserve">0185/P</t>
  </si>
  <si>
    <t xml:space="preserve">PROTECŢIA S.R.L.</t>
  </si>
  <si>
    <t xml:space="preserve">GJ</t>
  </si>
  <si>
    <t xml:space="preserve">Targu Jiu</t>
  </si>
  <si>
    <t xml:space="preserve">str.Vasile Alecsandri, nr.40</t>
  </si>
  <si>
    <t xml:space="preserve">J18/209/23.07.1999</t>
  </si>
  <si>
    <t xml:space="preserve">0253/222743</t>
  </si>
  <si>
    <t xml:space="preserve">0722404868</t>
  </si>
  <si>
    <t xml:space="preserve">protectia1999@yahoo.com</t>
  </si>
  <si>
    <t xml:space="preserve">Rădulescu Alin</t>
  </si>
  <si>
    <t xml:space="preserve">0976/P</t>
  </si>
  <si>
    <t xml:space="preserve">SIGNOVINCE S.R.L.</t>
  </si>
  <si>
    <t xml:space="preserve">Târgu Jiu</t>
  </si>
  <si>
    <t xml:space="preserve">str. Siretului, nr. 13, biroul 6, et. 1</t>
  </si>
  <si>
    <t xml:space="preserve">J18/16/11.01.2006</t>
  </si>
  <si>
    <t xml:space="preserve">0353404910</t>
  </si>
  <si>
    <t xml:space="preserve">signovincetgjiu@yahoo.com</t>
  </si>
  <si>
    <t xml:space="preserve">Ularu Nicolae</t>
  </si>
  <si>
    <t xml:space="preserve">1088/P</t>
  </si>
  <si>
    <t xml:space="preserve">TEAM TG GUARD S.R.L.</t>
  </si>
  <si>
    <t xml:space="preserve">str.Nicolae Bălcescu, bl.2, sc.2, ap.14</t>
  </si>
  <si>
    <t xml:space="preserve">J18/548/26.06.2007</t>
  </si>
  <si>
    <t xml:space="preserve">0253/225855</t>
  </si>
  <si>
    <t xml:space="preserve">0745666891</t>
  </si>
  <si>
    <t xml:space="preserve">teamguardoffice@yahoo.com</t>
  </si>
  <si>
    <t xml:space="preserve">Niculescu Marian Alexandru</t>
  </si>
  <si>
    <t xml:space="preserve">1460/P</t>
  </si>
  <si>
    <t xml:space="preserve">SQUAD FORCE S.R.L.</t>
  </si>
  <si>
    <t xml:space="preserve">str. Siretului, nr. 11, bl. 11, sc. 3, ap. 2, parter</t>
  </si>
  <si>
    <t xml:space="preserve">str. Victoriei, nr. 9, Mezanin, mun. Targu Jiu</t>
  </si>
  <si>
    <t xml:space="preserve">J18/119/18.02.2009</t>
  </si>
  <si>
    <t xml:space="preserve">0762009017</t>
  </si>
  <si>
    <t xml:space="preserve">squad.force@yahoo.com</t>
  </si>
  <si>
    <t xml:space="preserve">Pircalabescu Alexandru</t>
  </si>
  <si>
    <t xml:space="preserve">2101/P</t>
  </si>
  <si>
    <t xml:space="preserve">ZANGUARD S.R.L.</t>
  </si>
  <si>
    <t xml:space="preserve">str. Lt. Col. Dumitru Petrescu, nr. 8, et. 1</t>
  </si>
  <si>
    <t xml:space="preserve">J18/74/14.02.2012</t>
  </si>
  <si>
    <t xml:space="preserve">0353415537</t>
  </si>
  <si>
    <t xml:space="preserve">0353415538</t>
  </si>
  <si>
    <t xml:space="preserve">zan.guard@yahoo.com</t>
  </si>
  <si>
    <t xml:space="preserve">Fugaru Alina Elena</t>
  </si>
  <si>
    <t xml:space="preserve">2139/P</t>
  </si>
  <si>
    <t xml:space="preserve">ALLCRISGUARD S.R.L.</t>
  </si>
  <si>
    <t xml:space="preserve">Runcu</t>
  </si>
  <si>
    <t xml:space="preserve">nr. 87A</t>
  </si>
  <si>
    <t xml:space="preserve">J18/555/24.09.2012</t>
  </si>
  <si>
    <t xml:space="preserve">0743153724</t>
  </si>
  <si>
    <t xml:space="preserve">Netedu Ion</t>
  </si>
  <si>
    <t xml:space="preserve">2318/P</t>
  </si>
  <si>
    <t xml:space="preserve">BCB SCORPION 13 S.R.L.</t>
  </si>
  <si>
    <t xml:space="preserve">Dragutesti</t>
  </si>
  <si>
    <t xml:space="preserve">sat Urechesti, comuna Dragutesti, nr. 2</t>
  </si>
  <si>
    <t xml:space="preserve">J18/311/26.06.2013</t>
  </si>
  <si>
    <t xml:space="preserve">0253227705</t>
  </si>
  <si>
    <t xml:space="preserve">scorpion131958@yahoo.com</t>
  </si>
  <si>
    <t xml:space="preserve">Bubatu Diana Cornelia</t>
  </si>
  <si>
    <t xml:space="preserve">2393/P</t>
  </si>
  <si>
    <t xml:space="preserve">S.M.B. S.R.L.</t>
  </si>
  <si>
    <t xml:space="preserve">str. Siretului, nr. 13, biroul nr. 4, complex Mestesugaresc, et. 1</t>
  </si>
  <si>
    <t xml:space="preserve">J18/499/09.10.2013</t>
  </si>
  <si>
    <t xml:space="preserve">0757571817</t>
  </si>
  <si>
    <t xml:space="preserve">www.smbsecurity.ro</t>
  </si>
  <si>
    <t xml:space="preserve">office@smbsecurity.ro</t>
  </si>
  <si>
    <t xml:space="preserve">Chiriac Claudiu</t>
  </si>
  <si>
    <t xml:space="preserve">0188/P</t>
  </si>
  <si>
    <t xml:space="preserve">DIALFA SECURITY S.R.L.                                     </t>
  </si>
  <si>
    <t xml:space="preserve">GL</t>
  </si>
  <si>
    <t xml:space="preserve">Galati</t>
  </si>
  <si>
    <t xml:space="preserve">str.Barboşi nr.49, bl.B4, ap.8</t>
  </si>
  <si>
    <t xml:space="preserve">J17/216/03.04.2001</t>
  </si>
  <si>
    <t xml:space="preserve">0236/326263</t>
  </si>
  <si>
    <t xml:space="preserve">alarmdialfa@yahoo.com</t>
  </si>
  <si>
    <t xml:space="preserve">Manaila Ivancea</t>
  </si>
  <si>
    <t xml:space="preserve">0586/P</t>
  </si>
  <si>
    <t xml:space="preserve">ABYL GUARD SECURITY S.R.L.</t>
  </si>
  <si>
    <t xml:space="preserve">str. Saturn nr. 7, bl. C8, apt. 24</t>
  </si>
  <si>
    <t xml:space="preserve">J17/328/14.02.2005</t>
  </si>
  <si>
    <t xml:space="preserve">0236/438850</t>
  </si>
  <si>
    <t xml:space="preserve">0744705266</t>
  </si>
  <si>
    <t xml:space="preserve">Bălan Alixandru</t>
  </si>
  <si>
    <t xml:space="preserve">0587/P</t>
  </si>
  <si>
    <t xml:space="preserve">VIP GUARD S.R.L.                                                      </t>
  </si>
  <si>
    <t xml:space="preserve">str. Arad nr. 4, bl. PS13A, apt. 35</t>
  </si>
  <si>
    <t xml:space="preserve">J17/447/07.06.2002</t>
  </si>
  <si>
    <t xml:space="preserve">Turcu Valentin Luis</t>
  </si>
  <si>
    <t xml:space="preserve">0644/P</t>
  </si>
  <si>
    <t xml:space="preserve">PROTLAND S.R.L.</t>
  </si>
  <si>
    <t xml:space="preserve">str. Portului nr. 157, Corp Administrativ, cam. 1, 2, 3, 4 </t>
  </si>
  <si>
    <t xml:space="preserve">J17/354/16.02.2005</t>
  </si>
  <si>
    <t xml:space="preserve">0236473344</t>
  </si>
  <si>
    <t xml:space="preserve">0236461177</t>
  </si>
  <si>
    <t xml:space="preserve">Paraschiv Nicusor Marcel</t>
  </si>
  <si>
    <t xml:space="preserve">0933/P</t>
  </si>
  <si>
    <t xml:space="preserve">SNIPER SECURITY S.R.L.</t>
  </si>
  <si>
    <t xml:space="preserve">Galaţi</t>
  </si>
  <si>
    <t xml:space="preserve">str. Nae Leonard, nr.43, bl.U.11, ap.26</t>
  </si>
  <si>
    <t xml:space="preserve">J17/1710/20.11.1995</t>
  </si>
  <si>
    <t xml:space="preserve">0728/281509</t>
  </si>
  <si>
    <t xml:space="preserve">Mîndrescu Petru Florin</t>
  </si>
  <si>
    <t xml:space="preserve">1103/P</t>
  </si>
  <si>
    <t xml:space="preserve">SECURITY P.E.C. S.R.L.</t>
  </si>
  <si>
    <t xml:space="preserve">str.Calea Prutului nr.12, ap.biroul 1</t>
  </si>
  <si>
    <t xml:space="preserve">J17/1865/25.10.2007</t>
  </si>
  <si>
    <t xml:space="preserve">0236448931</t>
  </si>
  <si>
    <t xml:space="preserve">0236/448257</t>
  </si>
  <si>
    <t xml:space="preserve">Morar Alexandru</t>
  </si>
  <si>
    <t xml:space="preserve">1110/P</t>
  </si>
  <si>
    <t xml:space="preserve">RED GUARD S.R.L.</t>
  </si>
  <si>
    <t xml:space="preserve">str.Saturn nr.8, bl.D1, ap.62</t>
  </si>
  <si>
    <t xml:space="preserve">str.Gheorghe Doja nr.3, bl.8A</t>
  </si>
  <si>
    <t xml:space="preserve">J17/2018/20.11.2007</t>
  </si>
  <si>
    <t xml:space="preserve">0726142969</t>
  </si>
  <si>
    <t xml:space="preserve">Teodorescu Ion</t>
  </si>
  <si>
    <t xml:space="preserve">1177/P</t>
  </si>
  <si>
    <t xml:space="preserve">INSTANT GUARD S.R.L.</t>
  </si>
  <si>
    <t xml:space="preserve">str. Strungarilor, nr. 1, bl. F2, sc. 3, ap. 47</t>
  </si>
  <si>
    <t xml:space="preserve">J17/740/08.04.2008</t>
  </si>
  <si>
    <t xml:space="preserve">0742629916</t>
  </si>
  <si>
    <t xml:space="preserve">spi_aurel@yahoo.com</t>
  </si>
  <si>
    <t xml:space="preserve">Grigore Mirela</t>
  </si>
  <si>
    <t xml:space="preserve">1305/P</t>
  </si>
  <si>
    <t xml:space="preserve">ALFARO SECURITY S.R.L.</t>
  </si>
  <si>
    <t xml:space="preserve">Calea Prutului, nr. 11A</t>
  </si>
  <si>
    <t xml:space="preserve">str. Tecuci, nr. 156D, bl. Z4</t>
  </si>
  <si>
    <t xml:space="preserve">J17/2151/25.11.2005</t>
  </si>
  <si>
    <t xml:space="preserve">023632663</t>
  </si>
  <si>
    <t xml:space="preserve">0236323778</t>
  </si>
  <si>
    <t xml:space="preserve">alfarosecurity@gmail.com</t>
  </si>
  <si>
    <t xml:space="preserve">Mănăilă Liviu Alexandru</t>
  </si>
  <si>
    <t xml:space="preserve">1336/P</t>
  </si>
  <si>
    <t xml:space="preserve">UNI GUARD SECURITY S.R.L.</t>
  </si>
  <si>
    <t xml:space="preserve">str. Panciu, nr. 13</t>
  </si>
  <si>
    <t xml:space="preserve">J17/483/15.03.2007</t>
  </si>
  <si>
    <t xml:space="preserve">0740857977</t>
  </si>
  <si>
    <t xml:space="preserve">www.uniguard.ro</t>
  </si>
  <si>
    <t xml:space="preserve">office@uniguard.ro</t>
  </si>
  <si>
    <t xml:space="preserve">Dumitriu Mihaela Daniela</t>
  </si>
  <si>
    <t xml:space="preserve">1452/P</t>
  </si>
  <si>
    <t xml:space="preserve">INDEPENDENT PROTECT SECURITY S.R.L.</t>
  </si>
  <si>
    <t xml:space="preserve">str. Closca, nr. 1A, bl. PS13A, mezanin</t>
  </si>
  <si>
    <t xml:space="preserve">J17/595/14.05.2009</t>
  </si>
  <si>
    <t xml:space="preserve">0336802803</t>
  </si>
  <si>
    <t xml:space="preserve">0724054235</t>
  </si>
  <si>
    <t xml:space="preserve">independentprotect@yahoo.com</t>
  </si>
  <si>
    <t xml:space="preserve">Cujba Didi Ionel</t>
  </si>
  <si>
    <t xml:space="preserve">1613/P</t>
  </si>
  <si>
    <t xml:space="preserve">ANGHEL SECURITY S.R.L.</t>
  </si>
  <si>
    <t xml:space="preserve">str. Constantin Levaditti, nr.3, bl.Roza 1, ap.23</t>
  </si>
  <si>
    <t xml:space="preserve">J17/362/15.04.2010</t>
  </si>
  <si>
    <t xml:space="preserve">0743343340</t>
  </si>
  <si>
    <t xml:space="preserve">0236467283</t>
  </si>
  <si>
    <t xml:space="preserve">Anghel Cleopatra</t>
  </si>
  <si>
    <t xml:space="preserve">1691/P</t>
  </si>
  <si>
    <t xml:space="preserve">IANK SECURITY GUARD S.R.L.</t>
  </si>
  <si>
    <t xml:space="preserve">str. Ovidiu, nr. 3, bl. M13B, sc. 4, ap. 69</t>
  </si>
  <si>
    <t xml:space="preserve">str. Diminetii, nr. 2, complex DYO, etaj, Piata Centrala</t>
  </si>
  <si>
    <t xml:space="preserve">J17/678/25.03.2005</t>
  </si>
  <si>
    <t xml:space="preserve">0742895087</t>
  </si>
  <si>
    <t xml:space="preserve">iankguard2010@yahoo.com</t>
  </si>
  <si>
    <t xml:space="preserve">Iancu Angel</t>
  </si>
  <si>
    <t xml:space="preserve">1765/P</t>
  </si>
  <si>
    <t xml:space="preserve">X SERV S.R.L.</t>
  </si>
  <si>
    <t xml:space="preserve">Vanatori</t>
  </si>
  <si>
    <t xml:space="preserve">sat Odaia Manolache, comuna Vinatori, str. Podgorenilor, nr. 1</t>
  </si>
  <si>
    <t xml:space="preserve">J17/1142/27.10.2009</t>
  </si>
  <si>
    <t xml:space="preserve">0336809740</t>
  </si>
  <si>
    <t xml:space="preserve">0755125835</t>
  </si>
  <si>
    <t xml:space="preserve">office@alfasecurity.ro</t>
  </si>
  <si>
    <t xml:space="preserve">Manaila Liviu Alexandru</t>
  </si>
  <si>
    <t xml:space="preserve">1884/P</t>
  </si>
  <si>
    <t xml:space="preserve">25.08.2011</t>
  </si>
  <si>
    <t xml:space="preserve">MMA GROUP SECURITY S.R.L.</t>
  </si>
  <si>
    <t xml:space="preserve">str. Cluj, nr. 12, camera 1, bl. D2, sc. 4, et. 2, ap. 66</t>
  </si>
  <si>
    <t xml:space="preserve">J17/941/18.07.2011</t>
  </si>
  <si>
    <t xml:space="preserve">0754650859</t>
  </si>
  <si>
    <t xml:space="preserve">0236491441</t>
  </si>
  <si>
    <t xml:space="preserve">mma_gs@yahoo.com</t>
  </si>
  <si>
    <t xml:space="preserve">Bodea Marian Daniel</t>
  </si>
  <si>
    <t xml:space="preserve">1889/P</t>
  </si>
  <si>
    <t xml:space="preserve">05.09.2011</t>
  </si>
  <si>
    <t xml:space="preserve">SECURITY FORCE W.B.C. S.R.L.</t>
  </si>
  <si>
    <t xml:space="preserve">str. Anghel Saligny, nr. 4</t>
  </si>
  <si>
    <t xml:space="preserve">J17/369/01.03.2007</t>
  </si>
  <si>
    <t xml:space="preserve">0236306072</t>
  </si>
  <si>
    <t xml:space="preserve">0236322200</t>
  </si>
  <si>
    <t xml:space="preserve">securitywbccadmin@gmail.com</t>
  </si>
  <si>
    <t xml:space="preserve">Serban Ionel</t>
  </si>
  <si>
    <t xml:space="preserve">1942/P</t>
  </si>
  <si>
    <t xml:space="preserve">19.12.2011</t>
  </si>
  <si>
    <t xml:space="preserve">ALSOR GUARD S.R.L.</t>
  </si>
  <si>
    <t xml:space="preserve">str. Mihail Sadoveanu, nr. 7, parter, bl. B7, sc. 4, ap. 63</t>
  </si>
  <si>
    <t xml:space="preserve">J17/1374/07.11.2011</t>
  </si>
  <si>
    <t xml:space="preserve">0744426112</t>
  </si>
  <si>
    <t xml:space="preserve">Dragos Laurentiu Virgil</t>
  </si>
  <si>
    <t xml:space="preserve">2077/P</t>
  </si>
  <si>
    <t xml:space="preserve">ONLY ONE SECURITY S.R.L.</t>
  </si>
  <si>
    <t xml:space="preserve">B-dul George Cosbuc nr. 179, camera 3</t>
  </si>
  <si>
    <t xml:space="preserve">J17/687/07.06.2012</t>
  </si>
  <si>
    <t xml:space="preserve">0741139139</t>
  </si>
  <si>
    <t xml:space="preserve">0336108888</t>
  </si>
  <si>
    <t xml:space="preserve">s.onlyone@ymail.com</t>
  </si>
  <si>
    <t xml:space="preserve">Hahui Oana</t>
  </si>
  <si>
    <t xml:space="preserve">2147/P</t>
  </si>
  <si>
    <t xml:space="preserve">MAGIV SECURITY S.R.L.</t>
  </si>
  <si>
    <t xml:space="preserve">str. Macedona, nr. 11, camera 2, bl. A11, sc. 3, et. 3, ap. 56</t>
  </si>
  <si>
    <t xml:space="preserve">J17/758/21.06.2012</t>
  </si>
  <si>
    <t xml:space="preserve">0747770049</t>
  </si>
  <si>
    <t xml:space="preserve">Oprea Ion</t>
  </si>
  <si>
    <t xml:space="preserve">2232/P</t>
  </si>
  <si>
    <t xml:space="preserve">SNIPER SECURITY GUARD S.R.L.</t>
  </si>
  <si>
    <t xml:space="preserve">str. Strungarilor, nr. 1, bl. F2, sc. 1, ap. 19</t>
  </si>
  <si>
    <t xml:space="preserve">J17/23/13.01.2009</t>
  </si>
  <si>
    <t xml:space="preserve">0788312470</t>
  </si>
  <si>
    <t xml:space="preserve">Busila Vasile</t>
  </si>
  <si>
    <t xml:space="preserve">2235/P</t>
  </si>
  <si>
    <t xml:space="preserve">ANGHEL GUARD SECURITY S.R.L.</t>
  </si>
  <si>
    <t xml:space="preserve">str. Dr. Constantin Levadaitti, nr. 3, camera  3, bl. ROZA1, sc. 2, et. 1, ap. 23</t>
  </si>
  <si>
    <t xml:space="preserve">J17/184/14.02.2013</t>
  </si>
  <si>
    <t xml:space="preserve">Dragos Cleopatra</t>
  </si>
  <si>
    <t xml:space="preserve">2365/P</t>
  </si>
  <si>
    <t xml:space="preserve">SMART RESPONSE SECURITY S.R.L.</t>
  </si>
  <si>
    <t xml:space="preserve">B-dul Dunarea, nr. 30, camera 2, bl. E6, sc. 2, et. 4, ap. 36</t>
  </si>
  <si>
    <t xml:space="preserve">J17/1318/08.11.2012</t>
  </si>
  <si>
    <t xml:space="preserve">0743200127</t>
  </si>
  <si>
    <t xml:space="preserve">lucian.filimon@yahoo.com</t>
  </si>
  <si>
    <t xml:space="preserve">Filimon Lucian Nicu</t>
  </si>
  <si>
    <t xml:space="preserve">2373/P</t>
  </si>
  <si>
    <t xml:space="preserve">EXECUTIV SECURITY GUARD S.R.L.</t>
  </si>
  <si>
    <t xml:space="preserve">B-dul Traian Vuia, nr. 24, micro 39B, bl. V5, ap. 20</t>
  </si>
  <si>
    <t xml:space="preserve">B-dul Milcov, nr. 26, aferent bl. F1, piata micro 40</t>
  </si>
  <si>
    <t xml:space="preserve">J17/803/16.09.1998</t>
  </si>
  <si>
    <t xml:space="preserve">0749516682</t>
  </si>
  <si>
    <t xml:space="preserve">Mihai Oana</t>
  </si>
  <si>
    <t xml:space="preserve">2390/P</t>
  </si>
  <si>
    <t xml:space="preserve">INTEGRAL PROFESIONAL SECURITY S.R.L.</t>
  </si>
  <si>
    <t xml:space="preserve">str. Brailei, nr. 7/9, spatiul 380, vox center, et. 3</t>
  </si>
  <si>
    <t xml:space="preserve">J17/16/10.01.2014</t>
  </si>
  <si>
    <t xml:space="preserve">0754313733</t>
  </si>
  <si>
    <t xml:space="preserve">0742070766</t>
  </si>
  <si>
    <t xml:space="preserve">integralprofesional@yahoo.ro</t>
  </si>
  <si>
    <t xml:space="preserve">Busuioc Ion</t>
  </si>
  <si>
    <t xml:space="preserve">2580/P</t>
  </si>
  <si>
    <t xml:space="preserve">CREATIV SECURITY S.R.L.</t>
  </si>
  <si>
    <t xml:space="preserve">str. Brailei, nr. 155, bl. A8, ap. 49</t>
  </si>
  <si>
    <t xml:space="preserve">J17/1256/25.11.2014</t>
  </si>
  <si>
    <t xml:space="preserve">0754822780</t>
  </si>
  <si>
    <t xml:space="preserve">creativ.paza@yahoo.ro</t>
  </si>
  <si>
    <t xml:space="preserve">Mecu Ion</t>
  </si>
  <si>
    <t xml:space="preserve">2596/P</t>
  </si>
  <si>
    <t xml:space="preserve">A.C.J. SECURITY SR.L.</t>
  </si>
  <si>
    <t xml:space="preserve">str. Saturn, nr. 7, bl. C8, sc. 2, parter, ap. 21</t>
  </si>
  <si>
    <t xml:space="preserve">J17/20/09.01.2015</t>
  </si>
  <si>
    <t xml:space="preserve">acjsecurity@yahoo.com</t>
  </si>
  <si>
    <t xml:space="preserve">Balan Alixandru</t>
  </si>
  <si>
    <t xml:space="preserve">2074/P</t>
  </si>
  <si>
    <t xml:space="preserve">CRISTIAN PROTECTION GUARD S.R.L.</t>
  </si>
  <si>
    <t xml:space="preserve">GL </t>
  </si>
  <si>
    <t xml:space="preserve">Draganesti</t>
  </si>
  <si>
    <t xml:space="preserve">sat Malu Alb nr. 365, cam. 3</t>
  </si>
  <si>
    <t xml:space="preserve">J17/428/06.04.2012</t>
  </si>
  <si>
    <t xml:space="preserve">0755934321</t>
  </si>
  <si>
    <t xml:space="preserve">0236810053</t>
  </si>
  <si>
    <t xml:space="preserve">cristianguard@gmail.com</t>
  </si>
  <si>
    <t xml:space="preserve">Dumitru Elena Larisa</t>
  </si>
  <si>
    <t xml:space="preserve">0137/P</t>
  </si>
  <si>
    <t xml:space="preserve">NOVA FORCE S.R.L.</t>
  </si>
  <si>
    <t xml:space="preserve">GR</t>
  </si>
  <si>
    <t xml:space="preserve">Giurgiu</t>
  </si>
  <si>
    <t xml:space="preserve">B-dul Constantin Brancoveanu,nr.3,</t>
  </si>
  <si>
    <t xml:space="preserve">J52/15/14.01.2005</t>
  </si>
  <si>
    <t xml:space="preserve">0724585747</t>
  </si>
  <si>
    <t xml:space="preserve">Dafta Catalin Alexandru</t>
  </si>
  <si>
    <t xml:space="preserve">0451/P</t>
  </si>
  <si>
    <t xml:space="preserve">ROTW GUARD SECURITY S.R.L.                       </t>
  </si>
  <si>
    <t xml:space="preserve">Greaca</t>
  </si>
  <si>
    <t xml:space="preserve">nr. 69</t>
  </si>
  <si>
    <t xml:space="preserve">J52/788/16.09.2008</t>
  </si>
  <si>
    <t xml:space="preserve">021.322.15.44</t>
  </si>
  <si>
    <t xml:space="preserve">0744.327.194</t>
  </si>
  <si>
    <t xml:space="preserve">0744327194@orange-gsm.com</t>
  </si>
  <si>
    <t xml:space="preserve">Balota Mihai</t>
  </si>
  <si>
    <t xml:space="preserve">1029/P</t>
  </si>
  <si>
    <t xml:space="preserve">MC PROT GUARD S.R.L.</t>
  </si>
  <si>
    <t xml:space="preserve">Giurgiu </t>
  </si>
  <si>
    <t xml:space="preserve">str.1 Decembrie 1918, bl.60 Vamă, sc.B, etj.1, ap.15</t>
  </si>
  <si>
    <t xml:space="preserve">J52/361/23.05.2007</t>
  </si>
  <si>
    <t xml:space="preserve">0745171414</t>
  </si>
  <si>
    <t xml:space="preserve">Chiţu Mircea</t>
  </si>
  <si>
    <t xml:space="preserve">1502/P</t>
  </si>
  <si>
    <t xml:space="preserve">GERULA GUARD SECURITY S.R.L.</t>
  </si>
  <si>
    <t xml:space="preserve">Mihailesti</t>
  </si>
  <si>
    <t xml:space="preserve">Calea Bucuresti, nr. 187,(CAMERA 1)</t>
  </si>
  <si>
    <t xml:space="preserve">J52/487/14.09.2009</t>
  </si>
  <si>
    <t xml:space="preserve">Olteanu Florentina Georgeta</t>
  </si>
  <si>
    <t xml:space="preserve">1522/P</t>
  </si>
  <si>
    <t xml:space="preserve">GLS PROTECT S.R.L.</t>
  </si>
  <si>
    <t xml:space="preserve">Adunatii Copaceni</t>
  </si>
  <si>
    <t xml:space="preserve">Sos. Principala, nr. 110, camera 2</t>
  </si>
  <si>
    <t xml:space="preserve">J52/661/13.11.2009</t>
  </si>
  <si>
    <t xml:space="preserve">0722386630</t>
  </si>
  <si>
    <t xml:space="preserve">Ilie Valentin</t>
  </si>
  <si>
    <t xml:space="preserve">1719/P</t>
  </si>
  <si>
    <t xml:space="preserve">PAZA PUBLICA GIURGIU S.A.</t>
  </si>
  <si>
    <t xml:space="preserve">sos. Prieteniei, nr. 2</t>
  </si>
  <si>
    <t xml:space="preserve">J52/469/08.09.2010</t>
  </si>
  <si>
    <t xml:space="preserve">0246210338</t>
  </si>
  <si>
    <t xml:space="preserve">Lobda Alin Ovidiu</t>
  </si>
  <si>
    <t xml:space="preserve">1758/P</t>
  </si>
  <si>
    <t xml:space="preserve">GECOR SECURITY S.R.L.</t>
  </si>
  <si>
    <t xml:space="preserve">Calugareni</t>
  </si>
  <si>
    <t xml:space="preserve">str. Bucuresti-Giurgiu, nr. 72</t>
  </si>
  <si>
    <t xml:space="preserve">J52/18/13.01.2011</t>
  </si>
  <si>
    <t xml:space="preserve">0723969100</t>
  </si>
  <si>
    <t xml:space="preserve">0762210210</t>
  </si>
  <si>
    <t xml:space="preserve">Cercel Doinel</t>
  </si>
  <si>
    <t xml:space="preserve">1860/P</t>
  </si>
  <si>
    <t xml:space="preserve">28.07.2011</t>
  </si>
  <si>
    <t xml:space="preserve">LIDER TIME SECURITY S.R.L.</t>
  </si>
  <si>
    <t xml:space="preserve">Bolintin Deal</t>
  </si>
  <si>
    <t xml:space="preserve">b-dul Republicii, nr. 29, camera 1</t>
  </si>
  <si>
    <t xml:space="preserve">J52/187/31.03.2011</t>
  </si>
  <si>
    <t xml:space="preserve">0735855966</t>
  </si>
  <si>
    <t xml:space="preserve">0213697700</t>
  </si>
  <si>
    <t xml:space="preserve">Dumitriu Iulia Gabriela</t>
  </si>
  <si>
    <t xml:space="preserve">2103/P</t>
  </si>
  <si>
    <t xml:space="preserve">MACEDO SECURITY S.R.L.</t>
  </si>
  <si>
    <t xml:space="preserve">b-dul Bucuresti, bl. 202/5D, sc. B, et. 6, ap. 38</t>
  </si>
  <si>
    <t xml:space="preserve">J52/401/04.07.2012</t>
  </si>
  <si>
    <t xml:space="preserve">0246219495</t>
  </si>
  <si>
    <t xml:space="preserve">0728100410</t>
  </si>
  <si>
    <t xml:space="preserve">macedogiurgiusrl@yahoo.com</t>
  </si>
  <si>
    <t xml:space="preserve">2202/P</t>
  </si>
  <si>
    <t xml:space="preserve">L.E.A. GUARD S.R.L.</t>
  </si>
  <si>
    <t xml:space="preserve">str. Hristo Botev, nr. 18, camera 4</t>
  </si>
  <si>
    <t xml:space="preserve">J52/89/12.02.2013</t>
  </si>
  <si>
    <t xml:space="preserve">0735773375</t>
  </si>
  <si>
    <t xml:space="preserve">0723601882</t>
  </si>
  <si>
    <t xml:space="preserve">lea.guard@yahoo.ro</t>
  </si>
  <si>
    <t xml:space="preserve">Raboj Liviu Dragos</t>
  </si>
  <si>
    <t xml:space="preserve">2222/P</t>
  </si>
  <si>
    <t xml:space="preserve">GLS PAZA S.R.L.</t>
  </si>
  <si>
    <t xml:space="preserve">Darasti Vlasca</t>
  </si>
  <si>
    <t xml:space="preserve">comuna Adunatii Copaceni, sat Darasti Vlasca, str. Pricipala, nr. 110</t>
  </si>
  <si>
    <t xml:space="preserve">J52/118/25.02.2013</t>
  </si>
  <si>
    <t xml:space="preserve">0740976476</t>
  </si>
  <si>
    <t xml:space="preserve">Smighelschi Cosmin Victor</t>
  </si>
  <si>
    <t xml:space="preserve">2267/P</t>
  </si>
  <si>
    <t xml:space="preserve">REAL GUARD SECURITY S.R.L.</t>
  </si>
  <si>
    <t xml:space="preserve">sos. Ghizdarului, nr. 103</t>
  </si>
  <si>
    <t xml:space="preserve">J52/246/18.04.2013</t>
  </si>
  <si>
    <t xml:space="preserve">0721239331</t>
  </si>
  <si>
    <t xml:space="preserve">screalguardsrl@yahoo.com</t>
  </si>
  <si>
    <t xml:space="preserve">Buzea Tudor</t>
  </si>
  <si>
    <t xml:space="preserve">2285/P</t>
  </si>
  <si>
    <t xml:space="preserve">SFINX SECURITY COMPANY S.R.L.</t>
  </si>
  <si>
    <t xml:space="preserve">str. Garoafei, nr. 3</t>
  </si>
  <si>
    <t xml:space="preserve">J50/144/05.03.2013</t>
  </si>
  <si>
    <t xml:space="preserve">0728600690</t>
  </si>
  <si>
    <t xml:space="preserve">Ionita Adrian Mihail</t>
  </si>
  <si>
    <t xml:space="preserve">2299/P</t>
  </si>
  <si>
    <t xml:space="preserve">PROWLER SECURITY S.R.L.</t>
  </si>
  <si>
    <t xml:space="preserve">str. Plevnei, nr. 55</t>
  </si>
  <si>
    <t xml:space="preserve">J52/727/08.11.2012</t>
  </si>
  <si>
    <t xml:space="preserve">0723526066</t>
  </si>
  <si>
    <t xml:space="preserve">0346814151</t>
  </si>
  <si>
    <t xml:space="preserve">prowler_s@yahoo.com</t>
  </si>
  <si>
    <t xml:space="preserve">Enescu Mihai</t>
  </si>
  <si>
    <t xml:space="preserve">2362/P</t>
  </si>
  <si>
    <t xml:space="preserve">GUARANTEED GUARD SECURITY S.R.L.</t>
  </si>
  <si>
    <t xml:space="preserve">str. Prunilor, nr. 2, ap. 1, parter</t>
  </si>
  <si>
    <t xml:space="preserve">J52/576/09.10.2013</t>
  </si>
  <si>
    <t xml:space="preserve">0246278956</t>
  </si>
  <si>
    <t xml:space="preserve">2401/P</t>
  </si>
  <si>
    <t xml:space="preserve">CGL GRUP SECURITY S.R.L.</t>
  </si>
  <si>
    <t xml:space="preserve">Bucsani</t>
  </si>
  <si>
    <t xml:space="preserve">sat Uiesti, Intrarea Campului, nr. 1, camera 2</t>
  </si>
  <si>
    <t xml:space="preserve">J52/678/10.12.2013</t>
  </si>
  <si>
    <t xml:space="preserve">0748798030</t>
  </si>
  <si>
    <t xml:space="preserve">Radu Ramona Viorela</t>
  </si>
  <si>
    <t xml:space="preserve">2405/P</t>
  </si>
  <si>
    <t xml:space="preserve">BEAR SECURITY S.R.L.</t>
  </si>
  <si>
    <t xml:space="preserve">Fundatura Cucului, nr. 2, camera 1, parter</t>
  </si>
  <si>
    <t xml:space="preserve">J52/649/22.11.2013</t>
  </si>
  <si>
    <t xml:space="preserve">0722619296</t>
  </si>
  <si>
    <t xml:space="preserve">Furdui Sebastian Emanuel</t>
  </si>
  <si>
    <t xml:space="preserve">2600/P</t>
  </si>
  <si>
    <t xml:space="preserve">VAN GUARD S.R.L.</t>
  </si>
  <si>
    <t xml:space="preserve">Bd. CFR, nr. 38, corp c1, cam 1, parter</t>
  </si>
  <si>
    <t xml:space="preserve">J52/597/13.09.2012</t>
  </si>
  <si>
    <t xml:space="preserve">0723614573</t>
  </si>
  <si>
    <t xml:space="preserve">0246215899</t>
  </si>
  <si>
    <t xml:space="preserve">stefan.rosu59@yahoo.com</t>
  </si>
  <si>
    <t xml:space="preserve">Rosu Stefan</t>
  </si>
  <si>
    <t xml:space="preserve">0031/P</t>
  </si>
  <si>
    <t xml:space="preserve">OPUS GUARD S.R.L.                                                    </t>
  </si>
  <si>
    <t xml:space="preserve">HD</t>
  </si>
  <si>
    <t xml:space="preserve">Petrosani </t>
  </si>
  <si>
    <t xml:space="preserve">str. Pacii, bl. 6, sc. 1, apt. 12</t>
  </si>
  <si>
    <t xml:space="preserve">Aleea Trandafirilor</t>
  </si>
  <si>
    <t xml:space="preserve">J20/523/27.06.1999</t>
  </si>
  <si>
    <t xml:space="preserve">0254/543497</t>
  </si>
  <si>
    <t xml:space="preserve">opusguard@xnet.ro</t>
  </si>
  <si>
    <t xml:space="preserve">Opris Ioan</t>
  </si>
  <si>
    <t xml:space="preserve">0129/P</t>
  </si>
  <si>
    <t xml:space="preserve">MARGUARD S.R.L.</t>
  </si>
  <si>
    <t xml:space="preserve">Simeria</t>
  </si>
  <si>
    <t xml:space="preserve">sat Santandrei,nr.99</t>
  </si>
  <si>
    <t xml:space="preserve">J20/799/25.05.2004</t>
  </si>
  <si>
    <t xml:space="preserve">0254/236929</t>
  </si>
  <si>
    <t xml:space="preserve">Mardan Cosmin Ionuţ</t>
  </si>
  <si>
    <t xml:space="preserve">0893/P</t>
  </si>
  <si>
    <t xml:space="preserve">PHOENIX PROTECT S.R.L.</t>
  </si>
  <si>
    <t xml:space="preserve">Deva</t>
  </si>
  <si>
    <t xml:space="preserve">str. Dorobanti, nr. 20/1</t>
  </si>
  <si>
    <t xml:space="preserve">str. Florilor, bl.2, sc.A, ap.5</t>
  </si>
  <si>
    <t xml:space="preserve">J20/410/08.03.2005</t>
  </si>
  <si>
    <t xml:space="preserve">0788/574675</t>
  </si>
  <si>
    <t xml:space="preserve">Peter Ervin</t>
  </si>
  <si>
    <t xml:space="preserve">1359/P</t>
  </si>
  <si>
    <t xml:space="preserve">COMPACT SECURITY S.R.L.</t>
  </si>
  <si>
    <t xml:space="preserve">str. Retezat, nr. 8, et. 2, ap. 11</t>
  </si>
  <si>
    <t xml:space="preserve">P-ta Gării, et. 1</t>
  </si>
  <si>
    <t xml:space="preserve">J20/31/13.01.2009</t>
  </si>
  <si>
    <t xml:space="preserve">0354100777</t>
  </si>
  <si>
    <t xml:space="preserve">compact.security@gmail.com</t>
  </si>
  <si>
    <t xml:space="preserve">Alic Liviu</t>
  </si>
  <si>
    <t xml:space="preserve">1500/P</t>
  </si>
  <si>
    <t xml:space="preserve">AXIS CORPORATE SECURITY S.R.L.</t>
  </si>
  <si>
    <t xml:space="preserve">b-dul Nicolae Bălcescu, bloc B, scara B, et. 1, ap. 18</t>
  </si>
  <si>
    <t xml:space="preserve">j20/507/24.04.2009</t>
  </si>
  <si>
    <t xml:space="preserve">Rudeanu Ioan Andrei</t>
  </si>
  <si>
    <t xml:space="preserve">1978/P</t>
  </si>
  <si>
    <t xml:space="preserve">31.01.2012</t>
  </si>
  <si>
    <t xml:space="preserve">ELITE SECURITY SPECIAL S.R.L.</t>
  </si>
  <si>
    <t xml:space="preserve">Piata Victoriei, nr. 2, camera 501, et. 5</t>
  </si>
  <si>
    <t xml:space="preserve">J20/746/20.07.2011</t>
  </si>
  <si>
    <t xml:space="preserve">0724444012</t>
  </si>
  <si>
    <t xml:space="preserve">0724444016</t>
  </si>
  <si>
    <t xml:space="preserve">elite_special_security@yahoo.com</t>
  </si>
  <si>
    <t xml:space="preserve">elite.special.security@gmail</t>
  </si>
  <si>
    <t xml:space="preserve">Mos Vasile Octavian</t>
  </si>
  <si>
    <t xml:space="preserve">1982/P</t>
  </si>
  <si>
    <t xml:space="preserve">RONY FORCE SECURITY S.R.L.</t>
  </si>
  <si>
    <t xml:space="preserve">Hunedoara</t>
  </si>
  <si>
    <t xml:space="preserve">str. Libertatii, nr. 8, camera 11 bis</t>
  </si>
  <si>
    <t xml:space="preserve">J20/1049/23.10.2009</t>
  </si>
  <si>
    <t xml:space="preserve">0758068615</t>
  </si>
  <si>
    <t xml:space="preserve">0756473762</t>
  </si>
  <si>
    <t xml:space="preserve">Lazaroni Daniel</t>
  </si>
  <si>
    <t xml:space="preserve">2058/P</t>
  </si>
  <si>
    <t xml:space="preserve">AXIS SECURITY S.R.L.</t>
  </si>
  <si>
    <t xml:space="preserve">str. Mihai Viteazu nr. 32</t>
  </si>
  <si>
    <t xml:space="preserve">J20/69/25.01.2012</t>
  </si>
  <si>
    <t xml:space="preserve">0254226622</t>
  </si>
  <si>
    <t xml:space="preserve">0354412777</t>
  </si>
  <si>
    <t xml:space="preserve">Rudeanu Aurora Mariana</t>
  </si>
  <si>
    <t xml:space="preserve">2207/P</t>
  </si>
  <si>
    <t xml:space="preserve">ARMOR SECURITY S.R.L. - D</t>
  </si>
  <si>
    <t xml:space="preserve">Criscior</t>
  </si>
  <si>
    <t xml:space="preserve">Calea Zarandului, nr. 44, HUNEDOARA</t>
  </si>
  <si>
    <t xml:space="preserve">str. Frunzei, nr. 7, parter, ap. 6, SIBIU</t>
  </si>
  <si>
    <t xml:space="preserve">J32/102/10.02.2012</t>
  </si>
  <si>
    <t xml:space="preserve">0740260431</t>
  </si>
  <si>
    <t xml:space="preserve">armorsibiu@yahoo.com</t>
  </si>
  <si>
    <t xml:space="preserve">Gligor Radu</t>
  </si>
  <si>
    <t xml:space="preserve">2230/P</t>
  </si>
  <si>
    <t xml:space="preserve">SMARALD SECURITY S.R.L.</t>
  </si>
  <si>
    <t xml:space="preserve">sat Cristur, nr. 369A</t>
  </si>
  <si>
    <t xml:space="preserve">J20/154/11.02.2013</t>
  </si>
  <si>
    <t xml:space="preserve">0765524141</t>
  </si>
  <si>
    <t xml:space="preserve">Chisar Ramona Georgeta</t>
  </si>
  <si>
    <t xml:space="preserve">2239/P</t>
  </si>
  <si>
    <t xml:space="preserve">COMPACT SILVER SECURITY S.R.L.</t>
  </si>
  <si>
    <t xml:space="preserve">str. Avram Iancu, bl. H3, sc. B, et. 1, ap. 8</t>
  </si>
  <si>
    <t xml:space="preserve">J20/1049/21.11.2012</t>
  </si>
  <si>
    <t xml:space="preserve">0733675033</t>
  </si>
  <si>
    <t xml:space="preserve">Bradean Bogdan Doru</t>
  </si>
  <si>
    <t xml:space="preserve">2319/P</t>
  </si>
  <si>
    <t xml:space="preserve">ISREALI SPECIALIST OPERATIVE S.R.L.</t>
  </si>
  <si>
    <t xml:space="preserve">str. Octavian Goga, nr.7</t>
  </si>
  <si>
    <t xml:space="preserve">J20/496/02.06.2014</t>
  </si>
  <si>
    <t xml:space="preserve">0760804770</t>
  </si>
  <si>
    <t xml:space="preserve">0786292790</t>
  </si>
  <si>
    <t xml:space="preserve">isreali.specialist@yahoo.com</t>
  </si>
  <si>
    <t xml:space="preserve">Giuroni Cosmin Valentin</t>
  </si>
  <si>
    <t xml:space="preserve">2503/P</t>
  </si>
  <si>
    <t xml:space="preserve">22.07.2014</t>
  </si>
  <si>
    <t xml:space="preserve">21.07.2017</t>
  </si>
  <si>
    <t xml:space="preserve">LUP GUARD S.R.L.</t>
  </si>
  <si>
    <t xml:space="preserve">Orastie</t>
  </si>
  <si>
    <t xml:space="preserve">str. Pandurilor, nr. 9</t>
  </si>
  <si>
    <t xml:space="preserve">J20/229/08.02.2014</t>
  </si>
  <si>
    <t xml:space="preserve">0254241735</t>
  </si>
  <si>
    <t xml:space="preserve">lupguard_orastie@yahoo.com</t>
  </si>
  <si>
    <t xml:space="preserve">Negrea Ioan</t>
  </si>
  <si>
    <t xml:space="preserve">2526/P</t>
  </si>
  <si>
    <t xml:space="preserve">SERVICE PP GUARD S.R.L.</t>
  </si>
  <si>
    <t xml:space="preserve">Targu Mures</t>
  </si>
  <si>
    <t xml:space="preserve">str. Hunedoara, nr. 17, sc. B, ap. 30</t>
  </si>
  <si>
    <t xml:space="preserve">J26/280/12.03.2013</t>
  </si>
  <si>
    <t xml:space="preserve">0265250017</t>
  </si>
  <si>
    <t xml:space="preserve">0725201177</t>
  </si>
  <si>
    <t xml:space="preserve">pp_guard@yahoo.com</t>
  </si>
  <si>
    <t xml:space="preserve">Luca Ion</t>
  </si>
  <si>
    <t xml:space="preserve">0060/P</t>
  </si>
  <si>
    <t xml:space="preserve">COMPANY GRUP PAZĂ S.R.L.</t>
  </si>
  <si>
    <t xml:space="preserve">HR</t>
  </si>
  <si>
    <t xml:space="preserve">Miercurea Ciuc </t>
  </si>
  <si>
    <t xml:space="preserve">Str.Lunca Mare nr.20, sc.B, ap.2</t>
  </si>
  <si>
    <t xml:space="preserve">J19/1118/19.11.2004</t>
  </si>
  <si>
    <t xml:space="preserve">0266/310561</t>
  </si>
  <si>
    <t xml:space="preserve">0745110981</t>
  </si>
  <si>
    <t xml:space="preserve">Deaconu Constantin</t>
  </si>
  <si>
    <t xml:space="preserve">0131/P</t>
  </si>
  <si>
    <t xml:space="preserve">EMI THE BEST GUARD S.R.L.</t>
  </si>
  <si>
    <t xml:space="preserve">Galautas</t>
  </si>
  <si>
    <t xml:space="preserve">str.Garii,nr.4-6</t>
  </si>
  <si>
    <t xml:space="preserve">J19/326/09.10.2002</t>
  </si>
  <si>
    <t xml:space="preserve">0723944599</t>
  </si>
  <si>
    <t xml:space="preserve">Urzica Sorin</t>
  </si>
  <si>
    <t xml:space="preserve">0257/P</t>
  </si>
  <si>
    <t xml:space="preserve">ARAMIS – RO S.R.L .                                                   </t>
  </si>
  <si>
    <t xml:space="preserve">Odorheiu-Secuiesc</t>
  </si>
  <si>
    <t xml:space="preserve">Str. Tineretului nr. 1, ap. 3</t>
  </si>
  <si>
    <t xml:space="preserve">J19/259/14.07.1998</t>
  </si>
  <si>
    <t xml:space="preserve">0266/212200</t>
  </si>
  <si>
    <t xml:space="preserve">aramis@sigmasoft.ro</t>
  </si>
  <si>
    <t xml:space="preserve">Csata Miklos</t>
  </si>
  <si>
    <t xml:space="preserve">1677/P</t>
  </si>
  <si>
    <t xml:space="preserve">ANGA-TRANS SECURITY S.R.L.</t>
  </si>
  <si>
    <t xml:space="preserve">Sancraieni</t>
  </si>
  <si>
    <t xml:space="preserve">sat Sancraieni, comuna Sancraieni, nr. 59</t>
  </si>
  <si>
    <t xml:space="preserve">J19/165/17.02.1994</t>
  </si>
  <si>
    <t xml:space="preserve">0266332562</t>
  </si>
  <si>
    <t xml:space="preserve">0740922694</t>
  </si>
  <si>
    <t xml:space="preserve">angatrans@yahoo.com</t>
  </si>
  <si>
    <t xml:space="preserve">Gabor Aron Elemer</t>
  </si>
  <si>
    <t xml:space="preserve">1744/P</t>
  </si>
  <si>
    <t xml:space="preserve">27.0.12011</t>
  </si>
  <si>
    <t xml:space="preserve">DAKOTA SECURITY SERVICE S.R.L.</t>
  </si>
  <si>
    <t xml:space="preserve">Miercurea Ciuc</t>
  </si>
  <si>
    <t xml:space="preserve">str. Uzina Electrica, nr. 2</t>
  </si>
  <si>
    <t xml:space="preserve">J19/354/03.11.2010</t>
  </si>
  <si>
    <t xml:space="preserve">0266310752</t>
  </si>
  <si>
    <t xml:space="preserve">0731696603</t>
  </si>
  <si>
    <t xml:space="preserve">www.dakotasecurity.ro</t>
  </si>
  <si>
    <t xml:space="preserve">office@dakotasecurity.ro</t>
  </si>
  <si>
    <t xml:space="preserve">Andras Robert</t>
  </si>
  <si>
    <t xml:space="preserve">1775/P</t>
  </si>
  <si>
    <t xml:space="preserve">T.G.S. ALARM S.R.L.</t>
  </si>
  <si>
    <t xml:space="preserve">str. Mihail Sadoveanu, nr. 17, camera 2, et. 1</t>
  </si>
  <si>
    <t xml:space="preserve">J19/219/16.07.2010</t>
  </si>
  <si>
    <t xml:space="preserve">0266371111</t>
  </si>
  <si>
    <t xml:space="preserve">Matias Tibor Barna</t>
  </si>
  <si>
    <t xml:space="preserve">1826/P</t>
  </si>
  <si>
    <t xml:space="preserve">SPH PAZA SI PROTECTIE S.R.L.</t>
  </si>
  <si>
    <t xml:space="preserve">Miercurea-Ciuc</t>
  </si>
  <si>
    <t xml:space="preserve">str. Leliceni, nr. 24B</t>
  </si>
  <si>
    <t xml:space="preserve">J19/301/24.09.2010</t>
  </si>
  <si>
    <t xml:space="preserve">0368802197</t>
  </si>
  <si>
    <t xml:space="preserve">0740936146</t>
  </si>
  <si>
    <t xml:space="preserve">sph_paza@yahoo.com</t>
  </si>
  <si>
    <t xml:space="preserve">Popescu Aurelian</t>
  </si>
  <si>
    <t xml:space="preserve">1995/P</t>
  </si>
  <si>
    <t xml:space="preserve">MAX PROTECT SECURITY S.R.L.</t>
  </si>
  <si>
    <t xml:space="preserve">str. Kossutii Lajos, nr. 22, sc. A, ap. 4</t>
  </si>
  <si>
    <t xml:space="preserve">str. Petofi Sandor, nr. 8, et. 1</t>
  </si>
  <si>
    <t xml:space="preserve">J19/504/11.11.2011</t>
  </si>
  <si>
    <t xml:space="preserve">0266314367</t>
  </si>
  <si>
    <t xml:space="preserve">0741750837</t>
  </si>
  <si>
    <t xml:space="preserve">Onu Daniela</t>
  </si>
  <si>
    <t xml:space="preserve">2504/P</t>
  </si>
  <si>
    <t xml:space="preserve">TEHNO SISTEM ALARM S.R.L.</t>
  </si>
  <si>
    <t xml:space="preserve">str. Mihail Sadoveanu, nr. 17</t>
  </si>
  <si>
    <t xml:space="preserve">J19/560/03.12.2009</t>
  </si>
  <si>
    <t xml:space="preserve">office@tsalarm.ro</t>
  </si>
  <si>
    <t xml:space="preserve">Sebestin Oana Victoria</t>
  </si>
  <si>
    <t xml:space="preserve">0163/P</t>
  </si>
  <si>
    <t xml:space="preserve">PROFESIONAL G&amp;G S.R.L.</t>
  </si>
  <si>
    <t xml:space="preserve">IF</t>
  </si>
  <si>
    <t xml:space="preserve">Bragadiru</t>
  </si>
  <si>
    <t xml:space="preserve">str. Verii nr. 22</t>
  </si>
  <si>
    <t xml:space="preserve">J23/1339/07.09.2004</t>
  </si>
  <si>
    <t xml:space="preserve">021/4342405</t>
  </si>
  <si>
    <t xml:space="preserve">profesional@go.ro</t>
  </si>
  <si>
    <t xml:space="preserve">Radu Tusa Adela Georgiana</t>
  </si>
  <si>
    <t xml:space="preserve">0220/P</t>
  </si>
  <si>
    <t xml:space="preserve">ANACONDA SECURITY S.R.L.                             </t>
  </si>
  <si>
    <t xml:space="preserve">Otopeni </t>
  </si>
  <si>
    <t xml:space="preserve">str. I.C.Bratianu, nr. 28, bl. C, sc. 1, parter, ap. 2, ansamblul rezidential Venus</t>
  </si>
  <si>
    <t xml:space="preserve">J23/877/23.05.2003</t>
  </si>
  <si>
    <t xml:space="preserve">0213520246</t>
  </si>
  <si>
    <t xml:space="preserve">0213514310</t>
  </si>
  <si>
    <t xml:space="preserve">office@anacondasecurity.ro</t>
  </si>
  <si>
    <t xml:space="preserve">Manaila Mirela Claudia</t>
  </si>
  <si>
    <t xml:space="preserve">0256/P</t>
  </si>
  <si>
    <t xml:space="preserve">ROMPREST SECURITY S.R.L.                                   </t>
  </si>
  <si>
    <t xml:space="preserve">Otopeni,</t>
  </si>
  <si>
    <t xml:space="preserve">Calea Bucureştilor, nr.224E, clădirea R.A.E.B, parter, camera 13</t>
  </si>
  <si>
    <t xml:space="preserve">J23/1353/15.07.2005</t>
  </si>
  <si>
    <t xml:space="preserve">021/2041990</t>
  </si>
  <si>
    <t xml:space="preserve">0740103990</t>
  </si>
  <si>
    <t xml:space="preserve">romprestsecuritate@yahoo.com</t>
  </si>
  <si>
    <t xml:space="preserve">Barabancea Elena</t>
  </si>
  <si>
    <t xml:space="preserve">0344/P</t>
  </si>
  <si>
    <t xml:space="preserve">ROM BIL GUARD S.R.L.                                        </t>
  </si>
  <si>
    <t xml:space="preserve">Popesti Leordeni </t>
  </si>
  <si>
    <t xml:space="preserve">Sos. Leordeni nr. 94, bl. Secom ap. 22</t>
  </si>
  <si>
    <t xml:space="preserve">J23/419/18.03.2002</t>
  </si>
  <si>
    <t xml:space="preserve">0788/423607</t>
  </si>
  <si>
    <t xml:space="preserve">Calin Viorel</t>
  </si>
  <si>
    <t xml:space="preserve">0444/P</t>
  </si>
  <si>
    <t xml:space="preserve">OVERLAND GUARD S.R.L                                        </t>
  </si>
  <si>
    <t xml:space="preserve">Voluntari</t>
  </si>
  <si>
    <t xml:space="preserve">Soseaua Afumati,nr.13, Birou 3</t>
  </si>
  <si>
    <t xml:space="preserve">J23/59/28.01.2000</t>
  </si>
  <si>
    <t xml:space="preserve">021/24092177</t>
  </si>
  <si>
    <t xml:space="preserve">Badea Ion</t>
  </si>
  <si>
    <t xml:space="preserve">0710/P</t>
  </si>
  <si>
    <t xml:space="preserve">LUPTATORUL SECURITY S.R.L.</t>
  </si>
  <si>
    <t xml:space="preserve">Buftea</t>
  </si>
  <si>
    <t xml:space="preserve">Sos. Bucuresti-Targoviste nr. 147, bl. 27, sc. E, apt. 1</t>
  </si>
  <si>
    <t xml:space="preserve">J23/917/10.05.2005</t>
  </si>
  <si>
    <t xml:space="preserve">0723139522</t>
  </si>
  <si>
    <t xml:space="preserve">0722456036</t>
  </si>
  <si>
    <t xml:space="preserve">louisgilbert23@yahoo.com</t>
  </si>
  <si>
    <t xml:space="preserve">Dinescu Louis</t>
  </si>
  <si>
    <t xml:space="preserve">0714/P</t>
  </si>
  <si>
    <t xml:space="preserve">29.09.2005</t>
  </si>
  <si>
    <t xml:space="preserve">28.09.2017</t>
  </si>
  <si>
    <t xml:space="preserve">IMPACT SECURITY GRUP S.R.L.</t>
  </si>
  <si>
    <t xml:space="preserve">str. Nicolae Grigorescu,nr. 19A, corp C2, camera 2, et. 1</t>
  </si>
  <si>
    <t xml:space="preserve">J29/1004/16.09.2002</t>
  </si>
  <si>
    <t xml:space="preserve">0724245832</t>
  </si>
  <si>
    <t xml:space="preserve">Tarcavu Gheorghe</t>
  </si>
  <si>
    <t xml:space="preserve">0985/P</t>
  </si>
  <si>
    <t xml:space="preserve">NEI GUARD S.R.L.</t>
  </si>
  <si>
    <t xml:space="preserve">Şos.Erou Nicolae Iancu nr.69-71, vila 27</t>
  </si>
  <si>
    <t xml:space="preserve">J23/2519/07.12.2006</t>
  </si>
  <si>
    <t xml:space="preserve">office@neiguard.ro</t>
  </si>
  <si>
    <t xml:space="preserve">1018/P</t>
  </si>
  <si>
    <t xml:space="preserve">A &amp; S ZIMBRUL S.R.L.</t>
  </si>
  <si>
    <t xml:space="preserve">Dobroeşti</t>
  </si>
  <si>
    <t xml:space="preserve">str.Narciselor nr.9, demisol, camera nr.3</t>
  </si>
  <si>
    <t xml:space="preserve">J23/47/12.01.2007</t>
  </si>
  <si>
    <t xml:space="preserve">021/6243145</t>
  </si>
  <si>
    <t xml:space="preserve">0721170005</t>
  </si>
  <si>
    <t xml:space="preserve">as_zimbrul@yahoo.com</t>
  </si>
  <si>
    <t xml:space="preserve">Văsîi Alexandru Bogdan</t>
  </si>
  <si>
    <t xml:space="preserve">1086/P</t>
  </si>
  <si>
    <t xml:space="preserve">ALFA SECURITY GROUP S.R.L.</t>
  </si>
  <si>
    <t xml:space="preserve">Măgurele</t>
  </si>
  <si>
    <t xml:space="preserve">str.Atomiştilor nr.1A, camera 1</t>
  </si>
  <si>
    <t xml:space="preserve">J23/1227/04.05.2007</t>
  </si>
  <si>
    <t xml:space="preserve">021/4574751</t>
  </si>
  <si>
    <t xml:space="preserve">0722203200</t>
  </si>
  <si>
    <t xml:space="preserve">Alecu Lucia</t>
  </si>
  <si>
    <t xml:space="preserve">1187/P</t>
  </si>
  <si>
    <t xml:space="preserve">COMPANIA DE PAZĂ SHELTER SECURITY S.R.L.</t>
  </si>
  <si>
    <t xml:space="preserve">str.Prutului nr.66</t>
  </si>
  <si>
    <t xml:space="preserve">Intrarea Catedrei, nr. 11-15, sector 1</t>
  </si>
  <si>
    <t xml:space="preserve">J23/181/29.01.2008</t>
  </si>
  <si>
    <t xml:space="preserve">021/2407704</t>
  </si>
  <si>
    <t xml:space="preserve">0212407600</t>
  </si>
  <si>
    <t xml:space="preserve">www.sheltersecurity.ro</t>
  </si>
  <si>
    <t xml:space="preserve">office@sheltersecurity.ro</t>
  </si>
  <si>
    <t xml:space="preserve">Ionescu Alin</t>
  </si>
  <si>
    <t xml:space="preserve">1258/P</t>
  </si>
  <si>
    <t xml:space="preserve">L.P.M. SECURITY COMPANY S.R.L.</t>
  </si>
  <si>
    <t xml:space="preserve">Glina</t>
  </si>
  <si>
    <t xml:space="preserve">str. Uzinei, nr. 7A, camera 1</t>
  </si>
  <si>
    <t xml:space="preserve">J23/2193/15.07.2008</t>
  </si>
  <si>
    <t xml:space="preserve">0721.260.591</t>
  </si>
  <si>
    <t xml:space="preserve">0743012056</t>
  </si>
  <si>
    <t xml:space="preserve">Lazăr Petrică</t>
  </si>
  <si>
    <t xml:space="preserve">1307/P</t>
  </si>
  <si>
    <t xml:space="preserve">SECURITY MARSHALL S.R.L.</t>
  </si>
  <si>
    <t xml:space="preserve">str. Libertăţii, nr. 126</t>
  </si>
  <si>
    <t xml:space="preserve">J23/1260/17.07.2003</t>
  </si>
  <si>
    <t xml:space="preserve">031.803.50.82</t>
  </si>
  <si>
    <t xml:space="preserve">Grăjdeanu Adela Ioana</t>
  </si>
  <si>
    <t xml:space="preserve">1365/P</t>
  </si>
  <si>
    <t xml:space="preserve">EUROMER SECURIT S.R.L.</t>
  </si>
  <si>
    <t xml:space="preserve">Comuna Dobroeşti</t>
  </si>
  <si>
    <t xml:space="preserve">str. Nicolae Bălcescu nr.65B</t>
  </si>
  <si>
    <t xml:space="preserve">J23/86/19.01.2009</t>
  </si>
  <si>
    <t xml:space="preserve">0212501167</t>
  </si>
  <si>
    <t xml:space="preserve">0758049880</t>
  </si>
  <si>
    <t xml:space="preserve">Sirbu Silviu</t>
  </si>
  <si>
    <t xml:space="preserve">1398/P</t>
  </si>
  <si>
    <t xml:space="preserve">ENEEA REAL SECURITY S.R.L.</t>
  </si>
  <si>
    <t xml:space="preserve">Jilava</t>
  </si>
  <si>
    <t xml:space="preserve">str. Verii, nr. 25D</t>
  </si>
  <si>
    <t xml:space="preserve">Bucureşti, sector2, str. Educaţiei, nr.1</t>
  </si>
  <si>
    <t xml:space="preserve">J23/723/20.03.2009</t>
  </si>
  <si>
    <t xml:space="preserve">0311076555</t>
  </si>
  <si>
    <t xml:space="preserve">Garcea Ovidiu</t>
  </si>
  <si>
    <t xml:space="preserve">1401/P</t>
  </si>
  <si>
    <t xml:space="preserve">TRANDEXIM 2000 S.R.L.</t>
  </si>
  <si>
    <t xml:space="preserve">Darasti</t>
  </si>
  <si>
    <t xml:space="preserve">comuna Dărăşti, str. Stejarului, nr. 3</t>
  </si>
  <si>
    <t xml:space="preserve">J23/1638/06.10.2003</t>
  </si>
  <si>
    <t xml:space="preserve">0722389633</t>
  </si>
  <si>
    <t xml:space="preserve">trandexim2000@yahoo.com</t>
  </si>
  <si>
    <t xml:space="preserve">Trandafir Florian</t>
  </si>
  <si>
    <t xml:space="preserve">1420/P</t>
  </si>
  <si>
    <t xml:space="preserve">DIAMOND SECURITY GUARD S.R.L.</t>
  </si>
  <si>
    <t xml:space="preserve">sat Jilava, com. Jilava, str. Libertăţii, nr. 3A</t>
  </si>
  <si>
    <t xml:space="preserve">J23/935/13.04.2009</t>
  </si>
  <si>
    <t xml:space="preserve">0214570566</t>
  </si>
  <si>
    <t xml:space="preserve">0723700077</t>
  </si>
  <si>
    <t xml:space="preserve">gs.diamond@yahoo.com</t>
  </si>
  <si>
    <t xml:space="preserve">Constantin Marian</t>
  </si>
  <si>
    <t xml:space="preserve">1513/P</t>
  </si>
  <si>
    <t xml:space="preserve">BLACKHAWK SECURITY S.R.L.</t>
  </si>
  <si>
    <t xml:space="preserve">str. Titu Maiorescu, nr. 34D, et. 1, camera 34</t>
  </si>
  <si>
    <t xml:space="preserve">J23/3343/23.12.2010</t>
  </si>
  <si>
    <t xml:space="preserve">0213198367</t>
  </si>
  <si>
    <t xml:space="preserve">0723202327</t>
  </si>
  <si>
    <t xml:space="preserve">www.blackhawksecurity.ro</t>
  </si>
  <si>
    <t xml:space="preserve">office@blackhawksecurity.ro</t>
  </si>
  <si>
    <t xml:space="preserve">Irode Cornel-Andrei</t>
  </si>
  <si>
    <t xml:space="preserve">1560/P</t>
  </si>
  <si>
    <t xml:space="preserve">TEAM DYNAMIC PROTECT S.R.L.</t>
  </si>
  <si>
    <t xml:space="preserve">b-dul Mihai Eminescu, camera nr. 4</t>
  </si>
  <si>
    <t xml:space="preserve">J23/2473/21.09.2011</t>
  </si>
  <si>
    <t xml:space="preserve">P.P.</t>
  </si>
  <si>
    <t xml:space="preserve">0788785045</t>
  </si>
  <si>
    <t xml:space="preserve">teamdynamicprotect@ymail</t>
  </si>
  <si>
    <t xml:space="preserve">Nica Mirel</t>
  </si>
  <si>
    <t xml:space="preserve">1596/P</t>
  </si>
  <si>
    <t xml:space="preserve">BAM RAPID SECURITY S.R.L.</t>
  </si>
  <si>
    <t xml:space="preserve">str. Scolii nr. 46 bis</t>
  </si>
  <si>
    <t xml:space="preserve">J23/1128/16.04.2010</t>
  </si>
  <si>
    <t xml:space="preserve">0762641780</t>
  </si>
  <si>
    <t xml:space="preserve">Iordan Laurentiu Ionel</t>
  </si>
  <si>
    <t xml:space="preserve">1602/P</t>
  </si>
  <si>
    <t xml:space="preserve">BRILIANT SECURITY S.R.L.</t>
  </si>
  <si>
    <t xml:space="preserve">str.Copacul cu Flori nr.2, camera 1, et.parter</t>
  </si>
  <si>
    <t xml:space="preserve">J23/992/02.04.2010</t>
  </si>
  <si>
    <t xml:space="preserve">0747117540</t>
  </si>
  <si>
    <t xml:space="preserve">031/4100263</t>
  </si>
  <si>
    <t xml:space="preserve">www.brilsec.ro</t>
  </si>
  <si>
    <t xml:space="preserve">Firiţă Gheorghe</t>
  </si>
  <si>
    <t xml:space="preserve">1603/P</t>
  </si>
  <si>
    <t xml:space="preserve">COMBO GUARD SECURITY S.R.L.</t>
  </si>
  <si>
    <t xml:space="preserve">Ciolpani</t>
  </si>
  <si>
    <t xml:space="preserve">str.Sf. Maria, nr. 33</t>
  </si>
  <si>
    <t xml:space="preserve">J23/1177/21.04.2010</t>
  </si>
  <si>
    <t xml:space="preserve">0727627417</t>
  </si>
  <si>
    <t xml:space="preserve">0768019710</t>
  </si>
  <si>
    <t xml:space="preserve">florian.hoffman@comboguard.eu</t>
  </si>
  <si>
    <t xml:space="preserve">Constantin Cristian Florin</t>
  </si>
  <si>
    <t xml:space="preserve">1606/P</t>
  </si>
  <si>
    <t xml:space="preserve">STOP STEAL GUARD S.R.L.</t>
  </si>
  <si>
    <t xml:space="preserve">Cernica</t>
  </si>
  <si>
    <t xml:space="preserve">sat Căldăraru, str.Oxigenului nr.7</t>
  </si>
  <si>
    <t xml:space="preserve">J23/1354/05.05.2010</t>
  </si>
  <si>
    <t xml:space="preserve">0743400500</t>
  </si>
  <si>
    <t xml:space="preserve">0374/202200</t>
  </si>
  <si>
    <t xml:space="preserve">Rotaru George Augustin</t>
  </si>
  <si>
    <t xml:space="preserve">1681/P</t>
  </si>
  <si>
    <t xml:space="preserve">SECURITY STRIKE GUARD S.R.L.</t>
  </si>
  <si>
    <t xml:space="preserve">Darasti-Ilfov</t>
  </si>
  <si>
    <t xml:space="preserve">str. Mihai Eminescu, nr. 22A, parter, camera 1</t>
  </si>
  <si>
    <t xml:space="preserve">J23/2374/08.09.2010</t>
  </si>
  <si>
    <t xml:space="preserve">0721759530</t>
  </si>
  <si>
    <t xml:space="preserve">0761824836</t>
  </si>
  <si>
    <t xml:space="preserve">1717/P</t>
  </si>
  <si>
    <t xml:space="preserve">AKA GROUP SAFETY AGENCY S.R.L.</t>
  </si>
  <si>
    <t xml:space="preserve">Otopeni</t>
  </si>
  <si>
    <t xml:space="preserve">str. Marasesti, nr. 18</t>
  </si>
  <si>
    <t xml:space="preserve">J23/2289/27.08.2010</t>
  </si>
  <si>
    <t xml:space="preserve">3524567</t>
  </si>
  <si>
    <t xml:space="preserve">3524568</t>
  </si>
  <si>
    <t xml:space="preserve">Baroiu Lucian</t>
  </si>
  <si>
    <t xml:space="preserve">1808/P</t>
  </si>
  <si>
    <t xml:space="preserve">ABC GUARD S.R.L.</t>
  </si>
  <si>
    <t xml:space="preserve">Copaceni</t>
  </si>
  <si>
    <t xml:space="preserve">sat Copaceni, comuna Copaceni, str. Principala, nr. 191, camerele 2 si 3</t>
  </si>
  <si>
    <t xml:space="preserve">J23/796/23.03.2011</t>
  </si>
  <si>
    <t xml:space="preserve">0761118201</t>
  </si>
  <si>
    <t xml:space="preserve">Budu Elena</t>
  </si>
  <si>
    <t xml:space="preserve">1870/P</t>
  </si>
  <si>
    <t xml:space="preserve">ROM BEST GUARD SECURITY S.R.L.</t>
  </si>
  <si>
    <t xml:space="preserve">Popesti Leordeni</t>
  </si>
  <si>
    <t xml:space="preserve">str. Taberei, nr. 12, et. 2, ap. 37</t>
  </si>
  <si>
    <t xml:space="preserve">J23/1544/08.06.2011</t>
  </si>
  <si>
    <t xml:space="preserve">0757111777</t>
  </si>
  <si>
    <t xml:space="preserve">0757181181</t>
  </si>
  <si>
    <t xml:space="preserve">rombestguard@gmail.com</t>
  </si>
  <si>
    <t xml:space="preserve">1881/P</t>
  </si>
  <si>
    <t xml:space="preserve">23.08.2011</t>
  </si>
  <si>
    <t xml:space="preserve">FALCON GROUP 4 SAFETY S.R.L.</t>
  </si>
  <si>
    <t xml:space="preserve">str. Drumul Fermei, nr. 112, bl. 3, ap. 4</t>
  </si>
  <si>
    <t xml:space="preserve">J23/2510/20.08.2013</t>
  </si>
  <si>
    <t xml:space="preserve">0314379767</t>
  </si>
  <si>
    <t xml:space="preserve">office@falconsafety.ro</t>
  </si>
  <si>
    <t xml:space="preserve">Zainea Carmen</t>
  </si>
  <si>
    <t xml:space="preserve">1886/P</t>
  </si>
  <si>
    <t xml:space="preserve">01.09.2011</t>
  </si>
  <si>
    <t xml:space="preserve">31.08.2017</t>
  </si>
  <si>
    <t xml:space="preserve">COMPANIA DE PAZA STANDARD SECURITY SRL</t>
  </si>
  <si>
    <t xml:space="preserve">str. Clabucet, nr. 8B</t>
  </si>
  <si>
    <t xml:space="preserve">Buc., str. Stefan Holban, nr. 42, sector 1</t>
  </si>
  <si>
    <t xml:space="preserve">J23/1822/08.07.2011</t>
  </si>
  <si>
    <t xml:space="preserve">1953/P</t>
  </si>
  <si>
    <t xml:space="preserve">PROTECTION OBJECTIVES PERSONS &amp; INFORMATIONS S.R.L.</t>
  </si>
  <si>
    <t xml:space="preserve">str. Scolii, nr. 40A, sc. 2, et. 1, ap. 32</t>
  </si>
  <si>
    <t xml:space="preserve">J23/1951/22.07.2011</t>
  </si>
  <si>
    <t xml:space="preserve">0728101483</t>
  </si>
  <si>
    <t xml:space="preserve">valentin.preda@pop-i.ro</t>
  </si>
  <si>
    <t xml:space="preserve">Preda Ion Valentin</t>
  </si>
  <si>
    <t xml:space="preserve">2016/P</t>
  </si>
  <si>
    <t xml:space="preserve">NINO GUARD SECURITY S.R.L.</t>
  </si>
  <si>
    <t xml:space="preserve">str. Libertatii, nr. 312 I, camera 3</t>
  </si>
  <si>
    <t xml:space="preserve">J23/3080/25.11.2011</t>
  </si>
  <si>
    <t xml:space="preserve">0214671060</t>
  </si>
  <si>
    <t xml:space="preserve">Gavrila Mihaela</t>
  </si>
  <si>
    <t xml:space="preserve">2073/P</t>
  </si>
  <si>
    <t xml:space="preserve">COMPANIA DE PAZA SPEED SERVICES S.R.L.</t>
  </si>
  <si>
    <t xml:space="preserve">Clinceni</t>
  </si>
  <si>
    <t xml:space="preserve">Intr. Dumbravei nr. 15T, cam. 1</t>
  </si>
  <si>
    <t xml:space="preserve">J23/2671/11.10.2010</t>
  </si>
  <si>
    <t xml:space="preserve">0728222919</t>
  </si>
  <si>
    <t xml:space="preserve">Soare Ionut Marian</t>
  </si>
  <si>
    <t xml:space="preserve">2079/P</t>
  </si>
  <si>
    <t xml:space="preserve">SHINOBI SISTEMA S.R.L.</t>
  </si>
  <si>
    <t xml:space="preserve">Chiajna</t>
  </si>
  <si>
    <t xml:space="preserve">sat Chiajna, str. Zorelor nr. 8</t>
  </si>
  <si>
    <t xml:space="preserve">J23/106/19.01.2012</t>
  </si>
  <si>
    <t xml:space="preserve">Stefanescu Alexandru-Mihai</t>
  </si>
  <si>
    <t xml:space="preserve">2099/P</t>
  </si>
  <si>
    <t xml:space="preserve">DDV PERFECT CONCEPT S.R.L.</t>
  </si>
  <si>
    <t xml:space="preserve">str. Garii, nr. 155, camera 1</t>
  </si>
  <si>
    <t xml:space="preserve">J23/745/22.03.2012</t>
  </si>
  <si>
    <t xml:space="preserve">0372877274</t>
  </si>
  <si>
    <t xml:space="preserve">0723213477</t>
  </si>
  <si>
    <t xml:space="preserve">office@perfectguard.ro</t>
  </si>
  <si>
    <t xml:space="preserve">Pripeagu Paul Octavian</t>
  </si>
  <si>
    <t xml:space="preserve">2106/P</t>
  </si>
  <si>
    <t xml:space="preserve">IMPERIAL EXCLUSIVE SECURITY S.R.L.</t>
  </si>
  <si>
    <t xml:space="preserve">Pantelimon</t>
  </si>
  <si>
    <t xml:space="preserve">str. Toporasi, nr. 52A</t>
  </si>
  <si>
    <t xml:space="preserve">J23/1792/27.06.2012</t>
  </si>
  <si>
    <t xml:space="preserve">0726564294</t>
  </si>
  <si>
    <t xml:space="preserve">imperialexclusive@gmail.com</t>
  </si>
  <si>
    <t xml:space="preserve">Catalineanu Ion</t>
  </si>
  <si>
    <t xml:space="preserve">2111/P</t>
  </si>
  <si>
    <t xml:space="preserve">GESECO SECURITY S.R.L.</t>
  </si>
  <si>
    <t xml:space="preserve">str. Opalului, nr. 15</t>
  </si>
  <si>
    <t xml:space="preserve">J23/3446/27.11.2014</t>
  </si>
  <si>
    <t xml:space="preserve">0213103535</t>
  </si>
  <si>
    <t xml:space="preserve">0722293937</t>
  </si>
  <si>
    <t xml:space="preserve">www.geseco.ro</t>
  </si>
  <si>
    <t xml:space="preserve">office@geseco.ro</t>
  </si>
  <si>
    <t xml:space="preserve">Rogojina Nicolae</t>
  </si>
  <si>
    <t xml:space="preserve">2204/P</t>
  </si>
  <si>
    <t xml:space="preserve">A.I. SPRINT GUARD S.R.L.</t>
  </si>
  <si>
    <t xml:space="preserve">sat Rosu, str. Crinului, nr. 41, camera 6</t>
  </si>
  <si>
    <t xml:space="preserve">J23/1354/07.05.2013</t>
  </si>
  <si>
    <t xml:space="preserve">0786223735</t>
  </si>
  <si>
    <t xml:space="preserve">0311079842</t>
  </si>
  <si>
    <t xml:space="preserve">dispecerat@aisgs.ro</t>
  </si>
  <si>
    <t xml:space="preserve">Balcan Stoian</t>
  </si>
  <si>
    <t xml:space="preserve">2208/P</t>
  </si>
  <si>
    <t xml:space="preserve">ZIMBRUL SECURITY S.R.L.</t>
  </si>
  <si>
    <t xml:space="preserve">str. Narciselor, nr. 9, camera 2</t>
  </si>
  <si>
    <t xml:space="preserve">J23/2881/09.10.2012</t>
  </si>
  <si>
    <t xml:space="preserve">0752360000</t>
  </si>
  <si>
    <t xml:space="preserve">0216243145</t>
  </si>
  <si>
    <t xml:space="preserve">office@zimbrulsecurity.ro</t>
  </si>
  <si>
    <t xml:space="preserve">Vasii Alexandru Bogdan</t>
  </si>
  <si>
    <t xml:space="preserve">2246/P</t>
  </si>
  <si>
    <t xml:space="preserve">ROSIG GUARD S.R.L.</t>
  </si>
  <si>
    <t xml:space="preserve">str. Erou Ion Serban, nr. 62, camera C1, parter</t>
  </si>
  <si>
    <t xml:space="preserve">J23/1937/10.07.2012</t>
  </si>
  <si>
    <t xml:space="preserve">0722530391</t>
  </si>
  <si>
    <t xml:space="preserve">0213212707</t>
  </si>
  <si>
    <t xml:space="preserve">rosigguard@yahoo.ro</t>
  </si>
  <si>
    <t xml:space="preserve">Geapana Remu</t>
  </si>
  <si>
    <t xml:space="preserve">2247/P</t>
  </si>
  <si>
    <t xml:space="preserve">ALDAST SERV S.R.L.</t>
  </si>
  <si>
    <t xml:space="preserve">Calea Bucurestilor, nr. 3A, camera nr. 5</t>
  </si>
  <si>
    <t xml:space="preserve">J23/274/29.01.2013</t>
  </si>
  <si>
    <t xml:space="preserve">0344408832</t>
  </si>
  <si>
    <t xml:space="preserve">Fulgeanu Alexandru Constantin</t>
  </si>
  <si>
    <t xml:space="preserve">2283/P</t>
  </si>
  <si>
    <t xml:space="preserve">A.G.G. OBIECTIV VIP TRUST &amp; SECURITY S.R.L.</t>
  </si>
  <si>
    <t xml:space="preserve">Magurele</t>
  </si>
  <si>
    <t xml:space="preserve">str. Atomistilor, nr. 209F, Mansarda, Tarla 53, Parcela 53027, nr. Cadastral 3711/2</t>
  </si>
  <si>
    <t xml:space="preserve">J23/3401/29.11.2012</t>
  </si>
  <si>
    <t xml:space="preserve">0214574932</t>
  </si>
  <si>
    <t xml:space="preserve">0214574163</t>
  </si>
  <si>
    <t xml:space="preserve">2291/P</t>
  </si>
  <si>
    <t xml:space="preserve">INTELIGENT SECURITY GUARD S.R.L.</t>
  </si>
  <si>
    <t xml:space="preserve">Domnesti</t>
  </si>
  <si>
    <t xml:space="preserve">str. Intrarea Randunelelor, nr. 8, nr. Cadastral provizoriu 828</t>
  </si>
  <si>
    <t xml:space="preserve">J23/1840/17.06.2013</t>
  </si>
  <si>
    <t xml:space="preserve">0213528842</t>
  </si>
  <si>
    <t xml:space="preserve">0724796800</t>
  </si>
  <si>
    <t xml:space="preserve">husar.gheorghe@yahoo.com</t>
  </si>
  <si>
    <t xml:space="preserve">Husar Gheorghe</t>
  </si>
  <si>
    <t xml:space="preserve">2302/P</t>
  </si>
  <si>
    <t xml:space="preserve">AKYLE SECURITY S.R.L.</t>
  </si>
  <si>
    <t xml:space="preserve">Gradistea</t>
  </si>
  <si>
    <t xml:space="preserve">str. Garii, nr. 41</t>
  </si>
  <si>
    <t xml:space="preserve">J23/1496/20.05.2013</t>
  </si>
  <si>
    <t xml:space="preserve">0723519825</t>
  </si>
  <si>
    <t xml:space="preserve">akylesecurity@yahoo.com</t>
  </si>
  <si>
    <t xml:space="preserve">Silimon Nicusor</t>
  </si>
  <si>
    <t xml:space="preserve">2308/P</t>
  </si>
  <si>
    <t xml:space="preserve">SWISS SECURITY S.R.L.</t>
  </si>
  <si>
    <t xml:space="preserve">B-dul Biruintei, nr. 85, subsol, camera 8</t>
  </si>
  <si>
    <t xml:space="preserve">J23/2298/30.07.2013</t>
  </si>
  <si>
    <t xml:space="preserve">0747049016</t>
  </si>
  <si>
    <t xml:space="preserve">swisssecurit@gmail.com</t>
  </si>
  <si>
    <t xml:space="preserve">Jiloveanu Mihaela Georgiana</t>
  </si>
  <si>
    <t xml:space="preserve">2348/P</t>
  </si>
  <si>
    <t xml:space="preserve">SECURAN S.R.L.</t>
  </si>
  <si>
    <t xml:space="preserve">Domnesti, nr. 116U, parter, camera 1</t>
  </si>
  <si>
    <t xml:space="preserve">J23/366/05.02.2013</t>
  </si>
  <si>
    <t xml:space="preserve">0723393728</t>
  </si>
  <si>
    <t xml:space="preserve">office_securan@yahoo.com</t>
  </si>
  <si>
    <t xml:space="preserve">Ranac Adrian</t>
  </si>
  <si>
    <t xml:space="preserve">2402/P</t>
  </si>
  <si>
    <t xml:space="preserve">LOYALTY SECURITY S.R.L.</t>
  </si>
  <si>
    <t xml:space="preserve">str. Sf Calinic, nr. 14, demisol</t>
  </si>
  <si>
    <t xml:space="preserve">J/23/1595/28.05.2013</t>
  </si>
  <si>
    <t xml:space="preserve">0732916762</t>
  </si>
  <si>
    <t xml:space="preserve">0314250213</t>
  </si>
  <si>
    <t xml:space="preserve">Paraschiv Costica</t>
  </si>
  <si>
    <t xml:space="preserve">2406/P</t>
  </si>
  <si>
    <t xml:space="preserve">FORCE`S GUARD ACTIV S.R.L.</t>
  </si>
  <si>
    <t xml:space="preserve">Balotesti</t>
  </si>
  <si>
    <t xml:space="preserve">Sos. Unirii, nr. 273, camera 2</t>
  </si>
  <si>
    <t xml:space="preserve">J23/52/13.01.2014</t>
  </si>
  <si>
    <t xml:space="preserve">forcesguard@gmail.com</t>
  </si>
  <si>
    <t xml:space="preserve">Ilie Georgiana Mirela</t>
  </si>
  <si>
    <t xml:space="preserve">2409/P</t>
  </si>
  <si>
    <t xml:space="preserve">SEMPER GUARD S.R.L.</t>
  </si>
  <si>
    <t xml:space="preserve">Sos. Clinceni, nr. 6, biroul nr. 3</t>
  </si>
  <si>
    <t xml:space="preserve">J23/3472/21.11.2013</t>
  </si>
  <si>
    <t xml:space="preserve">0214481010</t>
  </si>
  <si>
    <t xml:space="preserve">semperguard@yahoo.com</t>
  </si>
  <si>
    <t xml:space="preserve">Niculescu Monica</t>
  </si>
  <si>
    <t xml:space="preserve">2413/P</t>
  </si>
  <si>
    <t xml:space="preserve">AZ UNIVERSAL PROTECT S.R.L.</t>
  </si>
  <si>
    <t xml:space="preserve">str. 23 August, nr. 75, pavilion administrativ</t>
  </si>
  <si>
    <t xml:space="preserve">J23/65/14.01.2014</t>
  </si>
  <si>
    <t xml:space="preserve">0769216119</t>
  </si>
  <si>
    <t xml:space="preserve">Burcea Carmen Mihaela</t>
  </si>
  <si>
    <t xml:space="preserve">2415/P</t>
  </si>
  <si>
    <t xml:space="preserve">BEST TEAM PROTECTION S.R.L.</t>
  </si>
  <si>
    <t xml:space="preserve">J23/64/14.01.2014</t>
  </si>
  <si>
    <t xml:space="preserve">0743031552</t>
  </si>
  <si>
    <t xml:space="preserve">Gheorghe Marilena</t>
  </si>
  <si>
    <t xml:space="preserve">2420/P</t>
  </si>
  <si>
    <t xml:space="preserve">SQUAD METROPOLITAN SECURITY S.R.L.</t>
  </si>
  <si>
    <t xml:space="preserve">Varteju, str. Stejarului, nr. 17</t>
  </si>
  <si>
    <t xml:space="preserve">J23/69/15.01.2014</t>
  </si>
  <si>
    <t xml:space="preserve">0723838089</t>
  </si>
  <si>
    <t xml:space="preserve">squad.simi.sms@gmail.com</t>
  </si>
  <si>
    <t xml:space="preserve">2424/P</t>
  </si>
  <si>
    <t xml:space="preserve">LEON SECURITY PROTECT S.R.L.</t>
  </si>
  <si>
    <t xml:space="preserve">str. Alexandru Conduratu, nr. 11, parter</t>
  </si>
  <si>
    <t xml:space="preserve">J23/320/06.02.2014</t>
  </si>
  <si>
    <t xml:space="preserve">Ionescu Caibulea Ioan</t>
  </si>
  <si>
    <t xml:space="preserve">2426/P</t>
  </si>
  <si>
    <t xml:space="preserve">SSG SECURITY SOLUTIONS S.R.L.</t>
  </si>
  <si>
    <t xml:space="preserve">str. Porumbacului, nr. 2C, et. 1, camera 2</t>
  </si>
  <si>
    <t xml:space="preserve">J23/3354/11.11.2013</t>
  </si>
  <si>
    <t xml:space="preserve">0214673340</t>
  </si>
  <si>
    <t xml:space="preserve">0725500519</t>
  </si>
  <si>
    <t xml:space="preserve">Vrajitoru Constantin</t>
  </si>
  <si>
    <t xml:space="preserve">2472/P</t>
  </si>
  <si>
    <t xml:space="preserve">GSG EXECUTIVE PROTECTION S.R.L.</t>
  </si>
  <si>
    <t xml:space="preserve">str. Zabava Cluceru, nr. 14A</t>
  </si>
  <si>
    <t xml:space="preserve">J23/1161/19.04.2010</t>
  </si>
  <si>
    <t xml:space="preserve">0728222910</t>
  </si>
  <si>
    <t xml:space="preserve">www.gsgexecutiveprotection.ro</t>
  </si>
  <si>
    <t xml:space="preserve">gsg.e.pro@gmail.com</t>
  </si>
  <si>
    <t xml:space="preserve">Budes Mihai</t>
  </si>
  <si>
    <t xml:space="preserve">2475/P</t>
  </si>
  <si>
    <t xml:space="preserve">COMPANIA DE PAZA R.O. S.R.L.</t>
  </si>
  <si>
    <t xml:space="preserve">Dobroiesti</t>
  </si>
  <si>
    <t xml:space="preserve">str. Doinei, nr. 74B, mansarda</t>
  </si>
  <si>
    <t xml:space="preserve">J23/400/02.03.2006</t>
  </si>
  <si>
    <t xml:space="preserve">0728222959</t>
  </si>
  <si>
    <t xml:space="preserve">0213270272</t>
  </si>
  <si>
    <t xml:space="preserve">office@companiadepaza.ro</t>
  </si>
  <si>
    <t xml:space="preserve">Ciparidis Alexandru</t>
  </si>
  <si>
    <t xml:space="preserve">2496/P</t>
  </si>
  <si>
    <t xml:space="preserve">ANACONDA SECURITY FORCE S.R.L.</t>
  </si>
  <si>
    <t xml:space="preserve">Corbeanca</t>
  </si>
  <si>
    <t xml:space="preserve">str. Fermei, nr. 5, camera 2, et. 1</t>
  </si>
  <si>
    <t xml:space="preserve">J23/2065/28.07.2010</t>
  </si>
  <si>
    <t xml:space="preserve">anacondasf@yahoo.com</t>
  </si>
  <si>
    <t xml:space="preserve">Istrate Ion</t>
  </si>
  <si>
    <t xml:space="preserve">2534/P</t>
  </si>
  <si>
    <t xml:space="preserve">BEST R.A.I. GUARD S.R.L.</t>
  </si>
  <si>
    <t xml:space="preserve">str. Vasile Roaita, nr. 25</t>
  </si>
  <si>
    <t xml:space="preserve">J23/3149/03.12.2010</t>
  </si>
  <si>
    <t xml:space="preserve">0722439566</t>
  </si>
  <si>
    <t xml:space="preserve">bestraiguard@gmail.com</t>
  </si>
  <si>
    <t xml:space="preserve">Radantu Adrian</t>
  </si>
  <si>
    <t xml:space="preserve">2540/P</t>
  </si>
  <si>
    <t xml:space="preserve">UNIFORCE SECURITY S.R.L.</t>
  </si>
  <si>
    <t xml:space="preserve">str. Neajlov, nr. 1B, parter</t>
  </si>
  <si>
    <t xml:space="preserve">J23/851/24.03.2014</t>
  </si>
  <si>
    <t xml:space="preserve">0212703252</t>
  </si>
  <si>
    <t xml:space="preserve">office@uniforce.ro</t>
  </si>
  <si>
    <t xml:space="preserve">2542/P</t>
  </si>
  <si>
    <t xml:space="preserve">RAM SECURITY SERVICE S.R.L.</t>
  </si>
  <si>
    <t xml:space="preserve">Cornetu</t>
  </si>
  <si>
    <t xml:space="preserve">str. Garoafei, nr. 103C, camera 1</t>
  </si>
  <si>
    <t xml:space="preserve">J23/361/10.02.2014</t>
  </si>
  <si>
    <t xml:space="preserve">0722332143</t>
  </si>
  <si>
    <t xml:space="preserve">0214689244</t>
  </si>
  <si>
    <t xml:space="preserve">ram.service@yahoo.com</t>
  </si>
  <si>
    <t xml:space="preserve">Albu Silviu Cristian</t>
  </si>
  <si>
    <t xml:space="preserve">2548/P</t>
  </si>
  <si>
    <t xml:space="preserve">05.11.2014</t>
  </si>
  <si>
    <t xml:space="preserve">04.11.2017</t>
  </si>
  <si>
    <t xml:space="preserve">PASCO SECURITY S.R.L.</t>
  </si>
  <si>
    <t xml:space="preserve">str. 23 August, nr. 169</t>
  </si>
  <si>
    <t xml:space="preserve">J23/1140/15.04.2014</t>
  </si>
  <si>
    <t xml:space="preserve">0742156861</t>
  </si>
  <si>
    <t xml:space="preserve">Gandes Ramona Ionela</t>
  </si>
  <si>
    <t xml:space="preserve">2550/P</t>
  </si>
  <si>
    <t xml:space="preserve">10.11.2014</t>
  </si>
  <si>
    <t xml:space="preserve">09.11.2017</t>
  </si>
  <si>
    <t xml:space="preserve">ROYAL BUILDING GUARD SECURITY S.R.L.</t>
  </si>
  <si>
    <t xml:space="preserve">str. Leordeni, nr. 94, bl. SECOM, parter, ap. 5</t>
  </si>
  <si>
    <t xml:space="preserve">J23/2128/22.07.2014</t>
  </si>
  <si>
    <t xml:space="preserve">0749203111</t>
  </si>
  <si>
    <t xml:space="preserve">royalbuildingguard@gmail.com</t>
  </si>
  <si>
    <t xml:space="preserve">Pana Iuliana</t>
  </si>
  <si>
    <t xml:space="preserve">2576/P</t>
  </si>
  <si>
    <t xml:space="preserve">22.01.2015</t>
  </si>
  <si>
    <t xml:space="preserve">21.01.2018</t>
  </si>
  <si>
    <t xml:space="preserve">ETHOR SECURITY S.R.L.</t>
  </si>
  <si>
    <t xml:space="preserve">Berceni</t>
  </si>
  <si>
    <t xml:space="preserve">str. Padurea Craiului, nr. 13E</t>
  </si>
  <si>
    <t xml:space="preserve">J23/1984/07.07.2014</t>
  </si>
  <si>
    <t xml:space="preserve">0723309818</t>
  </si>
  <si>
    <t xml:space="preserve">2617/P</t>
  </si>
  <si>
    <t xml:space="preserve">SSG SERIOUS SECURITY S.R.L.</t>
  </si>
  <si>
    <t xml:space="preserve">str. Porumbacului, nr. 3C, corp C2, et. 1</t>
  </si>
  <si>
    <t xml:space="preserve">J23/187/22.01.2015</t>
  </si>
  <si>
    <t xml:space="preserve">0211673340</t>
  </si>
  <si>
    <t xml:space="preserve">Rotaru Ionel</t>
  </si>
  <si>
    <t xml:space="preserve">2618/P</t>
  </si>
  <si>
    <t xml:space="preserve">GEP SECURITY SOLUTIONS S.R.L.</t>
  </si>
  <si>
    <t xml:space="preserve">str. Sf. Ciprian, nr. 6, et. 1, camera 3</t>
  </si>
  <si>
    <t xml:space="preserve">J23/3488/02.12.2014</t>
  </si>
  <si>
    <t xml:space="preserve">gepsolutions2014@yahoo.com</t>
  </si>
  <si>
    <t xml:space="preserve">0014/P</t>
  </si>
  <si>
    <t xml:space="preserve">COMPANY GRUP PAZA IALOMITA S.R.L.             </t>
  </si>
  <si>
    <t xml:space="preserve">IL</t>
  </si>
  <si>
    <t xml:space="preserve">Slobozia </t>
  </si>
  <si>
    <t xml:space="preserve">str. Alexandru Odobescu, bl. 24, apt. 4</t>
  </si>
  <si>
    <t xml:space="preserve">str.Gării, bl.U10, sc.D, parter</t>
  </si>
  <si>
    <t xml:space="preserve">J21/239/03.09.2002</t>
  </si>
  <si>
    <t xml:space="preserve">0243/231264</t>
  </si>
  <si>
    <t xml:space="preserve">Sandu Marius</t>
  </si>
  <si>
    <t xml:space="preserve">0905/P</t>
  </si>
  <si>
    <t xml:space="preserve">COMPANY GRUP TRAINING S.R.L.</t>
  </si>
  <si>
    <t xml:space="preserve">Slobozia,</t>
  </si>
  <si>
    <t xml:space="preserve">str.Alexandru Odobescu, bl.24, sc.B, ap. 4</t>
  </si>
  <si>
    <t xml:space="preserve">J21/149/29.03.2006</t>
  </si>
  <si>
    <t xml:space="preserve">0243/234337</t>
  </si>
  <si>
    <t xml:space="preserve">Nedelcu Ion</t>
  </si>
  <si>
    <t xml:space="preserve">1379/P</t>
  </si>
  <si>
    <t xml:space="preserve">BODY - SECURITY S.R.L.</t>
  </si>
  <si>
    <t xml:space="preserve">Slobozia</t>
  </si>
  <si>
    <t xml:space="preserve">str. Plevnei, nr. 35</t>
  </si>
  <si>
    <t xml:space="preserve">J21/142/27.03.2009</t>
  </si>
  <si>
    <t xml:space="preserve">0723177573</t>
  </si>
  <si>
    <t xml:space="preserve">body.security.ro@gmail.com</t>
  </si>
  <si>
    <t xml:space="preserve">Anghel Octavian</t>
  </si>
  <si>
    <t xml:space="preserve">1714/P</t>
  </si>
  <si>
    <t xml:space="preserve">TRIDENT SECURITY S.R.L.</t>
  </si>
  <si>
    <t xml:space="preserve">Urziceni</t>
  </si>
  <si>
    <t xml:space="preserve">str. Stadionului, nr. 1, bl .120, sc. A, et. 3, ap. 13</t>
  </si>
  <si>
    <t xml:space="preserve">J21/446/24.11.2009</t>
  </si>
  <si>
    <t xml:space="preserve">0243255383</t>
  </si>
  <si>
    <t xml:space="preserve">0764554041</t>
  </si>
  <si>
    <t xml:space="preserve">Ion Gheorghe</t>
  </si>
  <si>
    <t xml:space="preserve">1750/P</t>
  </si>
  <si>
    <t xml:space="preserve">PAZĂ ŞI SERVICII COMUNITARE S.R.L.</t>
  </si>
  <si>
    <t xml:space="preserve">b-dul Cosmninului, nr. 2, camera 7, bl. I7, et. 1</t>
  </si>
  <si>
    <t xml:space="preserve">J21/406/24.11.2010</t>
  </si>
  <si>
    <t xml:space="preserve">0243233771</t>
  </si>
  <si>
    <t xml:space="preserve">Ivanciu Ionel Gelu</t>
  </si>
  <si>
    <t xml:space="preserve">1877/P</t>
  </si>
  <si>
    <t xml:space="preserve">STRAJERII SECURITY S.R.L.</t>
  </si>
  <si>
    <t xml:space="preserve">Fetesti, str. Siretului, nr. 2, bl. A1, sc. A, et. 1, ap. 4</t>
  </si>
  <si>
    <t xml:space="preserve">J21/28/28.01.2011</t>
  </si>
  <si>
    <t xml:space="preserve">0723270343</t>
  </si>
  <si>
    <t xml:space="preserve">0243230321</t>
  </si>
  <si>
    <t xml:space="preserve">strajeri77@yahoo.com</t>
  </si>
  <si>
    <t xml:space="preserve">Ene Florica</t>
  </si>
  <si>
    <t xml:space="preserve">1895/P</t>
  </si>
  <si>
    <t xml:space="preserve">20.09.2011</t>
  </si>
  <si>
    <t xml:space="preserve">KIDCO SECURITY S.R.L.</t>
  </si>
  <si>
    <t xml:space="preserve">Tandarei</t>
  </si>
  <si>
    <t xml:space="preserve">Sos Brailei, nr. 56</t>
  </si>
  <si>
    <t xml:space="preserve">J21/320/29.07.2011</t>
  </si>
  <si>
    <t xml:space="preserve">0243273554</t>
  </si>
  <si>
    <t xml:space="preserve">0768557039</t>
  </si>
  <si>
    <t xml:space="preserve">Kidco.Paza@yahoo.com</t>
  </si>
  <si>
    <t xml:space="preserve">Pasca Vasile</t>
  </si>
  <si>
    <t xml:space="preserve">1929/P</t>
  </si>
  <si>
    <t xml:space="preserve">16.11.2011</t>
  </si>
  <si>
    <t xml:space="preserve">EXCLUSIV SECURITY S.R.L.</t>
  </si>
  <si>
    <t xml:space="preserve">Platonesti</t>
  </si>
  <si>
    <t xml:space="preserve">comuna Platonesti</t>
  </si>
  <si>
    <t xml:space="preserve">J21/92/12.02.2008</t>
  </si>
  <si>
    <t xml:space="preserve">0243279020</t>
  </si>
  <si>
    <t xml:space="preserve">0727375438</t>
  </si>
  <si>
    <t xml:space="preserve">Gutu Constantin</t>
  </si>
  <si>
    <t xml:space="preserve">2049/P</t>
  </si>
  <si>
    <t xml:space="preserve">INTRASIG PROTECT GRUP S.R.L.</t>
  </si>
  <si>
    <t xml:space="preserve">Fetesti</t>
  </si>
  <si>
    <t xml:space="preserve">str. Grausor, nr. 5</t>
  </si>
  <si>
    <t xml:space="preserve">J21/33/13.02.2012</t>
  </si>
  <si>
    <t xml:space="preserve">0726213126</t>
  </si>
  <si>
    <t xml:space="preserve">Minghiras Cristian</t>
  </si>
  <si>
    <t xml:space="preserve">2084/P</t>
  </si>
  <si>
    <t xml:space="preserve">PITONY GUARD SECURITY S.R.L.</t>
  </si>
  <si>
    <t xml:space="preserve">str. Calarasi nr. 366</t>
  </si>
  <si>
    <t xml:space="preserve">J21/57/02.03.2012</t>
  </si>
  <si>
    <t xml:space="preserve">0722297585</t>
  </si>
  <si>
    <t xml:space="preserve">0243369607</t>
  </si>
  <si>
    <t xml:space="preserve">pitonyguard@yahoo.com</t>
  </si>
  <si>
    <t xml:space="preserve">Pislaru Eugen</t>
  </si>
  <si>
    <t xml:space="preserve">2146/P</t>
  </si>
  <si>
    <t xml:space="preserve">PREVENT INTELIGENT SECURITY S.R.L.</t>
  </si>
  <si>
    <t xml:space="preserve">str. Lacului, bl. U37, sc. 1, parter, ap. 1</t>
  </si>
  <si>
    <t xml:space="preserve">J21/212/03.06.2014</t>
  </si>
  <si>
    <t xml:space="preserve">0243236847</t>
  </si>
  <si>
    <t xml:space="preserve">0732089106</t>
  </si>
  <si>
    <t xml:space="preserve">preventsecuryty@gmail.com</t>
  </si>
  <si>
    <t xml:space="preserve">Simoiu Titus Iulian</t>
  </si>
  <si>
    <t xml:space="preserve">2280/P</t>
  </si>
  <si>
    <t xml:space="preserve">STRAJERI PROTECT S.R.L.</t>
  </si>
  <si>
    <t xml:space="preserve">str. Dorobanti, nr. 16, bl. 48, sc. A, ap. 2</t>
  </si>
  <si>
    <t xml:space="preserve">J21/136/15.04.2013</t>
  </si>
  <si>
    <t xml:space="preserve">0767955780</t>
  </si>
  <si>
    <t xml:space="preserve">strajeriprotect@yahoo.com</t>
  </si>
  <si>
    <t xml:space="preserve">Voicu Dorina</t>
  </si>
  <si>
    <t xml:space="preserve">2429/P</t>
  </si>
  <si>
    <t xml:space="preserve">DRAGOSTAL SECURITY S.R.L.</t>
  </si>
  <si>
    <t xml:space="preserve">Gheorghe Doja</t>
  </si>
  <si>
    <t xml:space="preserve">str. Voinea, nr. 80</t>
  </si>
  <si>
    <t xml:space="preserve">J21/295/14.08.2013</t>
  </si>
  <si>
    <t xml:space="preserve">2495/P</t>
  </si>
  <si>
    <t xml:space="preserve">09.07.2014</t>
  </si>
  <si>
    <t xml:space="preserve">08.07.2017</t>
  </si>
  <si>
    <t xml:space="preserve">VYG SECURITY S.R.L.</t>
  </si>
  <si>
    <t xml:space="preserve">Marculesti</t>
  </si>
  <si>
    <t xml:space="preserve">str. Ciocarliei, nr. 1</t>
  </si>
  <si>
    <t xml:space="preserve">J21/116/24.03.2014</t>
  </si>
  <si>
    <t xml:space="preserve">0243236917</t>
  </si>
  <si>
    <t xml:space="preserve">0729166896</t>
  </si>
  <si>
    <t xml:space="preserve">vyg_s@yahoo.com</t>
  </si>
  <si>
    <t xml:space="preserve">2574/P</t>
  </si>
  <si>
    <t xml:space="preserve">21.01.2015</t>
  </si>
  <si>
    <t xml:space="preserve">20.01.2018</t>
  </si>
  <si>
    <t xml:space="preserve">YUS SECURITY S.R.L.</t>
  </si>
  <si>
    <t xml:space="preserve">str. Ciocarliei, nr. 2</t>
  </si>
  <si>
    <t xml:space="preserve">J21/338/11.09.2014</t>
  </si>
  <si>
    <t xml:space="preserve">syus24@yahoo.com</t>
  </si>
  <si>
    <t xml:space="preserve">2608/P</t>
  </si>
  <si>
    <t xml:space="preserve">STAR SECURITI RAICO S.R.L.</t>
  </si>
  <si>
    <t xml:space="preserve">Bd. Matei Basarab, bl. MB5, sc. A, et. 1, ap. 3</t>
  </si>
  <si>
    <t xml:space="preserve">J21/281/03.06.2005</t>
  </si>
  <si>
    <t xml:space="preserve">0745034453</t>
  </si>
  <si>
    <t xml:space="preserve">anghel.raimond@yahoo.com</t>
  </si>
  <si>
    <t xml:space="preserve">Anghel Raimond</t>
  </si>
  <si>
    <t xml:space="preserve">0021/P</t>
  </si>
  <si>
    <t xml:space="preserve">KOSAROM SECURITY S.A.</t>
  </si>
  <si>
    <t xml:space="preserve">IS</t>
  </si>
  <si>
    <t xml:space="preserve">Pascani</t>
  </si>
  <si>
    <t xml:space="preserve">str. Abator nr. 265</t>
  </si>
  <si>
    <t xml:space="preserve">J22/1745/20.08.2004</t>
  </si>
  <si>
    <t xml:space="preserve">0232/765080</t>
  </si>
  <si>
    <t xml:space="preserve">Apostol Teodor Florentin</t>
  </si>
  <si>
    <t xml:space="preserve">0115/P</t>
  </si>
  <si>
    <t xml:space="preserve">ASTRA COMPANY S.R.L.                                         </t>
  </si>
  <si>
    <t xml:space="preserve">Iasi</t>
  </si>
  <si>
    <t xml:space="preserve">str.Amurgului,nr.3,bl.O4,ap.10</t>
  </si>
  <si>
    <t xml:space="preserve">str.Sf Lazăr nr.27</t>
  </si>
  <si>
    <t xml:space="preserve">J22/806/16.05.2003</t>
  </si>
  <si>
    <t xml:space="preserve">P,T,G </t>
  </si>
  <si>
    <t xml:space="preserve">0232/262242</t>
  </si>
  <si>
    <t xml:space="preserve">Munteanu Doina</t>
  </si>
  <si>
    <t xml:space="preserve">0116/P</t>
  </si>
  <si>
    <t xml:space="preserve">SECURITY FORCE S.R.L.</t>
  </si>
  <si>
    <t xml:space="preserve">str.George Toparceanu,nr.10,</t>
  </si>
  <si>
    <t xml:space="preserve">str.Sf. Andrei nr.33-39</t>
  </si>
  <si>
    <t xml:space="preserve">J22/1751/23.09.2003</t>
  </si>
  <si>
    <t xml:space="preserve">0726386919</t>
  </si>
  <si>
    <t xml:space="preserve">securityforce@justice.com</t>
  </si>
  <si>
    <t xml:space="preserve">Constantinescu C-tin</t>
  </si>
  <si>
    <t xml:space="preserve">0235/P</t>
  </si>
  <si>
    <t xml:space="preserve">GIP EST S.R.L.                                                          </t>
  </si>
  <si>
    <t xml:space="preserve">Iasi </t>
  </si>
  <si>
    <t xml:space="preserve">Str. Hotin nr. 8</t>
  </si>
  <si>
    <t xml:space="preserve">J22/1384/26.09.1996</t>
  </si>
  <si>
    <t xml:space="preserve">0232/267778</t>
  </si>
  <si>
    <t xml:space="preserve">0756500006</t>
  </si>
  <si>
    <t xml:space="preserve">www.gipest.ro</t>
  </si>
  <si>
    <t xml:space="preserve">office@gipest.ro</t>
  </si>
  <si>
    <t xml:space="preserve">Marin Victor</t>
  </si>
  <si>
    <t xml:space="preserve">0471/P</t>
  </si>
  <si>
    <t xml:space="preserve">CONEX PROTECTION S.A.                                      </t>
  </si>
  <si>
    <t xml:space="preserve">Str. Silvestru nr. 152</t>
  </si>
  <si>
    <t xml:space="preserve">J22/979/24.10.2001</t>
  </si>
  <si>
    <t xml:space="preserve">0232211871</t>
  </si>
  <si>
    <t xml:space="preserve">Birliga Dumitru</t>
  </si>
  <si>
    <t xml:space="preserve">0608/P</t>
  </si>
  <si>
    <t xml:space="preserve">GRUP I.M.P. FORCE SECURITY S.R.L.</t>
  </si>
  <si>
    <t xml:space="preserve">Iaşi</t>
  </si>
  <si>
    <t xml:space="preserve">str. I.C.Bratianu, nr. 20 - 22, corp A, et. 1, camera 8</t>
  </si>
  <si>
    <t xml:space="preserve">b-dul Ştefan cel Mare şi Sfânt nr.18, parter, camera 1</t>
  </si>
  <si>
    <t xml:space="preserve">J22/2132/25.07.2007</t>
  </si>
  <si>
    <t xml:space="preserve">0232278208</t>
  </si>
  <si>
    <t xml:space="preserve">0332404720</t>
  </si>
  <si>
    <t xml:space="preserve">Paduraru Marius Ionel</t>
  </si>
  <si>
    <t xml:space="preserve">0623/P</t>
  </si>
  <si>
    <t xml:space="preserve">INDEPENDENT GUARD SECURITY COMPANY S.R.L.         </t>
  </si>
  <si>
    <t xml:space="preserve">str. Octav Bancila nr. 7, bl. CL12</t>
  </si>
  <si>
    <t xml:space="preserve">J22/413/27.03.1995</t>
  </si>
  <si>
    <t xml:space="preserve">0232/216025</t>
  </si>
  <si>
    <t xml:space="preserve">0731550430</t>
  </si>
  <si>
    <t xml:space="preserve">igs@mail.dntis.ro</t>
  </si>
  <si>
    <t xml:space="preserve">Isloi Constantin</t>
  </si>
  <si>
    <t xml:space="preserve">0650/P</t>
  </si>
  <si>
    <t xml:space="preserve">BIT GUARD SECURITY S.R.L.</t>
  </si>
  <si>
    <t xml:space="preserve">Pascani </t>
  </si>
  <si>
    <t xml:space="preserve">str. Moldovei nr. 2, Hotel Central, etj. 4, cam. 406, 407</t>
  </si>
  <si>
    <t xml:space="preserve">J22/1501/03.06.2005</t>
  </si>
  <si>
    <t xml:space="preserve">0332105010</t>
  </si>
  <si>
    <t xml:space="preserve">0720550670</t>
  </si>
  <si>
    <t xml:space="preserve">bgs_pascani2005@yahoo.com</t>
  </si>
  <si>
    <t xml:space="preserve">Burţilă Andrei</t>
  </si>
  <si>
    <t xml:space="preserve">0823/P</t>
  </si>
  <si>
    <t xml:space="preserve">GARDIAN PRIVAT SECURITY S.R.L.</t>
  </si>
  <si>
    <t xml:space="preserve">Cal. Chisinaului, nr. 33, bl. Constr. C1, birouri</t>
  </si>
  <si>
    <t xml:space="preserve">J22/108/18.01.2006</t>
  </si>
  <si>
    <t xml:space="preserve">0741466076</t>
  </si>
  <si>
    <t xml:space="preserve">0232234452</t>
  </si>
  <si>
    <t xml:space="preserve">gardianprivat@yahoo.com</t>
  </si>
  <si>
    <t xml:space="preserve">Cracea Dumitru</t>
  </si>
  <si>
    <t xml:space="preserve">0955/P</t>
  </si>
  <si>
    <t xml:space="preserve">ŞTEFAN SECURITY S.R.L.</t>
  </si>
  <si>
    <t xml:space="preserve">Str.Plăieşilor nr.19, bl.L1, sc.B, p, ap.1</t>
  </si>
  <si>
    <t xml:space="preserve">J22/1562/10.06.2005</t>
  </si>
  <si>
    <t xml:space="preserve">0232/246699</t>
  </si>
  <si>
    <t xml:space="preserve">Vieriu Loredana</t>
  </si>
  <si>
    <t xml:space="preserve">1189/P</t>
  </si>
  <si>
    <t xml:space="preserve">COMPANIA DE PAZĂ PANTERA S.R.L.</t>
  </si>
  <si>
    <t xml:space="preserve">Str.Mihail Sturdza nr.22, etj.1, camera 13</t>
  </si>
  <si>
    <t xml:space="preserve">str.Calea Chişinăului nr.2A</t>
  </si>
  <si>
    <t xml:space="preserve">J22/917/19.03.2008</t>
  </si>
  <si>
    <t xml:space="preserve">0744189452</t>
  </si>
  <si>
    <t xml:space="preserve">Apetrei Eugen</t>
  </si>
  <si>
    <t xml:space="preserve">1224/P</t>
  </si>
  <si>
    <t xml:space="preserve">TERRAMOLD PROTECT S.R.L.</t>
  </si>
  <si>
    <t xml:space="preserve">Bd. Stefan cel Mare si Sfant, nr. 15A</t>
  </si>
  <si>
    <t xml:space="preserve">J22/1451/09.05.2008</t>
  </si>
  <si>
    <t xml:space="preserve">0725807001</t>
  </si>
  <si>
    <t xml:space="preserve">serragoldprotect@gmail/.com</t>
  </si>
  <si>
    <t xml:space="preserve">Butnaru Mirela</t>
  </si>
  <si>
    <t xml:space="preserve">1325/P</t>
  </si>
  <si>
    <t xml:space="preserve">GENIUS SECURITY S.R.L.</t>
  </si>
  <si>
    <t xml:space="preserve">Bd. Independentei, nr. 22, parter, bl. Y1-Y2</t>
  </si>
  <si>
    <t xml:space="preserve">J22/3200/13.11.2007</t>
  </si>
  <si>
    <t xml:space="preserve">0332803717</t>
  </si>
  <si>
    <t xml:space="preserve">0756689574</t>
  </si>
  <si>
    <t xml:space="preserve">office@genius-security.ro</t>
  </si>
  <si>
    <t xml:space="preserve">Miron Marius</t>
  </si>
  <si>
    <t xml:space="preserve">1330/P</t>
  </si>
  <si>
    <t xml:space="preserve">F.G.M. SECURITY DIVISION S.R.L.</t>
  </si>
  <si>
    <t xml:space="preserve">Cal. Chisinaului, nr. 17, camera 301, et. 3</t>
  </si>
  <si>
    <t xml:space="preserve">J22/2115/20.12.2013</t>
  </si>
  <si>
    <t xml:space="preserve">0725805360</t>
  </si>
  <si>
    <t xml:space="preserve">contact@fgm.ro</t>
  </si>
  <si>
    <t xml:space="preserve">Zebreniuc Otilia Elena</t>
  </si>
  <si>
    <t xml:space="preserve">1599/P</t>
  </si>
  <si>
    <t xml:space="preserve">SECURITY GUARD SYSTEM - S.G.S. S.R.L.</t>
  </si>
  <si>
    <t xml:space="preserve">sat Valea Lupului, comuna Valea Lupului, str 1Decembrie, nr. 32</t>
  </si>
  <si>
    <t xml:space="preserve">J22/1280/25.05.2006</t>
  </si>
  <si>
    <t xml:space="preserve">0232253495</t>
  </si>
  <si>
    <t xml:space="preserve">0744599295</t>
  </si>
  <si>
    <t xml:space="preserve">Chiriac Vasile</t>
  </si>
  <si>
    <t xml:space="preserve">1695/P</t>
  </si>
  <si>
    <t xml:space="preserve">SMARTGUARD SECURITY SOLUTIONS S.R.L.</t>
  </si>
  <si>
    <t xml:space="preserve">str. Oancea, nr. 26, bl. D5A, parter, ap. 3, camera 3</t>
  </si>
  <si>
    <t xml:space="preserve">J22/1050/03.08.2010</t>
  </si>
  <si>
    <t xml:space="preserve">0232260060</t>
  </si>
  <si>
    <t xml:space="preserve">Sofron Florin Cristinel</t>
  </si>
  <si>
    <t xml:space="preserve">1781/P</t>
  </si>
  <si>
    <t xml:space="preserve">MOLID TRUST SECURITATE S.R.L.</t>
  </si>
  <si>
    <t xml:space="preserve">Aleea Podisului, nr. 7, camera 5</t>
  </si>
  <si>
    <t xml:space="preserve">J22/1779/29.12.2010</t>
  </si>
  <si>
    <t xml:space="preserve">0729562515</t>
  </si>
  <si>
    <t xml:space="preserve">Bejan Grigorita</t>
  </si>
  <si>
    <t xml:space="preserve">1847/P</t>
  </si>
  <si>
    <t xml:space="preserve">POLARIS SECURITY S.R.L.</t>
  </si>
  <si>
    <t xml:space="preserve">str. Prof Ioan Petru Culianu, nr. 56B, parter</t>
  </si>
  <si>
    <t xml:space="preserve">J22/2078/15.08.2005</t>
  </si>
  <si>
    <t xml:space="preserve">0725007077</t>
  </si>
  <si>
    <t xml:space="preserve">0332107352</t>
  </si>
  <si>
    <t xml:space="preserve">sc.polaris@yahoo.com</t>
  </si>
  <si>
    <t xml:space="preserve">Cosnita Irina</t>
  </si>
  <si>
    <t xml:space="preserve">1873/P</t>
  </si>
  <si>
    <t xml:space="preserve">17.08.2011</t>
  </si>
  <si>
    <t xml:space="preserve">DASKO SECURITY S.R.L.</t>
  </si>
  <si>
    <t xml:space="preserve">str. Podisului, nr. 6, corp C1, cam. 1+2</t>
  </si>
  <si>
    <t xml:space="preserve">J22/753/15.04.2011</t>
  </si>
  <si>
    <t xml:space="preserve">0232258461</t>
  </si>
  <si>
    <t xml:space="preserve">0232209841</t>
  </si>
  <si>
    <t xml:space="preserve">Poloboc Adrian</t>
  </si>
  <si>
    <t xml:space="preserve">1902/P</t>
  </si>
  <si>
    <t xml:space="preserve">29.09.2011</t>
  </si>
  <si>
    <t xml:space="preserve">NORD - EST SECURITY FORCE S.R.L.</t>
  </si>
  <si>
    <t xml:space="preserve">str. G. Toparceanu, nr. 10</t>
  </si>
  <si>
    <t xml:space="preserve">J22/1568/26.05.1993</t>
  </si>
  <si>
    <t xml:space="preserve">0232228881</t>
  </si>
  <si>
    <t xml:space="preserve">0751288922</t>
  </si>
  <si>
    <t xml:space="preserve">office@securityforce.ro</t>
  </si>
  <si>
    <t xml:space="preserve">Constantinescu Constantin</t>
  </si>
  <si>
    <t xml:space="preserve">1916/P</t>
  </si>
  <si>
    <t xml:space="preserve">24.10.2017</t>
  </si>
  <si>
    <t xml:space="preserve">NICOSTAR PROTECTION &amp; SECURITY S.R.L.</t>
  </si>
  <si>
    <t xml:space="preserve">str. Strapungere Silvestru, nr. 60, parter, bl. CL 11</t>
  </si>
  <si>
    <t xml:space="preserve">str. Mihail Sturza, nr. 65-67, parter, ap. 3</t>
  </si>
  <si>
    <t xml:space="preserve">J22/1449/26.10.2010</t>
  </si>
  <si>
    <t xml:space="preserve">0747748396</t>
  </si>
  <si>
    <t xml:space="preserve">razvan.nacu@yahoo.com</t>
  </si>
  <si>
    <t xml:space="preserve">Nacu Razvan</t>
  </si>
  <si>
    <t xml:space="preserve">1961/P</t>
  </si>
  <si>
    <t xml:space="preserve">11.01.2012</t>
  </si>
  <si>
    <t xml:space="preserve">DISCRET SECURITY SYSTEM S.R.L.</t>
  </si>
  <si>
    <t xml:space="preserve">Valea Lupului</t>
  </si>
  <si>
    <t xml:space="preserve">str. Soimului, nr. 4A</t>
  </si>
  <si>
    <t xml:space="preserve">J22/1850/04.11.2013</t>
  </si>
  <si>
    <t xml:space="preserve">0332598002</t>
  </si>
  <si>
    <t xml:space="preserve">discretsystems@yahoo.com</t>
  </si>
  <si>
    <t xml:space="preserve">Gogoi Valeriu</t>
  </si>
  <si>
    <t xml:space="preserve">1967/P</t>
  </si>
  <si>
    <t xml:space="preserve">PILIERUL SECURITY S.R.L.</t>
  </si>
  <si>
    <t xml:space="preserve">Barnova</t>
  </si>
  <si>
    <t xml:space="preserve">sat Visan, com Barnova, str. Alexandru Macedonski, nr. 6, camera 1</t>
  </si>
  <si>
    <t xml:space="preserve">J22/1951/26.10.2011</t>
  </si>
  <si>
    <t xml:space="preserve">0743492599</t>
  </si>
  <si>
    <t xml:space="preserve">0734430813</t>
  </si>
  <si>
    <t xml:space="preserve">www.Pilieru.ro</t>
  </si>
  <si>
    <t xml:space="preserve">Pilierul@yahoo.com</t>
  </si>
  <si>
    <t xml:space="preserve">Samoila Bogdan Constantin</t>
  </si>
  <si>
    <t xml:space="preserve">1991/P</t>
  </si>
  <si>
    <t xml:space="preserve">DEN SECURITY SOLUTION S.R.L.</t>
  </si>
  <si>
    <t xml:space="preserve">str. Prof Ioan Culianu, nr. 56C, mansarda</t>
  </si>
  <si>
    <t xml:space="preserve">J22/1676/19.09.2011</t>
  </si>
  <si>
    <t xml:space="preserve">0232277724</t>
  </si>
  <si>
    <t xml:space="preserve">0733995609</t>
  </si>
  <si>
    <t xml:space="preserve">office@densecurity.ro</t>
  </si>
  <si>
    <t xml:space="preserve">Ganea Ioan Valentin</t>
  </si>
  <si>
    <t xml:space="preserve">2064/P</t>
  </si>
  <si>
    <t xml:space="preserve">SANTINELA SECURITY S.R.L.</t>
  </si>
  <si>
    <t xml:space="preserve">str. Canta nr. 50, bloc 530, scara C, ap. 2</t>
  </si>
  <si>
    <t xml:space="preserve">J22/583/22.04.2010</t>
  </si>
  <si>
    <t xml:space="preserve">0749706161</t>
  </si>
  <si>
    <t xml:space="preserve">Avram Sorinel George</t>
  </si>
  <si>
    <t xml:space="preserve">2097/P</t>
  </si>
  <si>
    <t xml:space="preserve">VDN-SECURITY S.R.L.</t>
  </si>
  <si>
    <t xml:space="preserve">Baltati</t>
  </si>
  <si>
    <t xml:space="preserve">comuna Baltati, sat Sarca, nr. 60</t>
  </si>
  <si>
    <t xml:space="preserve">J22/974/12.06.2012</t>
  </si>
  <si>
    <t xml:space="preserve">0767359718</t>
  </si>
  <si>
    <t xml:space="preserve">radu_vaideanu@yahoo.com</t>
  </si>
  <si>
    <t xml:space="preserve">Vaideanu Radu Marian</t>
  </si>
  <si>
    <t xml:space="preserve">2271/P</t>
  </si>
  <si>
    <t xml:space="preserve">VISPA GUARD SECURITY S.R.L.</t>
  </si>
  <si>
    <t xml:space="preserve">B-dul Chimiei, nr. 14, mansarda</t>
  </si>
  <si>
    <t xml:space="preserve">J22/465/08.03.2013</t>
  </si>
  <si>
    <t xml:space="preserve">0763665305</t>
  </si>
  <si>
    <t xml:space="preserve">0766311132</t>
  </si>
  <si>
    <t xml:space="preserve">Popov Adrian</t>
  </si>
  <si>
    <t xml:space="preserve">2294/P</t>
  </si>
  <si>
    <t xml:space="preserve">MOLDAVIAN MERIDIAN SECURITY S.R.L.</t>
  </si>
  <si>
    <t xml:space="preserve">Lungani</t>
  </si>
  <si>
    <t xml:space="preserve">comuna Lungani, sat Lungan, str. Florilor, nr. 23, camera 1</t>
  </si>
  <si>
    <t xml:space="preserve">J/22/952/27.05.2013</t>
  </si>
  <si>
    <t xml:space="preserve">0765018948</t>
  </si>
  <si>
    <t xml:space="preserve">moldavianmeridian2013@yahoo.com</t>
  </si>
  <si>
    <t xml:space="preserve">2327/P</t>
  </si>
  <si>
    <t xml:space="preserve">MTS SECURITATE S.R.L.</t>
  </si>
  <si>
    <t xml:space="preserve">str. Carpati, nr. 8, birou C3, bl. 910, parter</t>
  </si>
  <si>
    <t xml:space="preserve">J22/766/22.04.2013</t>
  </si>
  <si>
    <t xml:space="preserve">0232206443</t>
  </si>
  <si>
    <t xml:space="preserve">0232206445</t>
  </si>
  <si>
    <t xml:space="preserve">Bejan Radu Gabriel</t>
  </si>
  <si>
    <t xml:space="preserve">2381/P</t>
  </si>
  <si>
    <t xml:space="preserve">GUARD EUROPEAN COMPANY EVOLUTION S.R.L.</t>
  </si>
  <si>
    <t xml:space="preserve">Sos. Pacurari, nr. 79, camera 2, bl. 476, sc. A, et. 1, ap. 1</t>
  </si>
  <si>
    <t xml:space="preserve">J22/1892/08.11.2013</t>
  </si>
  <si>
    <t xml:space="preserve">0232260110</t>
  </si>
  <si>
    <t xml:space="preserve">Corduneanu Camelia</t>
  </si>
  <si>
    <t xml:space="preserve">2451/P</t>
  </si>
  <si>
    <t xml:space="preserve">VALIS SECURITY S.R.L.</t>
  </si>
  <si>
    <t xml:space="preserve">str. Arh. G.M. Cantacuzino, nr. 8, ap. 2</t>
  </si>
  <si>
    <t xml:space="preserve">J22/557/25.03.2013</t>
  </si>
  <si>
    <t xml:space="preserve">0232250287</t>
  </si>
  <si>
    <t xml:space="preserve">0749240260</t>
  </si>
  <si>
    <t xml:space="preserve">office.valis@yahoo.com</t>
  </si>
  <si>
    <t xml:space="preserve">Chifu Adrian Constantin</t>
  </si>
  <si>
    <t xml:space="preserve">2465/P</t>
  </si>
  <si>
    <t xml:space="preserve">EURO NYK SECURITY S.R.L.</t>
  </si>
  <si>
    <t xml:space="preserve">Targu Frumos</t>
  </si>
  <si>
    <t xml:space="preserve">str. 22 Decembrie 1989, nr. C1, ( Cuza Voda ), camera 2</t>
  </si>
  <si>
    <t xml:space="preserve">J22/1600/19.09.2013</t>
  </si>
  <si>
    <t xml:space="preserve">0232721923</t>
  </si>
  <si>
    <t xml:space="preserve">0751021021</t>
  </si>
  <si>
    <t xml:space="preserve">euronyk2013@yahoo.com</t>
  </si>
  <si>
    <t xml:space="preserve">Nica Claudiu Ionut</t>
  </si>
  <si>
    <t xml:space="preserve">2471/P</t>
  </si>
  <si>
    <t xml:space="preserve">PROTECT XS GUARD S.R.L.</t>
  </si>
  <si>
    <t xml:space="preserve">Sos. Bucium, nr. 23, constructia C26, camera 5</t>
  </si>
  <si>
    <t xml:space="preserve">J22/663/13.04.2012</t>
  </si>
  <si>
    <t xml:space="preserve">0232219904</t>
  </si>
  <si>
    <t xml:space="preserve">0232217074</t>
  </si>
  <si>
    <t xml:space="preserve">Vicovan Dan Constantin</t>
  </si>
  <si>
    <t xml:space="preserve">2483/P</t>
  </si>
  <si>
    <t xml:space="preserve">SILEX SECURITY S.R.L.</t>
  </si>
  <si>
    <t xml:space="preserve">str. Canta, nr. 60A, parter, camera 3</t>
  </si>
  <si>
    <t xml:space="preserve">J22/2020/04.12.2013</t>
  </si>
  <si>
    <t xml:space="preserve">0232272341</t>
  </si>
  <si>
    <t xml:space="preserve">0747784691</t>
  </si>
  <si>
    <t xml:space="preserve">www.silex-security.ro</t>
  </si>
  <si>
    <t xml:space="preserve">office@silex-security.ro</t>
  </si>
  <si>
    <t xml:space="preserve">2568/P</t>
  </si>
  <si>
    <t xml:space="preserve">AKM SERV PRIVAT SECURITY S.R.L.</t>
  </si>
  <si>
    <t xml:space="preserve">Cal. Chisinaului, nr. 33, constructia C1, birouri, incaperea nr. 6</t>
  </si>
  <si>
    <t xml:space="preserve">str. Ciuchi, nr. 82, parter, bl. D6, ap. 1</t>
  </si>
  <si>
    <t xml:space="preserve">J22/518/24.03.2014</t>
  </si>
  <si>
    <t xml:space="preserve">0751294070</t>
  </si>
  <si>
    <t xml:space="preserve">akm.securitis@gmail.com</t>
  </si>
  <si>
    <t xml:space="preserve">Butnariu Oana Gabriela</t>
  </si>
  <si>
    <t xml:space="preserve">2572/P</t>
  </si>
  <si>
    <t xml:space="preserve">19.01.2015</t>
  </si>
  <si>
    <t xml:space="preserve">18.01.2018</t>
  </si>
  <si>
    <t xml:space="preserve">GIP GUARD S.R.L.</t>
  </si>
  <si>
    <t xml:space="preserve">str. Eternitate, nr. 60</t>
  </si>
  <si>
    <t xml:space="preserve">J22/1304/29.07.2013</t>
  </si>
  <si>
    <t xml:space="preserve">0232267778</t>
  </si>
  <si>
    <t xml:space="preserve">0050/P</t>
  </si>
  <si>
    <t xml:space="preserve">ADY GUARD STAR S.R.L.</t>
  </si>
  <si>
    <t xml:space="preserve">MH</t>
  </si>
  <si>
    <t xml:space="preserve">Dr. Tr. Severin</t>
  </si>
  <si>
    <t xml:space="preserve">B-dul. Mihai Viteazu nr. 21, bl. A2, apt. 6</t>
  </si>
  <si>
    <t xml:space="preserve">str.Calomfirescu nr.140 </t>
  </si>
  <si>
    <t xml:space="preserve">J25/539/19.12.2003</t>
  </si>
  <si>
    <t xml:space="preserve">0252/215570</t>
  </si>
  <si>
    <t xml:space="preserve">Nita Adrian</t>
  </si>
  <si>
    <t xml:space="preserve">0056/P</t>
  </si>
  <si>
    <t xml:space="preserve">VIGILENT SECURITY S.R.L.                                 </t>
  </si>
  <si>
    <t xml:space="preserve">Dr. Tr. Severin </t>
  </si>
  <si>
    <t xml:space="preserve">str. Adrian nr. 76</t>
  </si>
  <si>
    <t xml:space="preserve">J25/102/03.03.1998</t>
  </si>
  <si>
    <t xml:space="preserve">0252/317317</t>
  </si>
  <si>
    <t xml:space="preserve">0252/310061</t>
  </si>
  <si>
    <t xml:space="preserve">www.vigilentsecurity.ro</t>
  </si>
  <si>
    <t xml:space="preserve">vigilentsecurity@k.ro</t>
  </si>
  <si>
    <t xml:space="preserve">Ciurea Viorel</t>
  </si>
  <si>
    <t xml:space="preserve">1306/P</t>
  </si>
  <si>
    <t xml:space="preserve">CONS NORIS PROIECT S.R.L.</t>
  </si>
  <si>
    <t xml:space="preserve">Dr.Tr.Severin</t>
  </si>
  <si>
    <t xml:space="preserve">str. Traian, nr. 207</t>
  </si>
  <si>
    <t xml:space="preserve">J25/670/17.09.2008</t>
  </si>
  <si>
    <t xml:space="preserve">0726.757.345</t>
  </si>
  <si>
    <t xml:space="preserve">1723/P</t>
  </si>
  <si>
    <t xml:space="preserve">GARDIAN GRUP C.D.S.G. S.R.L.</t>
  </si>
  <si>
    <t xml:space="preserve">Drobeta Turnu Severin</t>
  </si>
  <si>
    <t xml:space="preserve">str. Crisan, nr. 87, camera 4</t>
  </si>
  <si>
    <t xml:space="preserve">J25/270/16.09.2010</t>
  </si>
  <si>
    <t xml:space="preserve">0252320121</t>
  </si>
  <si>
    <t xml:space="preserve">0252320151</t>
  </si>
  <si>
    <t xml:space="preserve">Gridan Ion</t>
  </si>
  <si>
    <t xml:space="preserve">1945/P</t>
  </si>
  <si>
    <t xml:space="preserve">21.12.2011</t>
  </si>
  <si>
    <t xml:space="preserve">81 PMC GUARD SECURITY S.R.L.</t>
  </si>
  <si>
    <t xml:space="preserve">str. Maresal Averescu, nr. 28, ap. 5</t>
  </si>
  <si>
    <t xml:space="preserve">J25/418/17.10.2011</t>
  </si>
  <si>
    <t xml:space="preserve">0746253281</t>
  </si>
  <si>
    <t xml:space="preserve">0374021927</t>
  </si>
  <si>
    <t xml:space="preserve">s.guard@ymail.com</t>
  </si>
  <si>
    <t xml:space="preserve">Pirvulescu Marius Nicusor</t>
  </si>
  <si>
    <t xml:space="preserve">2112/P</t>
  </si>
  <si>
    <t xml:space="preserve">TPC SPIKE SECURITY S.R.L.</t>
  </si>
  <si>
    <t xml:space="preserve">str. Independentei, nr. 14</t>
  </si>
  <si>
    <t xml:space="preserve">J25/226/21.06.2012</t>
  </si>
  <si>
    <t xml:space="preserve">0749183848</t>
  </si>
  <si>
    <t xml:space="preserve">Stefanescu Camelia</t>
  </si>
  <si>
    <t xml:space="preserve">2189/P</t>
  </si>
  <si>
    <t xml:space="preserve">VIGILENT SECURITY TEHNIC S.R.L.</t>
  </si>
  <si>
    <t xml:space="preserve">str. Adrian, nr. 76A</t>
  </si>
  <si>
    <t xml:space="preserve">J25/487/04.12.2012</t>
  </si>
  <si>
    <t xml:space="preserve">0252317317</t>
  </si>
  <si>
    <t xml:space="preserve">Baloi Gabriela</t>
  </si>
  <si>
    <t xml:space="preserve">2338/P</t>
  </si>
  <si>
    <t xml:space="preserve">AGENTIA DE PAZA 93 GUARD SECURITY S.R.L.</t>
  </si>
  <si>
    <t xml:space="preserve">str. Independentei, nr. 9, corp 1, camera 4, parter</t>
  </si>
  <si>
    <t xml:space="preserve">J25/312/27.09.2013</t>
  </si>
  <si>
    <t xml:space="preserve">0252313027</t>
  </si>
  <si>
    <t xml:space="preserve">Popescu Marin</t>
  </si>
  <si>
    <t xml:space="preserve">2340/P</t>
  </si>
  <si>
    <t xml:space="preserve">AHTI SECURITY GUARD S.R.L.</t>
  </si>
  <si>
    <t xml:space="preserve">str. Mihail Eminescu, nr. 44, bl. E10, sc. 2, ap. 2</t>
  </si>
  <si>
    <t xml:space="preserve">J25/221/18.07.2013</t>
  </si>
  <si>
    <t xml:space="preserve">0731790679</t>
  </si>
  <si>
    <t xml:space="preserve">Birlibescu Laurentiu</t>
  </si>
  <si>
    <t xml:space="preserve">2392/P</t>
  </si>
  <si>
    <t xml:space="preserve">DUNAV GUARD SOLUTION S.R.L.</t>
  </si>
  <si>
    <t xml:space="preserve">Simian</t>
  </si>
  <si>
    <t xml:space="preserve">str. 29, nr. 14</t>
  </si>
  <si>
    <t xml:space="preserve">J25/258/09.08.2013</t>
  </si>
  <si>
    <t xml:space="preserve">0733048114</t>
  </si>
  <si>
    <t xml:space="preserve">0757693793</t>
  </si>
  <si>
    <t xml:space="preserve">dunavguardsolution@gmail.com</t>
  </si>
  <si>
    <t xml:space="preserve">Bolocan Marius Mihail</t>
  </si>
  <si>
    <t xml:space="preserve">2556/P</t>
  </si>
  <si>
    <t xml:space="preserve">24.11.2014</t>
  </si>
  <si>
    <t xml:space="preserve">23.11.2017</t>
  </si>
  <si>
    <t xml:space="preserve">88 GUARD SECURITY S.R.L.</t>
  </si>
  <si>
    <t xml:space="preserve">B-dul Revoluţiei 1989, nr. 7, bl. E1, sc. 2, et. 2, ap. 12</t>
  </si>
  <si>
    <t xml:space="preserve">J25/215/25.07.2014</t>
  </si>
  <si>
    <t xml:space="preserve">Parvulescu Carmen Eugenia</t>
  </si>
  <si>
    <t xml:space="preserve">0124/P</t>
  </si>
  <si>
    <t xml:space="preserve">FORCING S.R.L.                                                           </t>
  </si>
  <si>
    <t xml:space="preserve">MM</t>
  </si>
  <si>
    <t xml:space="preserve">Baia Mare</t>
  </si>
  <si>
    <t xml:space="preserve">B-dul Decebal,nr.14,ap.25</t>
  </si>
  <si>
    <t xml:space="preserve">B-dul Bucuresti, nr. 51</t>
  </si>
  <si>
    <t xml:space="preserve">J24/174/08.03.2001</t>
  </si>
  <si>
    <t xml:space="preserve">0262/218960</t>
  </si>
  <si>
    <t xml:space="preserve">0262/274919</t>
  </si>
  <si>
    <t xml:space="preserve">forcing@rdslink.ro</t>
  </si>
  <si>
    <t xml:space="preserve">Florea Niculae</t>
  </si>
  <si>
    <t xml:space="preserve">0155/P</t>
  </si>
  <si>
    <t xml:space="preserve">CRIPMA S.R.L.                                                         </t>
  </si>
  <si>
    <t xml:space="preserve">B-dul. Bucuresti nr. 35</t>
  </si>
  <si>
    <t xml:space="preserve">J24/429/05.07.2000</t>
  </si>
  <si>
    <t xml:space="preserve">0262/224757</t>
  </si>
  <si>
    <t xml:space="preserve">cripma@artelecom.net</t>
  </si>
  <si>
    <t xml:space="preserve">Berescu-Danciu Ion</t>
  </si>
  <si>
    <t xml:space="preserve">0173/P</t>
  </si>
  <si>
    <t xml:space="preserve">PROTECHNO S.R.L.                                                        </t>
  </si>
  <si>
    <t xml:space="preserve">B-dul. Decebal nr. 3, apt. 4</t>
  </si>
  <si>
    <t xml:space="preserve">J24/413/22.06.2001</t>
  </si>
  <si>
    <t xml:space="preserve">0262/250560</t>
  </si>
  <si>
    <t xml:space="preserve">proelectro@zappmobile.ro</t>
  </si>
  <si>
    <t xml:space="preserve">Mociran Viorel</t>
  </si>
  <si>
    <t xml:space="preserve">0205/P</t>
  </si>
  <si>
    <t xml:space="preserve">SMETCAS SERV – COM S.R.L.                                  </t>
  </si>
  <si>
    <t xml:space="preserve">Str. Dobrogei nr. 2, ap. 26</t>
  </si>
  <si>
    <t xml:space="preserve">J24/15/08.01.1996</t>
  </si>
  <si>
    <t xml:space="preserve">0262/226107</t>
  </si>
  <si>
    <t xml:space="preserve">Smetcas Mihai</t>
  </si>
  <si>
    <t xml:space="preserve">0674/P</t>
  </si>
  <si>
    <t xml:space="preserve">AL GUARD S.R.L.                                                                </t>
  </si>
  <si>
    <t xml:space="preserve">Tautii Margheraus</t>
  </si>
  <si>
    <t xml:space="preserve">Tautii Margherausi nr. 198A</t>
  </si>
  <si>
    <t xml:space="preserve">J24/556/21.08.1997</t>
  </si>
  <si>
    <t xml:space="preserve">0262437266</t>
  </si>
  <si>
    <t xml:space="preserve">0740980579</t>
  </si>
  <si>
    <t xml:space="preserve">Dumitras Radu Costel</t>
  </si>
  <si>
    <t xml:space="preserve">0864/P</t>
  </si>
  <si>
    <t xml:space="preserve">DELTA SECURENT  S.R.L.</t>
  </si>
  <si>
    <t xml:space="preserve">str. Universităţii, nr.45A</t>
  </si>
  <si>
    <t xml:space="preserve">J24/384/03.03.2006</t>
  </si>
  <si>
    <t xml:space="preserve">0262/250902</t>
  </si>
  <si>
    <t xml:space="preserve">Teleptean Ioan</t>
  </si>
  <si>
    <t xml:space="preserve">1116/P</t>
  </si>
  <si>
    <t xml:space="preserve">SPARTAN SECURITY S.R.L.</t>
  </si>
  <si>
    <t xml:space="preserve">str.Mărgeanului nr.7</t>
  </si>
  <si>
    <t xml:space="preserve">J24/1519/21.08.2007</t>
  </si>
  <si>
    <t xml:space="preserve">0262/226622</t>
  </si>
  <si>
    <t xml:space="preserve">sspartan47@yahoo.com</t>
  </si>
  <si>
    <t xml:space="preserve">Cozma Mihai</t>
  </si>
  <si>
    <t xml:space="preserve">1356/P</t>
  </si>
  <si>
    <t xml:space="preserve">MARA SECURITY S.R.L.</t>
  </si>
  <si>
    <t xml:space="preserve">b-dul Traian, nr. 16, ap. 44</t>
  </si>
  <si>
    <t xml:space="preserve">J24/142/03.02.2009</t>
  </si>
  <si>
    <t xml:space="preserve">0362407547</t>
  </si>
  <si>
    <t xml:space="preserve">0745118973</t>
  </si>
  <si>
    <t xml:space="preserve">contact@marasecurity.ro</t>
  </si>
  <si>
    <t xml:space="preserve">Sfară Augustin</t>
  </si>
  <si>
    <t xml:space="preserve">1747/P</t>
  </si>
  <si>
    <t xml:space="preserve">SICA GUARD S.R.L.</t>
  </si>
  <si>
    <t xml:space="preserve">str. Sperantei, nr. 6</t>
  </si>
  <si>
    <t xml:space="preserve">J24/655/08.10.2010</t>
  </si>
  <si>
    <t xml:space="preserve">0262222104</t>
  </si>
  <si>
    <t xml:space="preserve">0723631440</t>
  </si>
  <si>
    <t xml:space="preserve">sicaguard@yahoo.com</t>
  </si>
  <si>
    <t xml:space="preserve">Simon Alin Paul</t>
  </si>
  <si>
    <t xml:space="preserve">1794/P</t>
  </si>
  <si>
    <t xml:space="preserve">BIG BOYS SECURITY S.R.L.</t>
  </si>
  <si>
    <t xml:space="preserve">str. Margeanului, nr. 2</t>
  </si>
  <si>
    <t xml:space="preserve">J24/29/18.01.2011</t>
  </si>
  <si>
    <t xml:space="preserve">0747981515</t>
  </si>
  <si>
    <t xml:space="preserve">bigboys@claudius.ro</t>
  </si>
  <si>
    <t xml:space="preserve">Oprean Dan Tudor</t>
  </si>
  <si>
    <t xml:space="preserve">1813/P</t>
  </si>
  <si>
    <t xml:space="preserve">RAYD SECURITY S.R.L.</t>
  </si>
  <si>
    <t xml:space="preserve">str. Vasile Luncaciu, nr. 46</t>
  </si>
  <si>
    <t xml:space="preserve">J24/107/14.02.2011</t>
  </si>
  <si>
    <t xml:space="preserve">0749938864</t>
  </si>
  <si>
    <t xml:space="preserve">0362806614</t>
  </si>
  <si>
    <t xml:space="preserve">raydsecurity@gmail.com</t>
  </si>
  <si>
    <t xml:space="preserve">Pasca Victor Ioan</t>
  </si>
  <si>
    <t xml:space="preserve">1863/P</t>
  </si>
  <si>
    <t xml:space="preserve">01.08.2011</t>
  </si>
  <si>
    <t xml:space="preserve">QUICK SECURITY S.R.L.</t>
  </si>
  <si>
    <t xml:space="preserve">str. Margeanului, nr. 3</t>
  </si>
  <si>
    <t xml:space="preserve">J24/396/15.04.2011</t>
  </si>
  <si>
    <t xml:space="preserve">0753202664</t>
  </si>
  <si>
    <t xml:space="preserve">0740839403</t>
  </si>
  <si>
    <t xml:space="preserve">office@it-dss.ro</t>
  </si>
  <si>
    <t xml:space="preserve">Fat Ioachim Nicolae</t>
  </si>
  <si>
    <t xml:space="preserve">2078/P</t>
  </si>
  <si>
    <t xml:space="preserve">CORTEZ FORCE S.R.L.</t>
  </si>
  <si>
    <t xml:space="preserve">B-dul Bucuresti, nr. 39</t>
  </si>
  <si>
    <t xml:space="preserve">J24/611/22.09.2010</t>
  </si>
  <si>
    <t xml:space="preserve">0730202534</t>
  </si>
  <si>
    <t xml:space="preserve">0262227187</t>
  </si>
  <si>
    <t xml:space="preserve">www.cortezforce.ro</t>
  </si>
  <si>
    <t xml:space="preserve">contact@cortezforce.ro</t>
  </si>
  <si>
    <t xml:space="preserve">Cosma Gavrila</t>
  </si>
  <si>
    <t xml:space="preserve">2321/P</t>
  </si>
  <si>
    <t xml:space="preserve">QUICK PROTECT S.R.L.</t>
  </si>
  <si>
    <t xml:space="preserve">J24/616/19.07.2013</t>
  </si>
  <si>
    <t xml:space="preserve">0362808592</t>
  </si>
  <si>
    <t xml:space="preserve">0745079686</t>
  </si>
  <si>
    <t xml:space="preserve">www.quickprotect.ro</t>
  </si>
  <si>
    <t xml:space="preserve">office@quickprotect.ro</t>
  </si>
  <si>
    <t xml:space="preserve">Magurean Calin Vasile</t>
  </si>
  <si>
    <t xml:space="preserve">0065/P</t>
  </si>
  <si>
    <t xml:space="preserve">DEBRIEFING SECURITY TEAM S.R.L.</t>
  </si>
  <si>
    <t xml:space="preserve">MS</t>
  </si>
  <si>
    <t xml:space="preserve">Tarnaveni </t>
  </si>
  <si>
    <t xml:space="preserve">str.Prefect Vasile Moldovan nr.50</t>
  </si>
  <si>
    <t xml:space="preserve">J26/824/03.07.2003</t>
  </si>
  <si>
    <t xml:space="preserve">0265/446178</t>
  </si>
  <si>
    <t xml:space="preserve">debriefing_team@yahoo.com</t>
  </si>
  <si>
    <t xml:space="preserve">Popa Cosmin</t>
  </si>
  <si>
    <t xml:space="preserve">0241/P</t>
  </si>
  <si>
    <t xml:space="preserve">GONDOR SECURITY S.R.L.       </t>
  </si>
  <si>
    <t xml:space="preserve">Targu-Mures </t>
  </si>
  <si>
    <t xml:space="preserve">Str. Liviu Rebreanu, nr. 29A, C10</t>
  </si>
  <si>
    <t xml:space="preserve">J26/185/04.02.2004</t>
  </si>
  <si>
    <t xml:space="preserve">0265/257047</t>
  </si>
  <si>
    <t xml:space="preserve">0728852216</t>
  </si>
  <si>
    <t xml:space="preserve">contact@gondor-security.ro</t>
  </si>
  <si>
    <t xml:space="preserve">Csillag Stefan Tiberiu</t>
  </si>
  <si>
    <t xml:space="preserve">0281/P</t>
  </si>
  <si>
    <t xml:space="preserve">IOHAN DELTA CORPS S.R.L.                                  </t>
  </si>
  <si>
    <t xml:space="preserve">Sancraiu de Mures </t>
  </si>
  <si>
    <t xml:space="preserve">Str. Principala nr. 75</t>
  </si>
  <si>
    <t xml:space="preserve">J26/803/13.12.1995</t>
  </si>
  <si>
    <t xml:space="preserve">0265/316142</t>
  </si>
  <si>
    <t xml:space="preserve">Iohan Marinel</t>
  </si>
  <si>
    <t xml:space="preserve">0488/P</t>
  </si>
  <si>
    <t xml:space="preserve">LEGION GUARD S.R.L.</t>
  </si>
  <si>
    <t xml:space="preserve">Targu Mures </t>
  </si>
  <si>
    <t xml:space="preserve">str. Libertatii, nr. 73/2</t>
  </si>
  <si>
    <t xml:space="preserve">J26/795/27.06.2003</t>
  </si>
  <si>
    <t xml:space="preserve">0365/404203</t>
  </si>
  <si>
    <t xml:space="preserve">0365430518</t>
  </si>
  <si>
    <t xml:space="preserve">legionguard_pazaprotectie@yahoo.com</t>
  </si>
  <si>
    <t xml:space="preserve">Baroian Mihai</t>
  </si>
  <si>
    <t xml:space="preserve">0494/P</t>
  </si>
  <si>
    <t xml:space="preserve">DELTA SECURITY S.R.L.</t>
  </si>
  <si>
    <t xml:space="preserve">str. Vulturilor, nr. 26</t>
  </si>
  <si>
    <t xml:space="preserve">J26/177/02.02.2005</t>
  </si>
  <si>
    <t xml:space="preserve">0265/312794</t>
  </si>
  <si>
    <t xml:space="preserve">secretariat@deltasecurity.ro</t>
  </si>
  <si>
    <t xml:space="preserve">Petan Sergiu Ion</t>
  </si>
  <si>
    <t xml:space="preserve">0687/P</t>
  </si>
  <si>
    <t xml:space="preserve">BSG SECURITY S.R.L.</t>
  </si>
  <si>
    <t xml:space="preserve">Tg. Mures</t>
  </si>
  <si>
    <t xml:space="preserve">str. Libertatii, nr. 31</t>
  </si>
  <si>
    <t xml:space="preserve">J26/1075/10.06.2005</t>
  </si>
  <si>
    <t xml:space="preserve">0744875777</t>
  </si>
  <si>
    <t xml:space="preserve">0265218103</t>
  </si>
  <si>
    <t xml:space="preserve">guarding@rdslink.ro</t>
  </si>
  <si>
    <t xml:space="preserve">Ballai Alexandru</t>
  </si>
  <si>
    <t xml:space="preserve">0701/P</t>
  </si>
  <si>
    <t xml:space="preserve">SIDI IMPEX S.R.L.</t>
  </si>
  <si>
    <t xml:space="preserve">Targu-Mures</t>
  </si>
  <si>
    <t xml:space="preserve">J26/1713/01.11.1991</t>
  </si>
  <si>
    <t xml:space="preserve">0265311477</t>
  </si>
  <si>
    <t xml:space="preserve">www.bsguarding.ro</t>
  </si>
  <si>
    <t xml:space="preserve">0762/P</t>
  </si>
  <si>
    <t xml:space="preserve">24.11.2005</t>
  </si>
  <si>
    <t xml:space="preserve">PROTGUARD COMPANY PGC S.R.L.</t>
  </si>
  <si>
    <t xml:space="preserve">Reghin</t>
  </si>
  <si>
    <t xml:space="preserve">str. Castelului nr. 11</t>
  </si>
  <si>
    <t xml:space="preserve">Targu Mures, str. Zagazului, nr. 5</t>
  </si>
  <si>
    <t xml:space="preserve">J26/265/14.02.2005</t>
  </si>
  <si>
    <t xml:space="preserve">0265/513033</t>
  </si>
  <si>
    <t xml:space="preserve">0727226050</t>
  </si>
  <si>
    <t xml:space="preserve">office@protguardcompany.ro</t>
  </si>
  <si>
    <t xml:space="preserve">Molnar Nicolae</t>
  </si>
  <si>
    <t xml:space="preserve">0773/P</t>
  </si>
  <si>
    <t xml:space="preserve">PROTECTOR COMPANY S.R.L</t>
  </si>
  <si>
    <t xml:space="preserve">str. Tisei, nr. 14, ap. 1</t>
  </si>
  <si>
    <t xml:space="preserve">J26/1639/19.09.2005</t>
  </si>
  <si>
    <t xml:space="preserve">0740310450</t>
  </si>
  <si>
    <t xml:space="preserve">0722310450</t>
  </si>
  <si>
    <t xml:space="preserve">Saltelechi Florin</t>
  </si>
  <si>
    <t xml:space="preserve">0855/P</t>
  </si>
  <si>
    <t xml:space="preserve">TIGER SECURITY  S.R.L.</t>
  </si>
  <si>
    <t xml:space="preserve">Cristeşti</t>
  </si>
  <si>
    <t xml:space="preserve">str.Primăverii nr.667</t>
  </si>
  <si>
    <t xml:space="preserve">str.Primăverii nr. 537</t>
  </si>
  <si>
    <t xml:space="preserve">J26/199/10.02.2006</t>
  </si>
  <si>
    <t xml:space="preserve">0728002082</t>
  </si>
  <si>
    <t xml:space="preserve">Solovastru Cristian</t>
  </si>
  <si>
    <t xml:space="preserve">0941/P</t>
  </si>
  <si>
    <t xml:space="preserve">PROFESSIONAL SERVICE SECURITY GUARD S.R.L.</t>
  </si>
  <si>
    <t xml:space="preserve">Târgu Mureş</t>
  </si>
  <si>
    <t xml:space="preserve">str. Sinaia, nr. 3C, 21/1</t>
  </si>
  <si>
    <t xml:space="preserve">J26/906/31.05.2006</t>
  </si>
  <si>
    <t xml:space="preserve">0265/225953</t>
  </si>
  <si>
    <t xml:space="preserve">0728829640</t>
  </si>
  <si>
    <t xml:space="preserve">pssg.profesional@yahoo.com</t>
  </si>
  <si>
    <t xml:space="preserve">Udrişte Gheorghe</t>
  </si>
  <si>
    <t xml:space="preserve">1010/P</t>
  </si>
  <si>
    <t xml:space="preserve">LEX GUARD SECURITY S.R.L.</t>
  </si>
  <si>
    <t xml:space="preserve">str.Iernuteni, bl.9, ap.7</t>
  </si>
  <si>
    <t xml:space="preserve">str. Mihai Viteazul, nr. 17, ap. 2</t>
  </si>
  <si>
    <t xml:space="preserve">J26/328/21.02.2007</t>
  </si>
  <si>
    <t xml:space="preserve">0740118635</t>
  </si>
  <si>
    <t xml:space="preserve">0265512887</t>
  </si>
  <si>
    <t xml:space="preserve">lexguardpersonal@yahoo.com</t>
  </si>
  <si>
    <t xml:space="preserve">Toncean Sebastian Gabriel</t>
  </si>
  <si>
    <t xml:space="preserve">1130/P</t>
  </si>
  <si>
    <t xml:space="preserve">IULIUS DAN SECURITY S.R.L.</t>
  </si>
  <si>
    <t xml:space="preserve">str. Gheorghe Doja, nr. 225/3</t>
  </si>
  <si>
    <t xml:space="preserve">J26/2136/30.11.2007</t>
  </si>
  <si>
    <t xml:space="preserve">0365/216414</t>
  </si>
  <si>
    <t xml:space="preserve">0740110165</t>
  </si>
  <si>
    <t xml:space="preserve">iuliusmaria@yahoo.com</t>
  </si>
  <si>
    <t xml:space="preserve">Mihuţ Ioan Mihăilă</t>
  </si>
  <si>
    <t xml:space="preserve">1203/P</t>
  </si>
  <si>
    <t xml:space="preserve">MAGNAT SECURITY S.R.L.</t>
  </si>
  <si>
    <t xml:space="preserve">Corunca</t>
  </si>
  <si>
    <t xml:space="preserve">Corunca nr.567</t>
  </si>
  <si>
    <t xml:space="preserve">J26/404/28.02.2008</t>
  </si>
  <si>
    <t xml:space="preserve">0265/333240</t>
  </si>
  <si>
    <t xml:space="preserve">instalari.alarme@gmail.com</t>
  </si>
  <si>
    <t xml:space="preserve">Hurghiş Mera Ionel Sabin</t>
  </si>
  <si>
    <t xml:space="preserve">1252/P</t>
  </si>
  <si>
    <t xml:space="preserve">PRAETORIAN GUARD S.R.L.</t>
  </si>
  <si>
    <t xml:space="preserve">str. Tamas Emo, nr. 1 C53</t>
  </si>
  <si>
    <t xml:space="preserve">J26/1485/15.08.2008</t>
  </si>
  <si>
    <t xml:space="preserve">0365446065</t>
  </si>
  <si>
    <t xml:space="preserve">0733550283</t>
  </si>
  <si>
    <t xml:space="preserve">gpraetorian@yahoo.com</t>
  </si>
  <si>
    <t xml:space="preserve">Markus Robrt</t>
  </si>
  <si>
    <t xml:space="preserve">1352/P</t>
  </si>
  <si>
    <t xml:space="preserve">PROFESIONAL GUARD S.R.L.</t>
  </si>
  <si>
    <t xml:space="preserve">str Hunedoara nr17 sc B ap 30</t>
  </si>
  <si>
    <t xml:space="preserve">str. Calarasilor, nr. 85</t>
  </si>
  <si>
    <t xml:space="preserve">J26/2024/26.11.2008</t>
  </si>
  <si>
    <t xml:space="preserve">0748017823</t>
  </si>
  <si>
    <t xml:space="preserve">tudor_sala@yahoo.com</t>
  </si>
  <si>
    <t xml:space="preserve">Oncioiu Nicolae</t>
  </si>
  <si>
    <t xml:space="preserve">1386/P</t>
  </si>
  <si>
    <t xml:space="preserve">VDG SECURITY S.R.L.</t>
  </si>
  <si>
    <t xml:space="preserve">Târgu-Mureş</t>
  </si>
  <si>
    <t xml:space="preserve">str. Prieteniei, nr. 3/13</t>
  </si>
  <si>
    <t xml:space="preserve">J26/225/24.02.2009</t>
  </si>
  <si>
    <t xml:space="preserve">0744985721</t>
  </si>
  <si>
    <t xml:space="preserve">0265250615</t>
  </si>
  <si>
    <t xml:space="preserve">Minut Ioan</t>
  </si>
  <si>
    <t xml:space="preserve">1405/P</t>
  </si>
  <si>
    <t xml:space="preserve">MOM GUARD RO S.R.L.</t>
  </si>
  <si>
    <t xml:space="preserve">str. Sarii, nr. 13</t>
  </si>
  <si>
    <t xml:space="preserve">J26/1463/13.08.2008</t>
  </si>
  <si>
    <t xml:space="preserve">0265254799</t>
  </si>
  <si>
    <t xml:space="preserve">0751104494</t>
  </si>
  <si>
    <t xml:space="preserve">mom_guard_ro@yahoo.com</t>
  </si>
  <si>
    <t xml:space="preserve">Mircea Ioan</t>
  </si>
  <si>
    <t xml:space="preserve">1518/P</t>
  </si>
  <si>
    <t xml:space="preserve">13.01.2010</t>
  </si>
  <si>
    <t xml:space="preserve">SEAL SECURITY S.R.L.</t>
  </si>
  <si>
    <t xml:space="preserve">str. Cerbului, nr. 4A</t>
  </si>
  <si>
    <t xml:space="preserve">str. Salciilor, nr. 20</t>
  </si>
  <si>
    <t xml:space="preserve">J26/972/09.11.2009</t>
  </si>
  <si>
    <t xml:space="preserve">0740507433</t>
  </si>
  <si>
    <t xml:space="preserve">0742360806</t>
  </si>
  <si>
    <t xml:space="preserve">varodiclaudiu44@yahoo.com</t>
  </si>
  <si>
    <t xml:space="preserve">Varodi Claudiu Vasile</t>
  </si>
  <si>
    <t xml:space="preserve">1736/P</t>
  </si>
  <si>
    <t xml:space="preserve">SPARTAN GUARD S.R.L.</t>
  </si>
  <si>
    <t xml:space="preserve">Ludus</t>
  </si>
  <si>
    <t xml:space="preserve">str. Ciocarliei, nr. 61</t>
  </si>
  <si>
    <t xml:space="preserve">J26/715/01.11.2010</t>
  </si>
  <si>
    <t xml:space="preserve">0365443235</t>
  </si>
  <si>
    <t xml:space="preserve">spartan_ludus@yahoo.com</t>
  </si>
  <si>
    <t xml:space="preserve">Coman Diana Emanuela</t>
  </si>
  <si>
    <t xml:space="preserve">1771/P</t>
  </si>
  <si>
    <t xml:space="preserve">PROLEG GUARD SECURITE S.R.L.</t>
  </si>
  <si>
    <t xml:space="preserve">Sighisoara</t>
  </si>
  <si>
    <t xml:space="preserve">str. Dumbravei, nr. 9, ap. 8</t>
  </si>
  <si>
    <t xml:space="preserve">J26/767/18.11.2010</t>
  </si>
  <si>
    <t xml:space="preserve">0265779054</t>
  </si>
  <si>
    <t xml:space="preserve">prolegg_securite@yahoo.com</t>
  </si>
  <si>
    <t xml:space="preserve">Chisiu Anuta</t>
  </si>
  <si>
    <t xml:space="preserve">1800/P</t>
  </si>
  <si>
    <t xml:space="preserve">ATHOS GUARD SECURITY S.R.L.</t>
  </si>
  <si>
    <t xml:space="preserve">str. Iernii, nr. 4/A, mansarda</t>
  </si>
  <si>
    <t xml:space="preserve">J26/134/16.02.2011</t>
  </si>
  <si>
    <t xml:space="preserve">0745811704</t>
  </si>
  <si>
    <t xml:space="preserve">0265511668</t>
  </si>
  <si>
    <t xml:space="preserve">athosguard@yahoo.com</t>
  </si>
  <si>
    <t xml:space="preserve">Faragau Sorin</t>
  </si>
  <si>
    <t xml:space="preserve">1812/P</t>
  </si>
  <si>
    <t xml:space="preserve">E MOL SECURITY S.R.L.</t>
  </si>
  <si>
    <t xml:space="preserve">Rusii Munti</t>
  </si>
  <si>
    <t xml:space="preserve">Morareni, nr. 1/A</t>
  </si>
  <si>
    <t xml:space="preserve">J26/612/21.09.2010</t>
  </si>
  <si>
    <t xml:space="preserve">0265554115</t>
  </si>
  <si>
    <t xml:space="preserve">0265554410</t>
  </si>
  <si>
    <t xml:space="preserve">molsecurity@yahoo.com</t>
  </si>
  <si>
    <t xml:space="preserve">Moldovan Emil Paul</t>
  </si>
  <si>
    <t xml:space="preserve">1897/P</t>
  </si>
  <si>
    <t xml:space="preserve">KARLA SECURITY S.R.L.</t>
  </si>
  <si>
    <t xml:space="preserve">Nazna</t>
  </si>
  <si>
    <t xml:space="preserve">str. Principala, nr. 311</t>
  </si>
  <si>
    <t xml:space="preserve">J26/731/30.06.2011</t>
  </si>
  <si>
    <t xml:space="preserve">0740057740</t>
  </si>
  <si>
    <t xml:space="preserve">0745773128</t>
  </si>
  <si>
    <t xml:space="preserve">ksmures@yahoo.com</t>
  </si>
  <si>
    <t xml:space="preserve">beldeanmarcela@yahoo.com</t>
  </si>
  <si>
    <t xml:space="preserve">Beldean Petru Iuliu</t>
  </si>
  <si>
    <t xml:space="preserve">1971/P</t>
  </si>
  <si>
    <t xml:space="preserve">TERITORIAL GUARD S.R.L.</t>
  </si>
  <si>
    <t xml:space="preserve">str. Plutelor, nr. 2</t>
  </si>
  <si>
    <t xml:space="preserve">J26/706/23.06.2011</t>
  </si>
  <si>
    <t xml:space="preserve">0742931002</t>
  </si>
  <si>
    <t xml:space="preserve">teritorialguard@yahoo.com</t>
  </si>
  <si>
    <t xml:space="preserve">Covrig Dumitru</t>
  </si>
  <si>
    <t xml:space="preserve">2028/P</t>
  </si>
  <si>
    <t xml:space="preserve">JUSTICE SECURITY SERVICES S.R.L.</t>
  </si>
  <si>
    <t xml:space="preserve">str. Libertatii, nr. 73</t>
  </si>
  <si>
    <t xml:space="preserve">J26/1022/17.10.2011</t>
  </si>
  <si>
    <t xml:space="preserve">0722344060</t>
  </si>
  <si>
    <t xml:space="preserve">office@justisec.ro</t>
  </si>
  <si>
    <t xml:space="preserve">Szasz Jozsef</t>
  </si>
  <si>
    <t xml:space="preserve">2105/P</t>
  </si>
  <si>
    <t xml:space="preserve">GUARD EXPRES S.R.L.</t>
  </si>
  <si>
    <t xml:space="preserve">B-dul Unirii, bl. 15, sc. 2, ap. 9</t>
  </si>
  <si>
    <t xml:space="preserve">str. Fagarasului, nr. 8, parter, sc. 4, ap. Uscator</t>
  </si>
  <si>
    <t xml:space="preserve">J26/462/15.05.2012</t>
  </si>
  <si>
    <t xml:space="preserve">0743245113</t>
  </si>
  <si>
    <t xml:space="preserve">0265513461</t>
  </si>
  <si>
    <t xml:space="preserve">guardexpres@gmail.com</t>
  </si>
  <si>
    <t xml:space="preserve">Farcas Sorin</t>
  </si>
  <si>
    <t xml:space="preserve">2238/P</t>
  </si>
  <si>
    <t xml:space="preserve">MIKE FORCE SECURITY S.R.L.</t>
  </si>
  <si>
    <t xml:space="preserve">str. Rovinari, nr. 49, sc. A, ap. 3</t>
  </si>
  <si>
    <t xml:space="preserve">J26/327/22.03.2013</t>
  </si>
  <si>
    <t xml:space="preserve">0365418474</t>
  </si>
  <si>
    <t xml:space="preserve">0742473364</t>
  </si>
  <si>
    <t xml:space="preserve">mikeforce2013@yahoo.com</t>
  </si>
  <si>
    <t xml:space="preserve">Michi Claudiu Mihai</t>
  </si>
  <si>
    <t xml:space="preserve">2288/P</t>
  </si>
  <si>
    <t xml:space="preserve">TIBI`S SECURITY S.R.L.</t>
  </si>
  <si>
    <t xml:space="preserve">Sanpaul</t>
  </si>
  <si>
    <t xml:space="preserve">comuna Sanpaul, nr. 148</t>
  </si>
  <si>
    <t xml:space="preserve">J26/564/27.05.2013</t>
  </si>
  <si>
    <t xml:space="preserve">0748523974</t>
  </si>
  <si>
    <t xml:space="preserve">colomantibi@yahoo.com</t>
  </si>
  <si>
    <t xml:space="preserve">Bodi Coloman Tibi</t>
  </si>
  <si>
    <t xml:space="preserve">2311/P</t>
  </si>
  <si>
    <t xml:space="preserve">WILD GUARD SECURITY S.R.L.</t>
  </si>
  <si>
    <t xml:space="preserve">Bd. 1 Decembrie 1918, nr. 198, ap. 4</t>
  </si>
  <si>
    <t xml:space="preserve">J26/38/16.01.2013</t>
  </si>
  <si>
    <t xml:space="preserve">Balog Csaba</t>
  </si>
  <si>
    <t xml:space="preserve">2355/P</t>
  </si>
  <si>
    <t xml:space="preserve">SIRGOMBOS SECURITY S.R.L.</t>
  </si>
  <si>
    <t xml:space="preserve">str. Transilvania, nr. 41, ap. 6</t>
  </si>
  <si>
    <t xml:space="preserve">J26/661/20.06.2013</t>
  </si>
  <si>
    <t xml:space="preserve">0730040802</t>
  </si>
  <si>
    <t xml:space="preserve">sirgombos.security@yahoo.com</t>
  </si>
  <si>
    <t xml:space="preserve">2388/P</t>
  </si>
  <si>
    <t xml:space="preserve">JONATHAN SECURITY S.R.L.</t>
  </si>
  <si>
    <t xml:space="preserve">str. Depozitelor, nr. 30, C141</t>
  </si>
  <si>
    <t xml:space="preserve">J26/1284/24.12.2013</t>
  </si>
  <si>
    <t xml:space="preserve">0765192789</t>
  </si>
  <si>
    <t xml:space="preserve">ioanchis@ymail.com</t>
  </si>
  <si>
    <t xml:space="preserve">Solovastru Ovidiu</t>
  </si>
  <si>
    <t xml:space="preserve">2412/P</t>
  </si>
  <si>
    <t xml:space="preserve">TRANSYLVANIA CENTER SAFEGUARD S.R.L.</t>
  </si>
  <si>
    <t xml:space="preserve">Ungheni</t>
  </si>
  <si>
    <t xml:space="preserve">Ungheni, nr. 165/A</t>
  </si>
  <si>
    <t xml:space="preserve">J26/832/07.08.2013</t>
  </si>
  <si>
    <t xml:space="preserve">0265420256</t>
  </si>
  <si>
    <t xml:space="preserve">0745128002</t>
  </si>
  <si>
    <t xml:space="preserve">tcs082013@gmail.com</t>
  </si>
  <si>
    <t xml:space="preserve">Nichita Eugen Ion</t>
  </si>
  <si>
    <t xml:space="preserve">2422/P</t>
  </si>
  <si>
    <t xml:space="preserve">TFB SECURITATE S.R.L.</t>
  </si>
  <si>
    <t xml:space="preserve">str. Painii, nr. 31</t>
  </si>
  <si>
    <t xml:space="preserve">str. Horea, nr. 2, et. 1, ap. 8</t>
  </si>
  <si>
    <t xml:space="preserve">J26/1697/24.09.2008</t>
  </si>
  <si>
    <t xml:space="preserve">0742358781</t>
  </si>
  <si>
    <t xml:space="preserve">0265220971</t>
  </si>
  <si>
    <t xml:space="preserve">tfbsecuritate@yahoo.com</t>
  </si>
  <si>
    <t xml:space="preserve">Tohanean Vasile</t>
  </si>
  <si>
    <t xml:space="preserve">2445/P</t>
  </si>
  <si>
    <t xml:space="preserve">SERVICII EDILITARE PAZA SI PROTECTIE RICIU S.R.L.</t>
  </si>
  <si>
    <t xml:space="preserve">Riciu</t>
  </si>
  <si>
    <t xml:space="preserve">str. Gheorghe Sincai, nr. 70</t>
  </si>
  <si>
    <t xml:space="preserve">J26/54/21.01.2014</t>
  </si>
  <si>
    <t xml:space="preserve">0265426081</t>
  </si>
  <si>
    <t xml:space="preserve">0756098081</t>
  </si>
  <si>
    <t xml:space="preserve">PazaProtectieRiciu@yahoo.com</t>
  </si>
  <si>
    <t xml:space="preserve">Morariu Leontina</t>
  </si>
  <si>
    <t xml:space="preserve">2456/P</t>
  </si>
  <si>
    <t xml:space="preserve">VPS STAR MARIS S.R.L.</t>
  </si>
  <si>
    <t xml:space="preserve">str. Muresului, nr. 111B</t>
  </si>
  <si>
    <t xml:space="preserve">J26/1006/03.10.2013</t>
  </si>
  <si>
    <t xml:space="preserve">0740149442</t>
  </si>
  <si>
    <t xml:space="preserve">vasile_azuga@yahoo.com</t>
  </si>
  <si>
    <t xml:space="preserve">Fulger Vasile</t>
  </si>
  <si>
    <t xml:space="preserve">2464/P</t>
  </si>
  <si>
    <t xml:space="preserve">BS PAZA SI PROTECTIE S.R.L.</t>
  </si>
  <si>
    <t xml:space="preserve">J26/302/19.03.2014</t>
  </si>
  <si>
    <t xml:space="preserve">0265265393</t>
  </si>
  <si>
    <t xml:space="preserve">Kadar Orsolya</t>
  </si>
  <si>
    <t xml:space="preserve">2497/P</t>
  </si>
  <si>
    <t xml:space="preserve">ALPHA PARTENER SECURITY S.R.L.</t>
  </si>
  <si>
    <t xml:space="preserve">str. Principala, nr. 201</t>
  </si>
  <si>
    <t xml:space="preserve">J26/338/26.03.2014</t>
  </si>
  <si>
    <t xml:space="preserve">0265265212</t>
  </si>
  <si>
    <t xml:space="preserve">0723209030</t>
  </si>
  <si>
    <t xml:space="preserve">alphapartnerprotector@yahoo.com</t>
  </si>
  <si>
    <t xml:space="preserve">Rusu Emil</t>
  </si>
  <si>
    <t xml:space="preserve">2514/P</t>
  </si>
  <si>
    <t xml:space="preserve">05.09.2014</t>
  </si>
  <si>
    <t xml:space="preserve">04.09.2017</t>
  </si>
  <si>
    <t xml:space="preserve">AKB SECURITY SOLUTIONS S.R.L.</t>
  </si>
  <si>
    <t xml:space="preserve">str. Aurel Filimon, nr. 15, parter, ap. V/I</t>
  </si>
  <si>
    <t xml:space="preserve">J26/236/05.03.2014</t>
  </si>
  <si>
    <t xml:space="preserve">0762272083</t>
  </si>
  <si>
    <t xml:space="preserve">Lungana Andreea Alina</t>
  </si>
  <si>
    <t xml:space="preserve">2575/P</t>
  </si>
  <si>
    <t xml:space="preserve">PPS STAR PROTECT S.R.L.</t>
  </si>
  <si>
    <t xml:space="preserve">Sangeorgiu de Mures</t>
  </si>
  <si>
    <t xml:space="preserve">str. Gradinarilor, nr. 10</t>
  </si>
  <si>
    <t xml:space="preserve">J26/851/15.09.2014</t>
  </si>
  <si>
    <t xml:space="preserve">0265319949</t>
  </si>
  <si>
    <t xml:space="preserve">Dumitru Pavel</t>
  </si>
  <si>
    <t xml:space="preserve">2587/P</t>
  </si>
  <si>
    <t xml:space="preserve">04.03.2015</t>
  </si>
  <si>
    <t xml:space="preserve">03.03.2018</t>
  </si>
  <si>
    <t xml:space="preserve">BROTHERS LEG SECURITY S.R.L.</t>
  </si>
  <si>
    <t xml:space="preserve">Santana de Mures</t>
  </si>
  <si>
    <t xml:space="preserve">str. Voinicenilor, nr. 193</t>
  </si>
  <si>
    <t xml:space="preserve">J26/1139/06.11.2013</t>
  </si>
  <si>
    <t xml:space="preserve">0751341833</t>
  </si>
  <si>
    <t xml:space="preserve">Gaspar Daniela Maria</t>
  </si>
  <si>
    <t xml:space="preserve">0332/P</t>
  </si>
  <si>
    <t xml:space="preserve">GRUP EST SECURITY S.R.L.</t>
  </si>
  <si>
    <t xml:space="preserve">NT</t>
  </si>
  <si>
    <t xml:space="preserve">Piatra-Neamt </t>
  </si>
  <si>
    <t xml:space="preserve">str. Marasesti, nr. 1</t>
  </si>
  <si>
    <t xml:space="preserve">J27/159/31.01.1992</t>
  </si>
  <si>
    <t xml:space="preserve">0233/228557</t>
  </si>
  <si>
    <t xml:space="preserve">Mirescu Horia</t>
  </si>
  <si>
    <t xml:space="preserve">0503/P</t>
  </si>
  <si>
    <t xml:space="preserve">INTERNATIONAL PRIVATE SECURITY S.R.L.          </t>
  </si>
  <si>
    <t xml:space="preserve">str. Cuza Voda, nr. 24 - 26</t>
  </si>
  <si>
    <t xml:space="preserve">J27/27/05.01.1994</t>
  </si>
  <si>
    <t xml:space="preserve">0233/226616</t>
  </si>
  <si>
    <t xml:space="preserve">www.ipsecurity.ro</t>
  </si>
  <si>
    <t xml:space="preserve">office@ipsecurity.ro</t>
  </si>
  <si>
    <t xml:space="preserve">Sârbu Nicolaie</t>
  </si>
  <si>
    <t xml:space="preserve">0977/P</t>
  </si>
  <si>
    <t xml:space="preserve">COCKTAIL SECURITY S.R.L.</t>
  </si>
  <si>
    <t xml:space="preserve">Piatra Neamţ</t>
  </si>
  <si>
    <t xml:space="preserve">str.Ecaterina Teodoroiu nr.4</t>
  </si>
  <si>
    <t xml:space="preserve">J27/1148/05.10.2006</t>
  </si>
  <si>
    <t xml:space="preserve">0233/211111</t>
  </si>
  <si>
    <t xml:space="preserve">0233/211151</t>
  </si>
  <si>
    <t xml:space="preserve">paza_cocktail@yahoo.com</t>
  </si>
  <si>
    <t xml:space="preserve">Margasoiu Augustin Ionel</t>
  </si>
  <si>
    <t xml:space="preserve">1194/P</t>
  </si>
  <si>
    <t xml:space="preserve">SIL GUARD S.R.L.</t>
  </si>
  <si>
    <t xml:space="preserve">Săvineşti</t>
  </si>
  <si>
    <t xml:space="preserve">sat Săvineşti, str.Uzinei (Melana III) nr.1</t>
  </si>
  <si>
    <t xml:space="preserve">str. Ana Ipatescu, nr. 61</t>
  </si>
  <si>
    <t xml:space="preserve">J27/784/07.06.2007</t>
  </si>
  <si>
    <t xml:space="preserve">0333814775</t>
  </si>
  <si>
    <t xml:space="preserve">0726274250</t>
  </si>
  <si>
    <t xml:space="preserve">sil.guard@yahoo.com</t>
  </si>
  <si>
    <t xml:space="preserve">Vicol Cosmin Mihai</t>
  </si>
  <si>
    <t xml:space="preserve">1441/P</t>
  </si>
  <si>
    <t xml:space="preserve">ADMIN MECANICA CEAHLAU S.R.L.</t>
  </si>
  <si>
    <t xml:space="preserve">str.Dumbravei nr.6</t>
  </si>
  <si>
    <t xml:space="preserve">J27/655/09.05.2007</t>
  </si>
  <si>
    <t xml:space="preserve">0233/215820</t>
  </si>
  <si>
    <t xml:space="preserve">0233/210423</t>
  </si>
  <si>
    <t xml:space="preserve">constantingalusca@yahoo.com</t>
  </si>
  <si>
    <t xml:space="preserve">Găluşcă Constantin</t>
  </si>
  <si>
    <t xml:space="preserve">1703/P</t>
  </si>
  <si>
    <t xml:space="preserve">CIUREA GRUP SECURITY S.R.L.</t>
  </si>
  <si>
    <t xml:space="preserve">Piatra Neamt </t>
  </si>
  <si>
    <t xml:space="preserve">str. Silistei, nr. 13A</t>
  </si>
  <si>
    <t xml:space="preserve">J27/449/12.08.2010</t>
  </si>
  <si>
    <t xml:space="preserve">0233233990</t>
  </si>
  <si>
    <t xml:space="preserve">0741278141</t>
  </si>
  <si>
    <t xml:space="preserve">petruciurea@yahoo.com</t>
  </si>
  <si>
    <t xml:space="preserve">Ciurea Petru</t>
  </si>
  <si>
    <t xml:space="preserve">1753/P</t>
  </si>
  <si>
    <t xml:space="preserve">SOS SECURITY S.R.L.</t>
  </si>
  <si>
    <t xml:space="preserve">b-dul Decebal, nr. 90, bl. A1, sc. A, et. 1, ap. 1</t>
  </si>
  <si>
    <t xml:space="preserve">str. Mihai Eminescu, nr. 12, bl. B5, sc. C, ap. 44, parter</t>
  </si>
  <si>
    <t xml:space="preserve">J27/468/19.08.2010</t>
  </si>
  <si>
    <t xml:space="preserve">0333402168</t>
  </si>
  <si>
    <t xml:space="preserve">0740000463</t>
  </si>
  <si>
    <t xml:space="preserve">danciumarius_trade@yahoo.com</t>
  </si>
  <si>
    <t xml:space="preserve">Danciu Marius Gabriel</t>
  </si>
  <si>
    <t xml:space="preserve">2005/P</t>
  </si>
  <si>
    <t xml:space="preserve">E GUARD INF S.R.L.</t>
  </si>
  <si>
    <t xml:space="preserve">Piatra Neamt</t>
  </si>
  <si>
    <t xml:space="preserve">str. Privighetorii, bl. B15, parter</t>
  </si>
  <si>
    <t xml:space="preserve">J27/48/06.02.2001</t>
  </si>
  <si>
    <t xml:space="preserve">0233236402</t>
  </si>
  <si>
    <t xml:space="preserve">www.eguardgrup.ro</t>
  </si>
  <si>
    <t xml:space="preserve">Beleut Mihai Ovidiu</t>
  </si>
  <si>
    <t xml:space="preserve">2433/P</t>
  </si>
  <si>
    <t xml:space="preserve">ARMATT PROTECT S.R.L.</t>
  </si>
  <si>
    <t xml:space="preserve">str. Paltinis, nr. 2, bl. F8, sc. B, et. 4, ap. 35</t>
  </si>
  <si>
    <t xml:space="preserve">J27/213/30.03.2012</t>
  </si>
  <si>
    <t xml:space="preserve">0233227993</t>
  </si>
  <si>
    <t xml:space="preserve">www.armattprotect.ro</t>
  </si>
  <si>
    <t xml:space="preserve">office@armattprotect.ro</t>
  </si>
  <si>
    <t xml:space="preserve">Lambru Nicolae</t>
  </si>
  <si>
    <t xml:space="preserve">2498/P</t>
  </si>
  <si>
    <t xml:space="preserve">COKTAIL SERVICE S.R.L.</t>
  </si>
  <si>
    <t xml:space="preserve">Neamt</t>
  </si>
  <si>
    <t xml:space="preserve">str. Ecaterina Teodoroiu, nr. 4</t>
  </si>
  <si>
    <t xml:space="preserve">J27/1066/12.05.1993</t>
  </si>
  <si>
    <t xml:space="preserve">0233211111</t>
  </si>
  <si>
    <t xml:space="preserve">0233211115</t>
  </si>
  <si>
    <t xml:space="preserve">office@cocktailservice.ro</t>
  </si>
  <si>
    <t xml:space="preserve">Neamtu Alexandru</t>
  </si>
  <si>
    <t xml:space="preserve">0114/P</t>
  </si>
  <si>
    <t xml:space="preserve">SECURITY CONSULTING S.R.L.                          </t>
  </si>
  <si>
    <t xml:space="preserve">OT</t>
  </si>
  <si>
    <t xml:space="preserve">Slatina</t>
  </si>
  <si>
    <t xml:space="preserve">str.Tudor Vladimirescu,nr.14</t>
  </si>
  <si>
    <t xml:space="preserve">b-dul A.I.Cuza nr.20</t>
  </si>
  <si>
    <t xml:space="preserve">J28/342/23.10.2001</t>
  </si>
  <si>
    <t xml:space="preserve">0249/418888</t>
  </si>
  <si>
    <t xml:space="preserve">Enache Alin Cristian</t>
  </si>
  <si>
    <t xml:space="preserve">0315/P</t>
  </si>
  <si>
    <t xml:space="preserve">INDSERV S.R.L.                                                          </t>
  </si>
  <si>
    <t xml:space="preserve">Slatina </t>
  </si>
  <si>
    <t xml:space="preserve">Sos. Draganesti Km. 4</t>
  </si>
  <si>
    <t xml:space="preserve">J28/220/17.07.2001</t>
  </si>
  <si>
    <t xml:space="preserve">0249/435699</t>
  </si>
  <si>
    <t xml:space="preserve">Zanfirescu Tudorel</t>
  </si>
  <si>
    <t xml:space="preserve">0992/P</t>
  </si>
  <si>
    <t xml:space="preserve">SAFETY SECURITY S.R.L.</t>
  </si>
  <si>
    <t xml:space="preserve">str.Drăgăneşti nr.2, bl.2, sc.A, ap.3</t>
  </si>
  <si>
    <t xml:space="preserve">J28/842/23.11.2006</t>
  </si>
  <si>
    <t xml:space="preserve">0744166250</t>
  </si>
  <si>
    <t xml:space="preserve">Kellner Maria</t>
  </si>
  <si>
    <t xml:space="preserve">1619/P</t>
  </si>
  <si>
    <t xml:space="preserve">SPARTAN PAZĂ ŞI PROTECŢIE S.R.L.</t>
  </si>
  <si>
    <t xml:space="preserve">Caracal</t>
  </si>
  <si>
    <t xml:space="preserve">str. Iancu Jianu, nr. 22</t>
  </si>
  <si>
    <t xml:space="preserve">J28/543/24.09.2009</t>
  </si>
  <si>
    <t xml:space="preserve">0249/518688</t>
  </si>
  <si>
    <t xml:space="preserve">spartan@spartanromania.ro</t>
  </si>
  <si>
    <t xml:space="preserve">Radoi Sorina</t>
  </si>
  <si>
    <t xml:space="preserve">1624/P</t>
  </si>
  <si>
    <t xml:space="preserve">KARTIER GUARD S.R.L.</t>
  </si>
  <si>
    <t xml:space="preserve">str. Vailor, nr. 19, bl. 19, sc. B, et. 3, ap. 13</t>
  </si>
  <si>
    <t xml:space="preserve">J28/548/07.09.2012</t>
  </si>
  <si>
    <t xml:space="preserve">0350431580</t>
  </si>
  <si>
    <t xml:space="preserve">0746235180</t>
  </si>
  <si>
    <t xml:space="preserve">kartier_guard@yahoo.ro</t>
  </si>
  <si>
    <t xml:space="preserve">Magureanu Constantin</t>
  </si>
  <si>
    <t xml:space="preserve">1646/P</t>
  </si>
  <si>
    <t xml:space="preserve">ALGRUP SERVICII INTEGRATE DE SECURITATE S.R.L.</t>
  </si>
  <si>
    <t xml:space="preserve">str. Unirii, bl. FA12A, sc. 3, ap. 1</t>
  </si>
  <si>
    <t xml:space="preserve">J28/289710.06.2010</t>
  </si>
  <si>
    <t xml:space="preserve">0349401998</t>
  </si>
  <si>
    <t xml:space="preserve">Mînzat Ion</t>
  </si>
  <si>
    <t xml:space="preserve">2050/P</t>
  </si>
  <si>
    <t xml:space="preserve">ANTEKO SECURITY S.R.L.</t>
  </si>
  <si>
    <t xml:space="preserve">Aleea Tipografului, nr. 1, bl. FA10, sc. C, parter, ap. 2</t>
  </si>
  <si>
    <t xml:space="preserve">J28/541/06.09.2012</t>
  </si>
  <si>
    <t xml:space="preserve">0767907272</t>
  </si>
  <si>
    <t xml:space="preserve">antekopazaprotectie@yahoo.com</t>
  </si>
  <si>
    <t xml:space="preserve">Obretin Florin</t>
  </si>
  <si>
    <t xml:space="preserve">2069/P</t>
  </si>
  <si>
    <t xml:space="preserve">PROTECT EDIL SECURITY S.R.L.</t>
  </si>
  <si>
    <t xml:space="preserve">str. Cuza Voda nr. 10 bis</t>
  </si>
  <si>
    <t xml:space="preserve">J28/293/24.05.2012</t>
  </si>
  <si>
    <t xml:space="preserve">0758046574</t>
  </si>
  <si>
    <t xml:space="preserve">Radoi Emil</t>
  </si>
  <si>
    <t xml:space="preserve">2140/P</t>
  </si>
  <si>
    <t xml:space="preserve">DINCA GUARD SECURITY S.R.L.</t>
  </si>
  <si>
    <t xml:space="preserve">Aleea Plopilor, bl. 1D15, sc. B, ap. 4</t>
  </si>
  <si>
    <t xml:space="preserve">J28/659/26.10.2012</t>
  </si>
  <si>
    <t xml:space="preserve">0752382619</t>
  </si>
  <si>
    <t xml:space="preserve">0736563637</t>
  </si>
  <si>
    <t xml:space="preserve">Tesar Emil Ion</t>
  </si>
  <si>
    <t xml:space="preserve">2184/P</t>
  </si>
  <si>
    <t xml:space="preserve">FEDERAL PAZA SI PROTECTIE S.R.L.</t>
  </si>
  <si>
    <t xml:space="preserve">str. Basarabilor, nr. 34, bl. 8AB, sc. A, ap. 7</t>
  </si>
  <si>
    <t xml:space="preserve">J28/534/17.09.2009</t>
  </si>
  <si>
    <t xml:space="preserve">Ionica Elena</t>
  </si>
  <si>
    <t xml:space="preserve">2212/P</t>
  </si>
  <si>
    <t xml:space="preserve">PRO LOGISTIC SECURITY S.R.L.</t>
  </si>
  <si>
    <t xml:space="preserve">J28/478/13.08.2009</t>
  </si>
  <si>
    <t xml:space="preserve">pro.logistic@yahoo.com</t>
  </si>
  <si>
    <t xml:space="preserve">Dinca George</t>
  </si>
  <si>
    <t xml:space="preserve">2225/P</t>
  </si>
  <si>
    <t xml:space="preserve">LA GUARDIA LIFE S.R.L.</t>
  </si>
  <si>
    <t xml:space="preserve">B-dul Constantin Brancoveanu, nr. 5</t>
  </si>
  <si>
    <t xml:space="preserve">J28/38/28.01.2013</t>
  </si>
  <si>
    <t xml:space="preserve">0249432616</t>
  </si>
  <si>
    <t xml:space="preserve">0788502497</t>
  </si>
  <si>
    <t xml:space="preserve">laguardialife@yahoo.com</t>
  </si>
  <si>
    <t xml:space="preserve">Lazar Valeria</t>
  </si>
  <si>
    <t xml:space="preserve">2458/P</t>
  </si>
  <si>
    <t xml:space="preserve">LEX KOD SECURITY S.R.L.</t>
  </si>
  <si>
    <t xml:space="preserve">str. Centura Basarabilor, bl. 15, sc. A, parter, ap. 3, camera 1 si 2</t>
  </si>
  <si>
    <t xml:space="preserve">J28/45/23.01.2014</t>
  </si>
  <si>
    <t xml:space="preserve">0752081442</t>
  </si>
  <si>
    <t xml:space="preserve">Dragomir Catalin</t>
  </si>
  <si>
    <t xml:space="preserve">2476/P</t>
  </si>
  <si>
    <t xml:space="preserve">RO EDIL SERVICE S.R.L.</t>
  </si>
  <si>
    <t xml:space="preserve">str. Aleea Oltului, nr. 1</t>
  </si>
  <si>
    <t xml:space="preserve">J28/238/15.04.2003</t>
  </si>
  <si>
    <t xml:space="preserve">0788502499</t>
  </si>
  <si>
    <t xml:space="preserve">2530/P</t>
  </si>
  <si>
    <t xml:space="preserve">09.10.2014</t>
  </si>
  <si>
    <t xml:space="preserve">08.10.2017</t>
  </si>
  <si>
    <t xml:space="preserve">TICONI MAR GUARD S.R.L.</t>
  </si>
  <si>
    <t xml:space="preserve">str. Zmeurei, bl. 7, sc. B, ap. 2, biroul nr. 3</t>
  </si>
  <si>
    <t xml:space="preserve">J28/464/08.09.2014</t>
  </si>
  <si>
    <t xml:space="preserve">0249432508</t>
  </si>
  <si>
    <t xml:space="preserve">0788768250</t>
  </si>
  <si>
    <t xml:space="preserve">ticoni@yahoo.com</t>
  </si>
  <si>
    <t xml:space="preserve">Tita Nicolae</t>
  </si>
  <si>
    <t xml:space="preserve">2543/P</t>
  </si>
  <si>
    <t xml:space="preserve">AMIRAL PAZA SI PROTECTIE S.R.L.</t>
  </si>
  <si>
    <t xml:space="preserve">str. Basarabilor, nr. 34, bl. 8AB, sc. A, ap. 7, camera 1</t>
  </si>
  <si>
    <t xml:space="preserve">J28/611/22.09.2011</t>
  </si>
  <si>
    <t xml:space="preserve">0249436643</t>
  </si>
  <si>
    <t xml:space="preserve">0724317027</t>
  </si>
  <si>
    <t xml:space="preserve">www.algrup.ro</t>
  </si>
  <si>
    <t xml:space="preserve">office@algrup.ro</t>
  </si>
  <si>
    <t xml:space="preserve">Marinica Catalin Viorel</t>
  </si>
  <si>
    <t xml:space="preserve">2555/P</t>
  </si>
  <si>
    <t xml:space="preserve">TICONI PROTECTIE SI PAZA S.R.L.</t>
  </si>
  <si>
    <t xml:space="preserve">str. Zmeurei, nr. 3, bl. 7, sc. B, ap. 2</t>
  </si>
  <si>
    <t xml:space="preserve">J28/581/21.07.2005</t>
  </si>
  <si>
    <t xml:space="preserve">2560/P</t>
  </si>
  <si>
    <t xml:space="preserve">02.12.2014</t>
  </si>
  <si>
    <t xml:space="preserve">01.12.2017</t>
  </si>
  <si>
    <t xml:space="preserve">DIVIZIA DE PAZA SI ORDINE SJP S.R.L.</t>
  </si>
  <si>
    <t xml:space="preserve">str. Draganesti, nr. 9, corp B</t>
  </si>
  <si>
    <t xml:space="preserve">J28/508/25.10.2010</t>
  </si>
  <si>
    <t xml:space="preserve">0249433884</t>
  </si>
  <si>
    <t xml:space="preserve">Bratu Paul</t>
  </si>
  <si>
    <t xml:space="preserve">2619/P</t>
  </si>
  <si>
    <t xml:space="preserve">DIVIZIA PAZA PROTECTIE CONSULTING &amp; SECURITY S.R.L.</t>
  </si>
  <si>
    <t xml:space="preserve">Schitu</t>
  </si>
  <si>
    <t xml:space="preserve">sat Catanele, comuna Schitu, str. Scolii, nr. 34</t>
  </si>
  <si>
    <t xml:space="preserve">J28/76/05.02.2015</t>
  </si>
  <si>
    <t xml:space="preserve">0731699061</t>
  </si>
  <si>
    <t xml:space="preserve">Rosu Alexandru Marinel</t>
  </si>
  <si>
    <t xml:space="preserve">2629/P</t>
  </si>
  <si>
    <t xml:space="preserve">EDIL 4YOU PROTECTION S.R.L.</t>
  </si>
  <si>
    <t xml:space="preserve">Ganeasa</t>
  </si>
  <si>
    <t xml:space="preserve">sat Oltisoru, str. Caracal, nr. 74</t>
  </si>
  <si>
    <t xml:space="preserve">J28/513/03.10.2014</t>
  </si>
  <si>
    <t xml:space="preserve">0349417793</t>
  </si>
  <si>
    <t xml:space="preserve">edilsecurity@gmail.com</t>
  </si>
  <si>
    <t xml:space="preserve">Mladin Lucia</t>
  </si>
  <si>
    <t xml:space="preserve">0036/P</t>
  </si>
  <si>
    <t xml:space="preserve">GARDIENII S.R.L.</t>
  </si>
  <si>
    <t xml:space="preserve">OT </t>
  </si>
  <si>
    <t xml:space="preserve">str. Aleea Macului, nr. 2, Complex Zahana, et. 1</t>
  </si>
  <si>
    <t xml:space="preserve">str. Episcopiei nr. 2, punct Meteor, camera 7</t>
  </si>
  <si>
    <t xml:space="preserve">J28/278/18.05.2012</t>
  </si>
  <si>
    <t xml:space="preserve">0722/645118</t>
  </si>
  <si>
    <t xml:space="preserve">gardienii@gmail.com</t>
  </si>
  <si>
    <t xml:space="preserve">Pop Constantin</t>
  </si>
  <si>
    <t xml:space="preserve">0024/P</t>
  </si>
  <si>
    <t xml:space="preserve">GRIVAS PROTECT S.R.L.</t>
  </si>
  <si>
    <t xml:space="preserve">PH</t>
  </si>
  <si>
    <t xml:space="preserve">Ploiesti </t>
  </si>
  <si>
    <t xml:space="preserve">str. Alecu Odobescu nr. 33</t>
  </si>
  <si>
    <t xml:space="preserve">J29/1751/25.08.2004</t>
  </si>
  <si>
    <t xml:space="preserve">0244/510987</t>
  </si>
  <si>
    <t xml:space="preserve">office@grivasprotect.ro</t>
  </si>
  <si>
    <t xml:space="preserve">Grigore Vasile</t>
  </si>
  <si>
    <t xml:space="preserve">0084/P</t>
  </si>
  <si>
    <t xml:space="preserve">ELBAMA STAR S.R.L.                                                </t>
  </si>
  <si>
    <t xml:space="preserve">Ploiesti</t>
  </si>
  <si>
    <t xml:space="preserve">str.Lupeni nr.80</t>
  </si>
  <si>
    <t xml:space="preserve">J29/1506/26.05.1993</t>
  </si>
  <si>
    <t xml:space="preserve">0244/575837</t>
  </si>
  <si>
    <t xml:space="preserve">elbama@artelecom.ro</t>
  </si>
  <si>
    <t xml:space="preserve">Gheorghe Ion</t>
  </si>
  <si>
    <t xml:space="preserve">0229/P</t>
  </si>
  <si>
    <t xml:space="preserve">SECURYTAS TEAM S.R.L.</t>
  </si>
  <si>
    <t xml:space="preserve">Str. Gh.Gr. Cantacuzino nr. 216 A, bl. 131C, ap. 2</t>
  </si>
  <si>
    <t xml:space="preserve">J29/2305/01.11.2004</t>
  </si>
  <si>
    <t xml:space="preserve">0244/523345</t>
  </si>
  <si>
    <t xml:space="preserve">0244/597194</t>
  </si>
  <si>
    <t xml:space="preserve">Raducanu Nicusor</t>
  </si>
  <si>
    <t xml:space="preserve">0279/P</t>
  </si>
  <si>
    <t xml:space="preserve">S.G.S. ALERT SYSTEMS S.R.L.                             </t>
  </si>
  <si>
    <t xml:space="preserve">Bd. Republicii bl. 11B2, ap. 35</t>
  </si>
  <si>
    <t xml:space="preserve">J29/384/05.03.2003</t>
  </si>
  <si>
    <t xml:space="preserve">0244/597001</t>
  </si>
  <si>
    <t xml:space="preserve">Serban Mihai Constantin</t>
  </si>
  <si>
    <t xml:space="preserve">0414/P</t>
  </si>
  <si>
    <t xml:space="preserve">SPARTA SECURITY S.R.L.</t>
  </si>
  <si>
    <t xml:space="preserve">str. Tunari, nr. 26</t>
  </si>
  <si>
    <t xml:space="preserve">J29/17/05.01.2005</t>
  </si>
  <si>
    <t xml:space="preserve">0723245630</t>
  </si>
  <si>
    <t xml:space="preserve">Iancu Peppino</t>
  </si>
  <si>
    <t xml:space="preserve">0533/P</t>
  </si>
  <si>
    <t xml:space="preserve">AGENŢIA LUKOM - A - ROMANIA S.R.L.</t>
  </si>
  <si>
    <t xml:space="preserve">Ploieşti</t>
  </si>
  <si>
    <t xml:space="preserve">str.Titan nr.2</t>
  </si>
  <si>
    <t xml:space="preserve">J29/1927/10.07.2008</t>
  </si>
  <si>
    <t xml:space="preserve">0244/504723</t>
  </si>
  <si>
    <t xml:space="preserve">0244/504132</t>
  </si>
  <si>
    <t xml:space="preserve">lukoma_ro@romania.lukoil.com</t>
  </si>
  <si>
    <t xml:space="preserve">Buresin Alexandru</t>
  </si>
  <si>
    <t xml:space="preserve">0556/P</t>
  </si>
  <si>
    <t xml:space="preserve">BRAUS GUARD S.R.L.                                       </t>
  </si>
  <si>
    <t xml:space="preserve">Câmpina </t>
  </si>
  <si>
    <t xml:space="preserve">str. Calea Doftanei nr.13, bl.20S, ap.11</t>
  </si>
  <si>
    <t xml:space="preserve">J29/745/28.09.1999</t>
  </si>
  <si>
    <t xml:space="preserve">0244/337492</t>
  </si>
  <si>
    <t xml:space="preserve">braus_guard@yahoo.com</t>
  </si>
  <si>
    <t xml:space="preserve">Nicolau Florea</t>
  </si>
  <si>
    <t xml:space="preserve">0577/P</t>
  </si>
  <si>
    <t xml:space="preserve">CERBER PROTECTIE SI PAZA S.R.L.                          </t>
  </si>
  <si>
    <t xml:space="preserve">str.Plevnei nr.5</t>
  </si>
  <si>
    <t xml:space="preserve">str.Buna Vestire nr.6</t>
  </si>
  <si>
    <t xml:space="preserve">J29/1065/14.12.2000</t>
  </si>
  <si>
    <t xml:space="preserve">0244/596306</t>
  </si>
  <si>
    <t xml:space="preserve">Toma Marian Stefan</t>
  </si>
  <si>
    <t xml:space="preserve">0870/P</t>
  </si>
  <si>
    <t xml:space="preserve">VECTRONIC SECURITY  S.R.L.</t>
  </si>
  <si>
    <t xml:space="preserve">Mizil</t>
  </si>
  <si>
    <t xml:space="preserve">str. Tohani, nr. 35</t>
  </si>
  <si>
    <t xml:space="preserve">J29/2775/24.12.2004</t>
  </si>
  <si>
    <t xml:space="preserve">0722266765</t>
  </si>
  <si>
    <t xml:space="preserve">vectronic@vectronic.ro</t>
  </si>
  <si>
    <t xml:space="preserve">Brezeanu Alexandru Florian</t>
  </si>
  <si>
    <t xml:space="preserve">1266/P</t>
  </si>
  <si>
    <t xml:space="preserve">CONDOR C&amp;C SECURITY S.R.L.</t>
  </si>
  <si>
    <t xml:space="preserve">aleea Arnauti, nr. 6, bl. 76, sc. A, parter, ap. 2</t>
  </si>
  <si>
    <t xml:space="preserve">J29/774/14.03.2008</t>
  </si>
  <si>
    <t xml:space="preserve">0764961496</t>
  </si>
  <si>
    <t xml:space="preserve">condor.guard@gmail.com</t>
  </si>
  <si>
    <t xml:space="preserve">Nitu Silvia</t>
  </si>
  <si>
    <t xml:space="preserve">1272/P</t>
  </si>
  <si>
    <t xml:space="preserve">EUROPEAN PROTECTION SERVICE S.R.L.</t>
  </si>
  <si>
    <t xml:space="preserve">Sinaia</t>
  </si>
  <si>
    <t xml:space="preserve">str. Cuza Voda, nr. 16</t>
  </si>
  <si>
    <t xml:space="preserve">J29/1627/24.12.2010</t>
  </si>
  <si>
    <t xml:space="preserve">0722430714</t>
  </si>
  <si>
    <t xml:space="preserve">0244311038</t>
  </si>
  <si>
    <t xml:space="preserve">europrotserv@yahoo.com</t>
  </si>
  <si>
    <t xml:space="preserve">Labusca Dorin Ionut</t>
  </si>
  <si>
    <t xml:space="preserve">1313/P</t>
  </si>
  <si>
    <t xml:space="preserve">WEST SECURITY TEAM S.R.L.</t>
  </si>
  <si>
    <t xml:space="preserve">str. Rezervoarelor, nr. 2 corp C6, etaj, incintele 1,2,3,20,21,22 si partial 23</t>
  </si>
  <si>
    <t xml:space="preserve">J29/2964/28.10.2008</t>
  </si>
  <si>
    <t xml:space="preserve">0244570444</t>
  </si>
  <si>
    <t xml:space="preserve">0758088251</t>
  </si>
  <si>
    <t xml:space="preserve">west_team_secure@yahoo.com</t>
  </si>
  <si>
    <t xml:space="preserve">Necula Maria</t>
  </si>
  <si>
    <t xml:space="preserve">1357/P</t>
  </si>
  <si>
    <t xml:space="preserve">URBAN PROTECT SECURITY S.R.L.</t>
  </si>
  <si>
    <t xml:space="preserve">str. Infratirii, nr. 1, bl. 24, sc. A, ap. 3</t>
  </si>
  <si>
    <t xml:space="preserve">J29/2868/21.10.2008</t>
  </si>
  <si>
    <t xml:space="preserve">0741231819</t>
  </si>
  <si>
    <t xml:space="preserve">0726029890</t>
  </si>
  <si>
    <t xml:space="preserve">Clinci Andreea Ioana</t>
  </si>
  <si>
    <t xml:space="preserve">1413/P</t>
  </si>
  <si>
    <t xml:space="preserve">THUNDER GUARD S.R.L.</t>
  </si>
  <si>
    <t xml:space="preserve">J29/3448/24.12.2008</t>
  </si>
  <si>
    <t xml:space="preserve">0724040660</t>
  </si>
  <si>
    <t xml:space="preserve">Brezeanu Gheorghe</t>
  </si>
  <si>
    <t xml:space="preserve">1569/P</t>
  </si>
  <si>
    <t xml:space="preserve">GSG PROTGUARD S.R.L.</t>
  </si>
  <si>
    <t xml:space="preserve">Baicoi</t>
  </si>
  <si>
    <t xml:space="preserve">str. Independentei, nr. 28</t>
  </si>
  <si>
    <t xml:space="preserve">J29/1839/17.12.2009</t>
  </si>
  <si>
    <t xml:space="preserve">0723683368</t>
  </si>
  <si>
    <t xml:space="preserve">0727265575</t>
  </si>
  <si>
    <t xml:space="preserve">Georgescu Gabriela</t>
  </si>
  <si>
    <t xml:space="preserve">1577/P</t>
  </si>
  <si>
    <t xml:space="preserve">ELBAMA PROTECTION S.R.L.</t>
  </si>
  <si>
    <t xml:space="preserve">str. Lupeni, nr. 80, corp 4 complex comercial, et. 1</t>
  </si>
  <si>
    <t xml:space="preserve">J29/22/05.01.2010</t>
  </si>
  <si>
    <t xml:space="preserve">0244575837</t>
  </si>
  <si>
    <t xml:space="preserve">0743069801</t>
  </si>
  <si>
    <t xml:space="preserve">1594/P</t>
  </si>
  <si>
    <t xml:space="preserve">HAD SECURITY POTECTION S.R.L.</t>
  </si>
  <si>
    <t xml:space="preserve">str. Domisori, nr. 21, bl. 9C, sc. B, ap.22</t>
  </si>
  <si>
    <t xml:space="preserve">J29/269/25.02.2010</t>
  </si>
  <si>
    <t xml:space="preserve">0741045613</t>
  </si>
  <si>
    <t xml:space="preserve">0745769047</t>
  </si>
  <si>
    <t xml:space="preserve">hadprotection@yahoo.com</t>
  </si>
  <si>
    <t xml:space="preserve">Comanescu Danut</t>
  </si>
  <si>
    <t xml:space="preserve">1632/P</t>
  </si>
  <si>
    <t xml:space="preserve">GENERAL BEST SECURITY S.R.L.</t>
  </si>
  <si>
    <t xml:space="preserve">Prahova</t>
  </si>
  <si>
    <t xml:space="preserve">sat Aricestii Rahtivani, comuna Aricestii Rahtivani, nr. 777</t>
  </si>
  <si>
    <t xml:space="preserve">J29/152/01.02.2010</t>
  </si>
  <si>
    <t xml:space="preserve">0244380668</t>
  </si>
  <si>
    <t xml:space="preserve">0760534379</t>
  </si>
  <si>
    <t xml:space="preserve">gbssecuryty@yahoo.com</t>
  </si>
  <si>
    <t xml:space="preserve">Boboc Lucian</t>
  </si>
  <si>
    <t xml:space="preserve">1669/P</t>
  </si>
  <si>
    <t xml:space="preserve">GENERAL ARMY LEGIONE - GAL S.R.L.</t>
  </si>
  <si>
    <t xml:space="preserve">Bld. Petrolului, nr. 49, incaperea 1, parter</t>
  </si>
  <si>
    <t xml:space="preserve">J29/936/22.07.2010</t>
  </si>
  <si>
    <t xml:space="preserve">0720081581</t>
  </si>
  <si>
    <t xml:space="preserve">Luca Violeta</t>
  </si>
  <si>
    <t xml:space="preserve">1683/P</t>
  </si>
  <si>
    <t xml:space="preserve">SUPGUARD SPYAR S.R.L.</t>
  </si>
  <si>
    <t xml:space="preserve">Busteni</t>
  </si>
  <si>
    <t xml:space="preserve">str. Gloriei, nr. 3</t>
  </si>
  <si>
    <t xml:space="preserve">J29/284/31.01.2007</t>
  </si>
  <si>
    <t xml:space="preserve">0768503263</t>
  </si>
  <si>
    <t xml:space="preserve">Şupială Gheorghe</t>
  </si>
  <si>
    <t xml:space="preserve">1762/P</t>
  </si>
  <si>
    <t xml:space="preserve">DARIUS GUARD PROTECT S.R.L.</t>
  </si>
  <si>
    <t xml:space="preserve">Adunati</t>
  </si>
  <si>
    <t xml:space="preserve">sat Ocina de Sus, comuna Adunati, nr. 351</t>
  </si>
  <si>
    <t xml:space="preserve">J29/1187/23.09.2010</t>
  </si>
  <si>
    <t xml:space="preserve">0741046891</t>
  </si>
  <si>
    <t xml:space="preserve">0244520940</t>
  </si>
  <si>
    <t xml:space="preserve">alexandrescucamy@yahoo.com</t>
  </si>
  <si>
    <t xml:space="preserve">Alexandrescu Camelia Georgeta</t>
  </si>
  <si>
    <t xml:space="preserve">1832/P</t>
  </si>
  <si>
    <t xml:space="preserve">LIONS CLASS GUARD S.R.L.</t>
  </si>
  <si>
    <t xml:space="preserve">str. Bunavestire, nr. 23, (camera nr. 2)</t>
  </si>
  <si>
    <t xml:space="preserve">J29/710/28.04.2011</t>
  </si>
  <si>
    <t xml:space="preserve">0244521118</t>
  </si>
  <si>
    <t xml:space="preserve">0244521119</t>
  </si>
  <si>
    <t xml:space="preserve">danutdircom@yahoo.com</t>
  </si>
  <si>
    <t xml:space="preserve">Ciobanu Danut</t>
  </si>
  <si>
    <t xml:space="preserve">2015/P</t>
  </si>
  <si>
    <t xml:space="preserve">DELKO PROTECT S.R.L.</t>
  </si>
  <si>
    <t xml:space="preserve">Barcanesti</t>
  </si>
  <si>
    <t xml:space="preserve">sat Puscasi, comuna Barcanesti, nr. 52</t>
  </si>
  <si>
    <t xml:space="preserve">J29/95/20.01.2012</t>
  </si>
  <si>
    <t xml:space="preserve">0733136869</t>
  </si>
  <si>
    <t xml:space="preserve">delkoprotect01@yahoo.com</t>
  </si>
  <si>
    <t xml:space="preserve">Nicolae Georgiana Alina</t>
  </si>
  <si>
    <t xml:space="preserve">2023/P</t>
  </si>
  <si>
    <t xml:space="preserve">REDLANS FAST S.R.L.</t>
  </si>
  <si>
    <t xml:space="preserve">str. Persani, nr. 3, bl. 121</t>
  </si>
  <si>
    <t xml:space="preserve">Aleea Strejnic, nr. 10, bl. A5, ap. 15</t>
  </si>
  <si>
    <t xml:space="preserve">J29/377/13.03.2012</t>
  </si>
  <si>
    <t xml:space="preserve">0771283027</t>
  </si>
  <si>
    <t xml:space="preserve">Toma Ion</t>
  </si>
  <si>
    <t xml:space="preserve">2026/P</t>
  </si>
  <si>
    <t xml:space="preserve">ROMFORCE PROTECT S.R.L.</t>
  </si>
  <si>
    <t xml:space="preserve">str. Faget, nr. 3, bl. 121</t>
  </si>
  <si>
    <t xml:space="preserve">J29/290/28.02.2012</t>
  </si>
  <si>
    <t xml:space="preserve">0756122800</t>
  </si>
  <si>
    <t xml:space="preserve">0378601077</t>
  </si>
  <si>
    <t xml:space="preserve">office@romforce.ro</t>
  </si>
  <si>
    <t xml:space="preserve">Ionescu Daniel</t>
  </si>
  <si>
    <t xml:space="preserve">2041/P</t>
  </si>
  <si>
    <t xml:space="preserve">MICROCIP SECURITY SERV S.R.L.</t>
  </si>
  <si>
    <t xml:space="preserve">Campina</t>
  </si>
  <si>
    <t xml:space="preserve">Aleea Rozmarin, nr. 6</t>
  </si>
  <si>
    <t xml:space="preserve">J29/1862/20.12.2011</t>
  </si>
  <si>
    <t xml:space="preserve">0344401880</t>
  </si>
  <si>
    <t xml:space="preserve">0344401881</t>
  </si>
  <si>
    <t xml:space="preserve">office@microcip.eu</t>
  </si>
  <si>
    <t xml:space="preserve">Goicea Robert Florian</t>
  </si>
  <si>
    <t xml:space="preserve">2072/P</t>
  </si>
  <si>
    <t xml:space="preserve">BIAFORCE SECURITY GUARD S.R.L.</t>
  </si>
  <si>
    <t xml:space="preserve">Boldesti-Scaeni</t>
  </si>
  <si>
    <t xml:space="preserve">str. Falansterului nr. 2A</t>
  </si>
  <si>
    <t xml:space="preserve">J29/379/13.03.2012</t>
  </si>
  <si>
    <t xml:space="preserve">0726355926</t>
  </si>
  <si>
    <t xml:space="preserve">biaforceguard@yahoo.com</t>
  </si>
  <si>
    <t xml:space="preserve">Bach Ana Maria</t>
  </si>
  <si>
    <t xml:space="preserve">2081/P</t>
  </si>
  <si>
    <t xml:space="preserve">PAAN GUARD SECURITY S.R.L.</t>
  </si>
  <si>
    <t xml:space="preserve">str. Putul cu Apa Rece, nr. 25 B</t>
  </si>
  <si>
    <t xml:space="preserve">J29/714/09.05.2012</t>
  </si>
  <si>
    <t xml:space="preserve">0244583374</t>
  </si>
  <si>
    <t xml:space="preserve">0741095500</t>
  </si>
  <si>
    <t xml:space="preserve">office@paangs.ro</t>
  </si>
  <si>
    <t xml:space="preserve">Panait George Mihai</t>
  </si>
  <si>
    <t xml:space="preserve">2089/P</t>
  </si>
  <si>
    <t xml:space="preserve">VIR SERV SECURITY S.R.L.</t>
  </si>
  <si>
    <t xml:space="preserve">Valea Calugareasca</t>
  </si>
  <si>
    <t xml:space="preserve">nr. 36A, cladirea C 65</t>
  </si>
  <si>
    <t xml:space="preserve">J29/333/07.03.2012</t>
  </si>
  <si>
    <t xml:space="preserve">0244235036</t>
  </si>
  <si>
    <t xml:space="preserve">0244235034</t>
  </si>
  <si>
    <t xml:space="preserve">vasile.tanase@virco.ro</t>
  </si>
  <si>
    <t xml:space="preserve">Tanase Vasile</t>
  </si>
  <si>
    <t xml:space="preserve">2121/P</t>
  </si>
  <si>
    <t xml:space="preserve">LIFE LOCK SECURITY NETWORK S.R.L.</t>
  </si>
  <si>
    <t xml:space="preserve">Baba Ana</t>
  </si>
  <si>
    <t xml:space="preserve">comuna Baba Ana, sat Ciresanu, nr. 13A, cladirea C9, camera 23</t>
  </si>
  <si>
    <t xml:space="preserve">J29/1226/08.08.2012</t>
  </si>
  <si>
    <t xml:space="preserve">0244251222</t>
  </si>
  <si>
    <t xml:space="preserve">0244252831</t>
  </si>
  <si>
    <t xml:space="preserve">office@locksecurity.ro</t>
  </si>
  <si>
    <t xml:space="preserve">Chivu Marius</t>
  </si>
  <si>
    <t xml:space="preserve">2125/P</t>
  </si>
  <si>
    <t xml:space="preserve">COMPANIA DE PAZA UNIAS SECURITY S.R.L.</t>
  </si>
  <si>
    <t xml:space="preserve">str. Gloriei, nr. 29</t>
  </si>
  <si>
    <t xml:space="preserve">J29/2907/09.11.2007</t>
  </si>
  <si>
    <t xml:space="preserve">0372716841</t>
  </si>
  <si>
    <t xml:space="preserve">0372870533</t>
  </si>
  <si>
    <t xml:space="preserve">companiadepazaunias@yahoo.com</t>
  </si>
  <si>
    <t xml:space="preserve">Cismaru Mihai Costel</t>
  </si>
  <si>
    <t xml:space="preserve">2196/P</t>
  </si>
  <si>
    <t xml:space="preserve">03.04.2013</t>
  </si>
  <si>
    <t xml:space="preserve">02.04.2016</t>
  </si>
  <si>
    <t xml:space="preserve">DEFEND ATLAS COMP S.R.L.</t>
  </si>
  <si>
    <t xml:space="preserve">str. G-ral Eremia Grigorescu, nr. 25, bl. 45A, sc. A, et. 2, ap. 11</t>
  </si>
  <si>
    <t xml:space="preserve">J29/896/21.05.2009</t>
  </si>
  <si>
    <t xml:space="preserve">0732178952</t>
  </si>
  <si>
    <t xml:space="preserve">defend_atlas@yahoo.com</t>
  </si>
  <si>
    <t xml:space="preserve">Morosanu Daniel Mihail</t>
  </si>
  <si>
    <t xml:space="preserve">2289/P</t>
  </si>
  <si>
    <t xml:space="preserve">GSG SECURITY OSOSCHI S.R.L.</t>
  </si>
  <si>
    <t xml:space="preserve">str. Rafinorilor, nr. 4, camera S3</t>
  </si>
  <si>
    <t xml:space="preserve">J29/586/16.06.2013</t>
  </si>
  <si>
    <t xml:space="preserve">0724623715</t>
  </si>
  <si>
    <t xml:space="preserve">Ososchi Ion</t>
  </si>
  <si>
    <t xml:space="preserve">2315/P</t>
  </si>
  <si>
    <t xml:space="preserve">CUSTODY SECURITY S.R.L.</t>
  </si>
  <si>
    <t xml:space="preserve">Aleea Metalurgistilor, nr. 5, bl. 53A, sc. A, et. 4, ap. 17</t>
  </si>
  <si>
    <t xml:space="preserve">J29/1297/16.08.2013</t>
  </si>
  <si>
    <t xml:space="preserve">Nicolae Roxana Mihaela</t>
  </si>
  <si>
    <t xml:space="preserve">2320/P</t>
  </si>
  <si>
    <t xml:space="preserve">SOIMUL SECURITI PROTECT S.R.L.</t>
  </si>
  <si>
    <t xml:space="preserve">str. Stefan cel Mare, nr. 6, camera 3</t>
  </si>
  <si>
    <t xml:space="preserve">J3/1102/20.08.2013</t>
  </si>
  <si>
    <t xml:space="preserve">0248250139</t>
  </si>
  <si>
    <t xml:space="preserve">0757570140</t>
  </si>
  <si>
    <t xml:space="preserve">soimult.securyty@yahoo.com</t>
  </si>
  <si>
    <t xml:space="preserve">Popa Andreea</t>
  </si>
  <si>
    <t xml:space="preserve">2379/P</t>
  </si>
  <si>
    <t xml:space="preserve">ARVAS PROTECT GUARD S.R.L.</t>
  </si>
  <si>
    <t xml:space="preserve">str. Gageni, nr. 115, bl. 111, sc. E, et. 2, ap. 89</t>
  </si>
  <si>
    <t xml:space="preserve">J29/1878/29.11.2013</t>
  </si>
  <si>
    <t xml:space="preserve">0244510409</t>
  </si>
  <si>
    <t xml:space="preserve">0722458081</t>
  </si>
  <si>
    <t xml:space="preserve">arvasprotectguard@yahoo.com</t>
  </si>
  <si>
    <t xml:space="preserve">Vasiliu Marius Cristian</t>
  </si>
  <si>
    <t xml:space="preserve">2414/P</t>
  </si>
  <si>
    <t xml:space="preserve">EILI SERV SISTEM PROTECT S.R.L.</t>
  </si>
  <si>
    <t xml:space="preserve">Ciorani</t>
  </si>
  <si>
    <t xml:space="preserve">sat Cioranii de Jos, nr. 1149</t>
  </si>
  <si>
    <t xml:space="preserve">J29/1712/05.11.2012</t>
  </si>
  <si>
    <t xml:space="preserve">0760154592</t>
  </si>
  <si>
    <t xml:space="preserve">eliservsistemprotects@yahoo.com</t>
  </si>
  <si>
    <t xml:space="preserve">Robescu Iulian</t>
  </si>
  <si>
    <t xml:space="preserve">2435/P</t>
  </si>
  <si>
    <t xml:space="preserve">TASAN GUARD S.R.L.</t>
  </si>
  <si>
    <t xml:space="preserve">Poiana Campina</t>
  </si>
  <si>
    <t xml:space="preserve">comuna Poiana Campina, nr. 144</t>
  </si>
  <si>
    <t xml:space="preserve">J29/54/15.01.2014</t>
  </si>
  <si>
    <t xml:space="preserve">0244376206</t>
  </si>
  <si>
    <t xml:space="preserve">tasanguard_office@yahoo.com</t>
  </si>
  <si>
    <t xml:space="preserve">Stanescu Darius</t>
  </si>
  <si>
    <t xml:space="preserve">2437/P</t>
  </si>
  <si>
    <t xml:space="preserve">DEFEND ATLAS CORP PREST S.R.L.</t>
  </si>
  <si>
    <t xml:space="preserve">str. Rafinorilor, nr. 4, subsol, camera S2</t>
  </si>
  <si>
    <t xml:space="preserve">J29/172/10.02.2014</t>
  </si>
  <si>
    <t xml:space="preserve">0756113373</t>
  </si>
  <si>
    <t xml:space="preserve">Adam Mihai</t>
  </si>
  <si>
    <t xml:space="preserve">2452/P</t>
  </si>
  <si>
    <t xml:space="preserve">UNION URBAN SECURITY S.R.L.</t>
  </si>
  <si>
    <t xml:space="preserve">str. Sabinelor, nr. 8, bl. 13, sc. B, ap. 38</t>
  </si>
  <si>
    <t xml:space="preserve">J29/77/20.01.2014</t>
  </si>
  <si>
    <t xml:space="preserve">0720904464</t>
  </si>
  <si>
    <t xml:space="preserve">union.urbansecurity@yahoo.com</t>
  </si>
  <si>
    <t xml:space="preserve">2510/P</t>
  </si>
  <si>
    <t xml:space="preserve">01.09.2014</t>
  </si>
  <si>
    <t xml:space="preserve">GARDIANS PLUS FORCE S.R.L.</t>
  </si>
  <si>
    <t xml:space="preserve">str. I.L. Caragiale, nr. 14, ap. 1</t>
  </si>
  <si>
    <t xml:space="preserve">J29/634/23.04.2013</t>
  </si>
  <si>
    <t xml:space="preserve">0344733581</t>
  </si>
  <si>
    <t xml:space="preserve">0727716008</t>
  </si>
  <si>
    <t xml:space="preserve">gardians.force@yahoo.com</t>
  </si>
  <si>
    <t xml:space="preserve">Catrin Viorel Costica</t>
  </si>
  <si>
    <t xml:space="preserve">2520/P</t>
  </si>
  <si>
    <t xml:space="preserve">RANGER ELITE REGIMENT S.R.L.</t>
  </si>
  <si>
    <t xml:space="preserve">str. Tinerimii, nr. 43</t>
  </si>
  <si>
    <t xml:space="preserve">J29/462/27.03.2014</t>
  </si>
  <si>
    <t xml:space="preserve">0726882208</t>
  </si>
  <si>
    <t xml:space="preserve">ranger_elite_regiment@yahoo.com</t>
  </si>
  <si>
    <t xml:space="preserve">Adam Andrei Georgian</t>
  </si>
  <si>
    <t xml:space="preserve">2551/P</t>
  </si>
  <si>
    <t xml:space="preserve">SECURITAS SYSTEMS S.R.L.</t>
  </si>
  <si>
    <t xml:space="preserve">str. Ghe. Gr. Cantacuzino, nr. 216A, bl. 131C, sc. A, ap. 2</t>
  </si>
  <si>
    <t xml:space="preserve">J29/2295/28.10.2004</t>
  </si>
  <si>
    <t xml:space="preserve">0244523345</t>
  </si>
  <si>
    <t xml:space="preserve">0244597194</t>
  </si>
  <si>
    <t xml:space="preserve">office@securytas.ro</t>
  </si>
  <si>
    <t xml:space="preserve">2577/P</t>
  </si>
  <si>
    <t xml:space="preserve">THOR DEFENSE SYSTEMS S.R.L.</t>
  </si>
  <si>
    <t xml:space="preserve">str. Rafinorilor, nr. 4, camera E5</t>
  </si>
  <si>
    <t xml:space="preserve">J29/1104/17.07.2013</t>
  </si>
  <si>
    <t xml:space="preserve">0720959611</t>
  </si>
  <si>
    <t xml:space="preserve">thordefense@yahoo.com</t>
  </si>
  <si>
    <t xml:space="preserve">Panait Razvan</t>
  </si>
  <si>
    <t xml:space="preserve">2585/P</t>
  </si>
  <si>
    <t xml:space="preserve">17.02.2015</t>
  </si>
  <si>
    <t xml:space="preserve">16.02.2018</t>
  </si>
  <si>
    <t xml:space="preserve">EXPRESS ELITE SECURITY S.R.L.</t>
  </si>
  <si>
    <t xml:space="preserve">Filipestii de Padure</t>
  </si>
  <si>
    <t xml:space="preserve">str. Valea Rea, nr. 162, tarla 17, parcela CC 946</t>
  </si>
  <si>
    <t xml:space="preserve">J29/1272/22.09.2014</t>
  </si>
  <si>
    <t xml:space="preserve">0723248424</t>
  </si>
  <si>
    <t xml:space="preserve">0244386477</t>
  </si>
  <si>
    <t xml:space="preserve">expresselite@yahoo.com</t>
  </si>
  <si>
    <t xml:space="preserve">Brebeanu Romulus</t>
  </si>
  <si>
    <t xml:space="preserve">2601/P</t>
  </si>
  <si>
    <t xml:space="preserve">DEFENCE AND GUARDING SECURITY LGA S.R.L.</t>
  </si>
  <si>
    <t xml:space="preserve">str. 9 Mai, nr. 35</t>
  </si>
  <si>
    <t xml:space="preserve">J29/1580/04.12.2014</t>
  </si>
  <si>
    <t xml:space="preserve">0723343643</t>
  </si>
  <si>
    <t xml:space="preserve">defence.gs@gmail.com</t>
  </si>
  <si>
    <t xml:space="preserve">Luncasu Gabriel</t>
  </si>
  <si>
    <t xml:space="preserve">2614/P</t>
  </si>
  <si>
    <t xml:space="preserve">SELFY SECURITY GUARD S.R.L.</t>
  </si>
  <si>
    <t xml:space="preserve">Cocarastii Mislii</t>
  </si>
  <si>
    <t xml:space="preserve">sat Goruna, nr. 401</t>
  </si>
  <si>
    <t xml:space="preserve">J29/1393/22.10.2014</t>
  </si>
  <si>
    <t xml:space="preserve">0730595122</t>
  </si>
  <si>
    <t xml:space="preserve">selfysecuritiguard@yahoo.com</t>
  </si>
  <si>
    <t xml:space="preserve">Danciu Elena Luminita</t>
  </si>
  <si>
    <t xml:space="preserve">0179/P</t>
  </si>
  <si>
    <t xml:space="preserve">SELKET S.R.L.                                                       </t>
  </si>
  <si>
    <t xml:space="preserve">PH </t>
  </si>
  <si>
    <t xml:space="preserve">str. Sighet nr. 4</t>
  </si>
  <si>
    <t xml:space="preserve">str.Radu Stanian nr.10</t>
  </si>
  <si>
    <t xml:space="preserve">J29/1285/13.11.2002</t>
  </si>
  <si>
    <t xml:space="preserve">0244592960</t>
  </si>
  <si>
    <t xml:space="preserve">office@alfajet.ro</t>
  </si>
  <si>
    <t xml:space="preserve">Popescu Razvan</t>
  </si>
  <si>
    <t xml:space="preserve">0005/P</t>
  </si>
  <si>
    <t xml:space="preserve">SITIGUARD</t>
  </si>
  <si>
    <t xml:space="preserve">SB</t>
  </si>
  <si>
    <t xml:space="preserve">Sibiu </t>
  </si>
  <si>
    <t xml:space="preserve">str. Goraslau, bl. 2, apt. 41</t>
  </si>
  <si>
    <t xml:space="preserve">J32/371/05.03.2004</t>
  </si>
  <si>
    <t xml:space="preserve">0269/445596</t>
  </si>
  <si>
    <t xml:space="preserve">Raulea Nicolae</t>
  </si>
  <si>
    <t xml:space="preserve">0368/P</t>
  </si>
  <si>
    <t xml:space="preserve">PREVENT   S.R.L. </t>
  </si>
  <si>
    <t xml:space="preserve">str. Bilea, nr. 25, ap. 3</t>
  </si>
  <si>
    <t xml:space="preserve">J32/116/12.03.1997</t>
  </si>
  <si>
    <t xml:space="preserve">0269/234505</t>
  </si>
  <si>
    <t xml:space="preserve">0721311569</t>
  </si>
  <si>
    <t xml:space="preserve">www.prevent.go.ro</t>
  </si>
  <si>
    <t xml:space="preserve">prevent@go.ro</t>
  </si>
  <si>
    <t xml:space="preserve">Pinciu Nicolae</t>
  </si>
  <si>
    <t xml:space="preserve">0404/P</t>
  </si>
  <si>
    <t xml:space="preserve">PROT INVESTIGO S.R.L.</t>
  </si>
  <si>
    <t xml:space="preserve">str.Calea Dumbravii nr.67</t>
  </si>
  <si>
    <t xml:space="preserve">str.Avram Iancu nr.15</t>
  </si>
  <si>
    <t xml:space="preserve">J32/99/06.02.2002</t>
  </si>
  <si>
    <t xml:space="preserve">0269/233787</t>
  </si>
  <si>
    <t xml:space="preserve">protinvestigo@rdslink.ro</t>
  </si>
  <si>
    <t xml:space="preserve">Blejan Ovidiu</t>
  </si>
  <si>
    <t xml:space="preserve">0405/P</t>
  </si>
  <si>
    <t xml:space="preserve">TECH GUARD S.R.L.</t>
  </si>
  <si>
    <t xml:space="preserve">str.Rusciorului nr.13, bl.73 A, ap.2</t>
  </si>
  <si>
    <t xml:space="preserve">str.Bîlea nr.2, ap.2</t>
  </si>
  <si>
    <t xml:space="preserve">J32/796/22.12.1998</t>
  </si>
  <si>
    <t xml:space="preserve">0269/243013</t>
  </si>
  <si>
    <t xml:space="preserve">0722287291</t>
  </si>
  <si>
    <t xml:space="preserve">Vistras Aurel Constantin</t>
  </si>
  <si>
    <t xml:space="preserve">0406/P</t>
  </si>
  <si>
    <t xml:space="preserve">TOTAL PROTECTOR S.R.L.</t>
  </si>
  <si>
    <t xml:space="preserve">str. Putnei nr.19 A</t>
  </si>
  <si>
    <t xml:space="preserve">J32/265/28.05.1999</t>
  </si>
  <si>
    <t xml:space="preserve">0269/233571</t>
  </si>
  <si>
    <t xml:space="preserve">0732711000</t>
  </si>
  <si>
    <t xml:space="preserve">totalprotector2002@yahoo.com</t>
  </si>
  <si>
    <t xml:space="preserve">Danes Vasile</t>
  </si>
  <si>
    <t xml:space="preserve">0408/P</t>
  </si>
  <si>
    <t xml:space="preserve">TRANS GUARD S.R.L.</t>
  </si>
  <si>
    <t xml:space="preserve">str.Poiana nr.8, ap.35</t>
  </si>
  <si>
    <t xml:space="preserve">J32/180/06.03.2002</t>
  </si>
  <si>
    <t xml:space="preserve">0269/241770</t>
  </si>
  <si>
    <t xml:space="preserve">0744488373</t>
  </si>
  <si>
    <t xml:space="preserve">Popa Dorel</t>
  </si>
  <si>
    <t xml:space="preserve">0423/P</t>
  </si>
  <si>
    <t xml:space="preserve">COMPANY GRUP PAZA S.R.L.                                 </t>
  </si>
  <si>
    <t xml:space="preserve">Sibiu</t>
  </si>
  <si>
    <t xml:space="preserve">str. Regele Ferdinand, nr. 6, sc. A, ap. 3</t>
  </si>
  <si>
    <t xml:space="preserve">J32/634/23.08.2002</t>
  </si>
  <si>
    <t xml:space="preserve">0269/231107</t>
  </si>
  <si>
    <t xml:space="preserve">0728159550</t>
  </si>
  <si>
    <t xml:space="preserve">companygruppaza@rdslink.ro</t>
  </si>
  <si>
    <t xml:space="preserve">0428/P</t>
  </si>
  <si>
    <t xml:space="preserve">IPPON MED S.R.L.                                                        </t>
  </si>
  <si>
    <t xml:space="preserve">Medias </t>
  </si>
  <si>
    <t xml:space="preserve">str.Mihail Kogălniceanu nr.24</t>
  </si>
  <si>
    <t xml:space="preserve">J32/212/03.04.1998</t>
  </si>
  <si>
    <t xml:space="preserve">0269/831956</t>
  </si>
  <si>
    <t xml:space="preserve">0728297003</t>
  </si>
  <si>
    <t xml:space="preserve">Tichindelean Dorin</t>
  </si>
  <si>
    <t xml:space="preserve">0527/P</t>
  </si>
  <si>
    <t xml:space="preserve">METROPOLITAN SECURITY S.R.L                      </t>
  </si>
  <si>
    <t xml:space="preserve">str.Episcop Ioan Suciu nr.3</t>
  </si>
  <si>
    <t xml:space="preserve">J32/323/21.06.2000</t>
  </si>
  <si>
    <t xml:space="preserve">0269/839961</t>
  </si>
  <si>
    <t xml:space="preserve">0745359490</t>
  </si>
  <si>
    <t xml:space="preserve">security@zappmobile.ro</t>
  </si>
  <si>
    <t xml:space="preserve">Tarnita Florin</t>
  </si>
  <si>
    <t xml:space="preserve">0530/P</t>
  </si>
  <si>
    <t xml:space="preserve">ROMGUARD S.R.L.                                              </t>
  </si>
  <si>
    <t xml:space="preserve">str.Gimnasticii nr.23</t>
  </si>
  <si>
    <t xml:space="preserve">J32/674/30.10.1998</t>
  </si>
  <si>
    <t xml:space="preserve">0269/212618</t>
  </si>
  <si>
    <t xml:space="preserve">0740188558</t>
  </si>
  <si>
    <t xml:space="preserve">www.spps-romguard.ro</t>
  </si>
  <si>
    <t xml:space="preserve">office@spps-romguard.ro</t>
  </si>
  <si>
    <t xml:space="preserve">Barnu Mihai</t>
  </si>
  <si>
    <t xml:space="preserve">0553/P</t>
  </si>
  <si>
    <t xml:space="preserve">NEMO INVESTIGO S.R.L.                                </t>
  </si>
  <si>
    <t xml:space="preserve">str. Bucegi nr.23</t>
  </si>
  <si>
    <t xml:space="preserve">J32/434/12.08.1996</t>
  </si>
  <si>
    <t xml:space="preserve">0269/215689</t>
  </si>
  <si>
    <t xml:space="preserve">0722548237</t>
  </si>
  <si>
    <t xml:space="preserve">www.nemoinvestigo.ro</t>
  </si>
  <si>
    <t xml:space="preserve">ssp@nemoinvestigo.ro</t>
  </si>
  <si>
    <t xml:space="preserve">Nemulescu Gheorghe</t>
  </si>
  <si>
    <t xml:space="preserve">0717/P</t>
  </si>
  <si>
    <t xml:space="preserve">SAKURA GUARD TEAM S.R.L.</t>
  </si>
  <si>
    <t xml:space="preserve">str. Lungă nr. 36, bl. 103, apt. 9</t>
  </si>
  <si>
    <t xml:space="preserve">str. Lunga nr. 36, bl. 103, apt. 9</t>
  </si>
  <si>
    <t xml:space="preserve">J32/853/10.06.2005</t>
  </si>
  <si>
    <t xml:space="preserve">0269/221441</t>
  </si>
  <si>
    <t xml:space="preserve">0740095049</t>
  </si>
  <si>
    <t xml:space="preserve">contact@sakuraguard.ro</t>
  </si>
  <si>
    <t xml:space="preserve">Popescu Iliuta</t>
  </si>
  <si>
    <t xml:space="preserve">0952/P</t>
  </si>
  <si>
    <t xml:space="preserve">EUROPA GUARD SECURITY S.R.L.</t>
  </si>
  <si>
    <t xml:space="preserve">str. Crisanei, nr. 16</t>
  </si>
  <si>
    <t xml:space="preserve">J32/1346/19.09.2006</t>
  </si>
  <si>
    <t xml:space="preserve">0269215052</t>
  </si>
  <si>
    <t xml:space="preserve">0728151703</t>
  </si>
  <si>
    <t xml:space="preserve">europaguard@yahoo.com</t>
  </si>
  <si>
    <t xml:space="preserve">Voic Dumitru</t>
  </si>
  <si>
    <t xml:space="preserve">1247/P</t>
  </si>
  <si>
    <t xml:space="preserve">ORDIS S.R.L.</t>
  </si>
  <si>
    <t xml:space="preserve">str.Turda nr.15</t>
  </si>
  <si>
    <t xml:space="preserve">J32/294/23.02.2005</t>
  </si>
  <si>
    <t xml:space="preserve">0752043215</t>
  </si>
  <si>
    <t xml:space="preserve">0269228443</t>
  </si>
  <si>
    <t xml:space="preserve">www.ordis-srl.info</t>
  </si>
  <si>
    <t xml:space="preserve">ordis.srl@gmail.com</t>
  </si>
  <si>
    <t xml:space="preserve">Bucuta Alexandru Nicolae</t>
  </si>
  <si>
    <t xml:space="preserve">1384/P</t>
  </si>
  <si>
    <t xml:space="preserve">SEPA GRUP SECURITY S.R.L.</t>
  </si>
  <si>
    <t xml:space="preserve">str.Tractorului, nr. 22A</t>
  </si>
  <si>
    <t xml:space="preserve">J32/136/13.02.2009</t>
  </si>
  <si>
    <t xml:space="preserve">026221501</t>
  </si>
  <si>
    <t xml:space="preserve">0746222616</t>
  </si>
  <si>
    <t xml:space="preserve">Nedea Gabriel Constantin</t>
  </si>
  <si>
    <t xml:space="preserve">1422/P</t>
  </si>
  <si>
    <t xml:space="preserve">ASSAULT SECURITY S.R.L.</t>
  </si>
  <si>
    <t xml:space="preserve">Calea Cisnădiei, nr. 23. bl. 104, sc. A, et. 1, ap. 8</t>
  </si>
  <si>
    <t xml:space="preserve">J32/109/06.02.2009</t>
  </si>
  <si>
    <t xml:space="preserve">0369405265</t>
  </si>
  <si>
    <t xml:space="preserve">0734890462</t>
  </si>
  <si>
    <t xml:space="preserve">mihai@kudokai.ro</t>
  </si>
  <si>
    <t xml:space="preserve">Talpes Danut Sandu</t>
  </si>
  <si>
    <t xml:space="preserve">1462/P</t>
  </si>
  <si>
    <t xml:space="preserve">GC GUARD S.R.L.</t>
  </si>
  <si>
    <t xml:space="preserve">str. Rahovei, nr. 20, sc. A, ap. 2</t>
  </si>
  <si>
    <t xml:space="preserve">J32/490/27.05.2009</t>
  </si>
  <si>
    <t xml:space="preserve">0745516590</t>
  </si>
  <si>
    <t xml:space="preserve">www.gc-guard.ro</t>
  </si>
  <si>
    <t xml:space="preserve">contact@gc-guard.ro</t>
  </si>
  <si>
    <t xml:space="preserve">Canciu Lucian</t>
  </si>
  <si>
    <t xml:space="preserve">1483/P</t>
  </si>
  <si>
    <t xml:space="preserve">HRC CITY SECURITY S.R.L.</t>
  </si>
  <si>
    <t xml:space="preserve">str. Nicolae Iorga, nr. 49, sc. B, ap. 35</t>
  </si>
  <si>
    <t xml:space="preserve">J32/1343/08.08.2007</t>
  </si>
  <si>
    <t xml:space="preserve">0369836238</t>
  </si>
  <si>
    <t xml:space="preserve">0740305102</t>
  </si>
  <si>
    <t xml:space="preserve">Tibu Mihaela Elena</t>
  </si>
  <si>
    <t xml:space="preserve">1727/P</t>
  </si>
  <si>
    <t xml:space="preserve">ATAC SECURITY S.R.L.</t>
  </si>
  <si>
    <t xml:space="preserve">Calea Cisnadiei, nr. 13A, sc. C, et. 3, ap. 56</t>
  </si>
  <si>
    <t xml:space="preserve">J32/733/03.11.2010</t>
  </si>
  <si>
    <t xml:space="preserve">0369427129</t>
  </si>
  <si>
    <t xml:space="preserve">0744200381</t>
  </si>
  <si>
    <t xml:space="preserve">atac_sibiu@yahoo.com</t>
  </si>
  <si>
    <t xml:space="preserve">1834/P</t>
  </si>
  <si>
    <t xml:space="preserve">GS 4 PAZA SI PROTECTIE S.R.L.</t>
  </si>
  <si>
    <t xml:space="preserve">str. Sacel, nr. 84, birou 3</t>
  </si>
  <si>
    <t xml:space="preserve">J32/97/08.02.2011</t>
  </si>
  <si>
    <t xml:space="preserve">0269431350</t>
  </si>
  <si>
    <t xml:space="preserve">0269234439</t>
  </si>
  <si>
    <t xml:space="preserve">Tarta Constantin</t>
  </si>
  <si>
    <t xml:space="preserve">1933/P</t>
  </si>
  <si>
    <t xml:space="preserve">22.11.2011</t>
  </si>
  <si>
    <t xml:space="preserve">ROMGUARD CONSULTING S.R.L.</t>
  </si>
  <si>
    <t xml:space="preserve">str. Gimnasticii, nr. 23, ap. 2</t>
  </si>
  <si>
    <t xml:space="preserve">J32/788/18.08.2011</t>
  </si>
  <si>
    <t xml:space="preserve">0269212618</t>
  </si>
  <si>
    <t xml:space="preserve">0269206135</t>
  </si>
  <si>
    <t xml:space="preserve">2056/P</t>
  </si>
  <si>
    <t xml:space="preserve">NEONIX SECURITY S.R.L.</t>
  </si>
  <si>
    <t xml:space="preserve">Calea Cisnadiei, nr. 9A, ap. 13</t>
  </si>
  <si>
    <t xml:space="preserve">J32/325/09.04.2012</t>
  </si>
  <si>
    <t xml:space="preserve">0269254044</t>
  </si>
  <si>
    <t xml:space="preserve">0745391481</t>
  </si>
  <si>
    <t xml:space="preserve">Orastean Ana Maria</t>
  </si>
  <si>
    <t xml:space="preserve">2116/P</t>
  </si>
  <si>
    <t xml:space="preserve">DISCRET PAZA S.R.L.</t>
  </si>
  <si>
    <t xml:space="preserve">Medias</t>
  </si>
  <si>
    <t xml:space="preserve">Piata Regele Ferdinand I, nr. 16</t>
  </si>
  <si>
    <t xml:space="preserve">J32/657/19.07.2012</t>
  </si>
  <si>
    <t xml:space="preserve">0269844101</t>
  </si>
  <si>
    <t xml:space="preserve">0730099221</t>
  </si>
  <si>
    <t xml:space="preserve">cheletdumitru@yahoo.com</t>
  </si>
  <si>
    <t xml:space="preserve">Chelet Dumitru</t>
  </si>
  <si>
    <t xml:space="preserve">2122/P</t>
  </si>
  <si>
    <t xml:space="preserve">MATY SECURITY S.R.L.</t>
  </si>
  <si>
    <t xml:space="preserve">Agnita</t>
  </si>
  <si>
    <t xml:space="preserve">str. Avram Iancu, nr. 82</t>
  </si>
  <si>
    <t xml:space="preserve">J32/731/16.08.2012</t>
  </si>
  <si>
    <t xml:space="preserve">0269510787</t>
  </si>
  <si>
    <t xml:space="preserve">0745858553</t>
  </si>
  <si>
    <t xml:space="preserve">Matei Dumitru</t>
  </si>
  <si>
    <t xml:space="preserve">2155/P</t>
  </si>
  <si>
    <t xml:space="preserve">AAA INTER - TECH SECURITY S.R.L.</t>
  </si>
  <si>
    <t xml:space="preserve">str. Siretului, nr. 1,  cartier Hipodrom IV, bl. 3, ap. 1</t>
  </si>
  <si>
    <t xml:space="preserve">J32/772/31.08.2012</t>
  </si>
  <si>
    <t xml:space="preserve">0744288990</t>
  </si>
  <si>
    <t xml:space="preserve">0369446779</t>
  </si>
  <si>
    <t xml:space="preserve">intertechoffice@yahoo.com</t>
  </si>
  <si>
    <t xml:space="preserve">Craciun Claudiu Alin</t>
  </si>
  <si>
    <t xml:space="preserve">2157/P</t>
  </si>
  <si>
    <t xml:space="preserve">NEXT LEVEL SECURITY S.R.L.</t>
  </si>
  <si>
    <t xml:space="preserve">bd. G-ral Vasile Milea, bl. 12, et. 2, ap. 6</t>
  </si>
  <si>
    <t xml:space="preserve">J32/890/10.10.2012</t>
  </si>
  <si>
    <t xml:space="preserve">0732733958</t>
  </si>
  <si>
    <t xml:space="preserve">0269223480</t>
  </si>
  <si>
    <t xml:space="preserve">Hulpusiu Lucica</t>
  </si>
  <si>
    <t xml:space="preserve">2183/P</t>
  </si>
  <si>
    <t xml:space="preserve">DISCRET S.R.L.</t>
  </si>
  <si>
    <t xml:space="preserve">P-ta Regele Ferdinand I, nr. 16</t>
  </si>
  <si>
    <t xml:space="preserve">J32/203/27.02.2009</t>
  </si>
  <si>
    <t xml:space="preserve">office@discretpaza.ro</t>
  </si>
  <si>
    <t xml:space="preserve">2201/P</t>
  </si>
  <si>
    <t xml:space="preserve">MITA DE MUNTE S.R.L.</t>
  </si>
  <si>
    <t xml:space="preserve">Poplaca</t>
  </si>
  <si>
    <t xml:space="preserve">sat Poplaca, comuna Poplaca, nr. 688</t>
  </si>
  <si>
    <t xml:space="preserve">J32/49/23.01.2013</t>
  </si>
  <si>
    <t xml:space="preserve">0747656360</t>
  </si>
  <si>
    <t xml:space="preserve">Chioveanu Radu</t>
  </si>
  <si>
    <t xml:space="preserve">2394/P</t>
  </si>
  <si>
    <t xml:space="preserve">MUNTY S.R.L.</t>
  </si>
  <si>
    <t xml:space="preserve">str. Nicolae Iorga, nr. 49, sc. B, et. 1, ap. 35</t>
  </si>
  <si>
    <t xml:space="preserve">J32/317/25.03.2009</t>
  </si>
  <si>
    <t xml:space="preserve">0742145898</t>
  </si>
  <si>
    <t xml:space="preserve">0753800135</t>
  </si>
  <si>
    <t xml:space="preserve">2408/P</t>
  </si>
  <si>
    <t xml:space="preserve">VOLDERAUER INTERNATIONAL BODYGUARD SERVICES S.R.L.</t>
  </si>
  <si>
    <t xml:space="preserve">Dumbraveni</t>
  </si>
  <si>
    <t xml:space="preserve">str. Tudor Vladimirescu, nr. 3</t>
  </si>
  <si>
    <t xml:space="preserve">J32/418/07.05.2012</t>
  </si>
  <si>
    <t xml:space="preserve">0744821260</t>
  </si>
  <si>
    <t xml:space="preserve">Gudea Marius</t>
  </si>
  <si>
    <t xml:space="preserve">2603/P</t>
  </si>
  <si>
    <t xml:space="preserve">VMV SECURITY S.R.L.</t>
  </si>
  <si>
    <t xml:space="preserve">Avrig</t>
  </si>
  <si>
    <t xml:space="preserve">str. Closca, bl. 18, ap. 4</t>
  </si>
  <si>
    <t xml:space="preserve">J32/14/12.01.2012</t>
  </si>
  <si>
    <t xml:space="preserve">0369809553</t>
  </si>
  <si>
    <t xml:space="preserve">0744599912</t>
  </si>
  <si>
    <t xml:space="preserve">vmv_sibiu@yahoo.com</t>
  </si>
  <si>
    <t xml:space="preserve">Vladu Ioana</t>
  </si>
  <si>
    <t xml:space="preserve">0023/P</t>
  </si>
  <si>
    <t xml:space="preserve">PAZIV S.R.L.</t>
  </si>
  <si>
    <t xml:space="preserve">SJ</t>
  </si>
  <si>
    <t xml:space="preserve">Zalau</t>
  </si>
  <si>
    <t xml:space="preserve">str. Măcieșilor, nr. 3, et. 1</t>
  </si>
  <si>
    <t xml:space="preserve">J31/596/23.10.2003</t>
  </si>
  <si>
    <t xml:space="preserve">0260/614479</t>
  </si>
  <si>
    <t xml:space="preserve">scpazivsrlzalău@yahoo.com</t>
  </si>
  <si>
    <t xml:space="preserve">Perneș Petru</t>
  </si>
  <si>
    <t xml:space="preserve">0642/P</t>
  </si>
  <si>
    <t xml:space="preserve">NERA STAR S.R.L.                                                                     </t>
  </si>
  <si>
    <t xml:space="preserve">str. Crisan nr. 6, bl. F-4, sc.E, apt. 3</t>
  </si>
  <si>
    <t xml:space="preserve">J31/64/29.03.1999</t>
  </si>
  <si>
    <t xml:space="preserve">0260/613340</t>
  </si>
  <si>
    <t xml:space="preserve">nera_star_zalau@yahoo.com</t>
  </si>
  <si>
    <t xml:space="preserve">Ghilea Paul Mircea</t>
  </si>
  <si>
    <t xml:space="preserve">1012/P</t>
  </si>
  <si>
    <t xml:space="preserve">MVL - DIO S.R.L.</t>
  </si>
  <si>
    <t xml:space="preserve">Zalău</t>
  </si>
  <si>
    <t xml:space="preserve">str.Torentului nr.30, bl.P/27, ap.7</t>
  </si>
  <si>
    <t xml:space="preserve">J31/564/19.08.2004</t>
  </si>
  <si>
    <t xml:space="preserve">0260/613137</t>
  </si>
  <si>
    <t xml:space="preserve">mvldio@yahoo.com</t>
  </si>
  <si>
    <t xml:space="preserve">Paun Marius Ştefan</t>
  </si>
  <si>
    <t xml:space="preserve">1418/P</t>
  </si>
  <si>
    <t xml:space="preserve">DIA GUARD PROTECTION S.R.L.</t>
  </si>
  <si>
    <t xml:space="preserve">str. Dumbrava, nr. 8, camera 1, bl. H12, sc. A, et. 1, ap. 6</t>
  </si>
  <si>
    <t xml:space="preserve">J31/141/11.03.2009</t>
  </si>
  <si>
    <t xml:space="preserve">0741152927</t>
  </si>
  <si>
    <t xml:space="preserve">dgp.zalau@yahoo.com</t>
  </si>
  <si>
    <t xml:space="preserve">Marițan Raţ Florin</t>
  </si>
  <si>
    <t xml:space="preserve">1814/P</t>
  </si>
  <si>
    <t xml:space="preserve">PAZA OBIECTIVE SI INTERVENTIE S.R.L.</t>
  </si>
  <si>
    <t xml:space="preserve">aleea Nazuintei, nr. 10</t>
  </si>
  <si>
    <t xml:space="preserve">J31/392/24.12.2010</t>
  </si>
  <si>
    <t xml:space="preserve">0260615824</t>
  </si>
  <si>
    <t xml:space="preserve">dppasj@yahoo.com</t>
  </si>
  <si>
    <t xml:space="preserve">Budusan Adrian</t>
  </si>
  <si>
    <t xml:space="preserve">2153/P</t>
  </si>
  <si>
    <t xml:space="preserve">ARMAND DEFENCE S.R.L.</t>
  </si>
  <si>
    <t xml:space="preserve">str. Pacii, nr. 3, camera 1, sc. A, et. 1, ap. 8</t>
  </si>
  <si>
    <t xml:space="preserve">J31/228/0.03.2008</t>
  </si>
  <si>
    <t xml:space="preserve">0751848517</t>
  </si>
  <si>
    <t xml:space="preserve">0740231993</t>
  </si>
  <si>
    <t xml:space="preserve">armand.defence@yahoo.com</t>
  </si>
  <si>
    <t xml:space="preserve">Pop Bianca Ramona</t>
  </si>
  <si>
    <t xml:space="preserve">2262/P</t>
  </si>
  <si>
    <t xml:space="preserve">PAVIS IMPEX S.R.L.</t>
  </si>
  <si>
    <t xml:space="preserve">comuna Romanasi, sat Ciumarna, nr. 15</t>
  </si>
  <si>
    <t xml:space="preserve">J31/242/22.08.1996</t>
  </si>
  <si>
    <t xml:space="preserve">0745348446</t>
  </si>
  <si>
    <t xml:space="preserve">0260613160</t>
  </si>
  <si>
    <t xml:space="preserve">pavisimpex@yahoo.com</t>
  </si>
  <si>
    <t xml:space="preserve">Pernes Petru</t>
  </si>
  <si>
    <t xml:space="preserve">2411/P</t>
  </si>
  <si>
    <t xml:space="preserve">MESES SECURITY S.R.L.</t>
  </si>
  <si>
    <t xml:space="preserve">str. Cascadei, nr. 3</t>
  </si>
  <si>
    <t xml:space="preserve">J31/432/13.12.2013</t>
  </si>
  <si>
    <t xml:space="preserve">0744795187</t>
  </si>
  <si>
    <t xml:space="preserve">sj5nyk@yahoo.com</t>
  </si>
  <si>
    <t xml:space="preserve">Muresan Nicolae</t>
  </si>
  <si>
    <t xml:space="preserve">2516/P</t>
  </si>
  <si>
    <t xml:space="preserve">SEOUL SERVICII DE SECURITATE S.R.L.</t>
  </si>
  <si>
    <t xml:space="preserve">Bocsa</t>
  </si>
  <si>
    <t xml:space="preserve">sat Bocsa, comuna Bocsa, nr. 105</t>
  </si>
  <si>
    <t xml:space="preserve">J31/44/03.02.2014</t>
  </si>
  <si>
    <t xml:space="preserve">0747632607</t>
  </si>
  <si>
    <t xml:space="preserve">seoul_ss@yahoo.com</t>
  </si>
  <si>
    <t xml:space="preserve">Paun Marius Stefan</t>
  </si>
  <si>
    <t xml:space="preserve">0067/P</t>
  </si>
  <si>
    <t xml:space="preserve">BETA SECURITY S.R.L.                                              </t>
  </si>
  <si>
    <t xml:space="preserve">SM</t>
  </si>
  <si>
    <t xml:space="preserve">Satu Mare </t>
  </si>
  <si>
    <t xml:space="preserve">str. Bradului nr. 32</t>
  </si>
  <si>
    <t xml:space="preserve">J30/1755/12.12.1994</t>
  </si>
  <si>
    <t xml:space="preserve">0261/769180</t>
  </si>
  <si>
    <t xml:space="preserve">Bertici Stefan</t>
  </si>
  <si>
    <t xml:space="preserve">0362/P</t>
  </si>
  <si>
    <t xml:space="preserve">FUSLE S.R L.                                                             </t>
  </si>
  <si>
    <t xml:space="preserve">Str. Magnoliei nr. 10</t>
  </si>
  <si>
    <t xml:space="preserve">J30/940/07.07.1993</t>
  </si>
  <si>
    <t xml:space="preserve">0261/758299</t>
  </si>
  <si>
    <t xml:space="preserve">Fusle Florin Ovidiu</t>
  </si>
  <si>
    <t xml:space="preserve">0371/P</t>
  </si>
  <si>
    <t xml:space="preserve">CARPOST S.R.L                                                        </t>
  </si>
  <si>
    <t xml:space="preserve">Carei </t>
  </si>
  <si>
    <t xml:space="preserve">Str. Motzart nr. 11, ap. 1</t>
  </si>
  <si>
    <t xml:space="preserve">J30/470/28.09.1998</t>
  </si>
  <si>
    <t xml:space="preserve">0261/863396</t>
  </si>
  <si>
    <t xml:space="preserve">Maior Ramona Mihaela</t>
  </si>
  <si>
    <t xml:space="preserve">0550/P</t>
  </si>
  <si>
    <t xml:space="preserve">FOLDA SECURITY ROMANIA S.R.L.                 </t>
  </si>
  <si>
    <t xml:space="preserve">Satu Mare</t>
  </si>
  <si>
    <t xml:space="preserve">str. Grigore Ureche nr.71</t>
  </si>
  <si>
    <t xml:space="preserve">J30/158/31.05.2000</t>
  </si>
  <si>
    <t xml:space="preserve">0722563920</t>
  </si>
  <si>
    <t xml:space="preserve">folda_security@zappmobile.ro</t>
  </si>
  <si>
    <t xml:space="preserve">Rasnoveanu Marian</t>
  </si>
  <si>
    <t xml:space="preserve">0565/P</t>
  </si>
  <si>
    <t xml:space="preserve">OASUL SECURITY S.R.L.</t>
  </si>
  <si>
    <t xml:space="preserve">Negresti-Oaş</t>
  </si>
  <si>
    <t xml:space="preserve">str.Victoriei, bl.37, ap.11</t>
  </si>
  <si>
    <t xml:space="preserve">J30/300/04.03.2005</t>
  </si>
  <si>
    <t xml:space="preserve">0261855427</t>
  </si>
  <si>
    <t xml:space="preserve">0740329191</t>
  </si>
  <si>
    <t xml:space="preserve">Huszti Bianca Ramona</t>
  </si>
  <si>
    <t xml:space="preserve">0776/P</t>
  </si>
  <si>
    <t xml:space="preserve">BRIGADA DIVERSA PAZA SECURITY S.R.L.</t>
  </si>
  <si>
    <t xml:space="preserve">B-dul. Closca, bl. 19, apt. 13</t>
  </si>
  <si>
    <t xml:space="preserve">J30/310/07.03.2005</t>
  </si>
  <si>
    <t xml:space="preserve">0741150872</t>
  </si>
  <si>
    <t xml:space="preserve">0261758735</t>
  </si>
  <si>
    <t xml:space="preserve">bdpssm@gmail.com</t>
  </si>
  <si>
    <t xml:space="preserve">Barbulescu Iosif</t>
  </si>
  <si>
    <t xml:space="preserve">0814/P</t>
  </si>
  <si>
    <t xml:space="preserve">BIG SECURITY S.R.L.</t>
  </si>
  <si>
    <t xml:space="preserve">Satu-Mare</t>
  </si>
  <si>
    <t xml:space="preserve">P-ta Anghel Saligny, nr. 11</t>
  </si>
  <si>
    <t xml:space="preserve">J30/160/04.02.2005</t>
  </si>
  <si>
    <t xml:space="preserve">0261726040</t>
  </si>
  <si>
    <t xml:space="preserve">office@bigsecurity.ro</t>
  </si>
  <si>
    <t xml:space="preserve">Pop Marius Romeo</t>
  </si>
  <si>
    <t xml:space="preserve">1007/P</t>
  </si>
  <si>
    <t xml:space="preserve">M&amp;C GROUP SECURITY S.R.L.</t>
  </si>
  <si>
    <t xml:space="preserve">str.Mircea Eliade nr.8</t>
  </si>
  <si>
    <t xml:space="preserve">J30/1094/06.11.2006</t>
  </si>
  <si>
    <t xml:space="preserve">0744255400</t>
  </si>
  <si>
    <t xml:space="preserve">Pasca Claudia</t>
  </si>
  <si>
    <t xml:space="preserve">1069/P</t>
  </si>
  <si>
    <t xml:space="preserve">SARVARI SECURITY SERVICE S.R.L.</t>
  </si>
  <si>
    <t xml:space="preserve">str.Horea nr.1, etj.5, ap.8</t>
  </si>
  <si>
    <t xml:space="preserve">J30/730/28.05.2007</t>
  </si>
  <si>
    <t xml:space="preserve">036/1413633</t>
  </si>
  <si>
    <t xml:space="preserve">0751134540</t>
  </si>
  <si>
    <t xml:space="preserve">sarvarisecurity@yahoo.com</t>
  </si>
  <si>
    <t xml:space="preserve">Filip Mircea</t>
  </si>
  <si>
    <t xml:space="preserve">1567/P</t>
  </si>
  <si>
    <t xml:space="preserve">RANGY GUARD S.R.L.</t>
  </si>
  <si>
    <t xml:space="preserve">Carei</t>
  </si>
  <si>
    <t xml:space="preserve">str. Radu Serban, nr. 14/B</t>
  </si>
  <si>
    <t xml:space="preserve">J30/19/13.01.2010</t>
  </si>
  <si>
    <t xml:space="preserve">0742054583</t>
  </si>
  <si>
    <t xml:space="preserve">077091654</t>
  </si>
  <si>
    <t xml:space="preserve">1741/P</t>
  </si>
  <si>
    <t xml:space="preserve">L &amp; R SQUAD PROTECTION S.R.L.</t>
  </si>
  <si>
    <t xml:space="preserve">str. Wolfgang Amadeus Mozart, nr 6/3</t>
  </si>
  <si>
    <t xml:space="preserve">J30/459/12.08.2010</t>
  </si>
  <si>
    <t xml:space="preserve">0261685782</t>
  </si>
  <si>
    <t xml:space="preserve">Hendea Marinel</t>
  </si>
  <si>
    <t xml:space="preserve">1928/P</t>
  </si>
  <si>
    <t xml:space="preserve">RALY &amp; RADU SECURITY S.R.L.</t>
  </si>
  <si>
    <t xml:space="preserve">str. Alexiu Berinde, nr. 9</t>
  </si>
  <si>
    <t xml:space="preserve">J30/695/30.08.2011</t>
  </si>
  <si>
    <t xml:space="preserve">0261726150</t>
  </si>
  <si>
    <t xml:space="preserve">0740625300</t>
  </si>
  <si>
    <t xml:space="preserve">raducu6911@yahoo.com</t>
  </si>
  <si>
    <t xml:space="preserve">Gurzau Vasile</t>
  </si>
  <si>
    <t xml:space="preserve">1949/P</t>
  </si>
  <si>
    <t xml:space="preserve">28.12.2011</t>
  </si>
  <si>
    <t xml:space="preserve">ICS CENTAS SINGULAR S.R.L.</t>
  </si>
  <si>
    <t xml:space="preserve">p-ta 25 Octombrie, bl. 11, ap. 9</t>
  </si>
  <si>
    <t xml:space="preserve">J30/170/08.03.2011</t>
  </si>
  <si>
    <t xml:space="preserve">0361406325</t>
  </si>
  <si>
    <t xml:space="preserve">0743866091</t>
  </si>
  <si>
    <t xml:space="preserve">office@yahoo.com</t>
  </si>
  <si>
    <t xml:space="preserve">ics_centas_singular@yahoo.com</t>
  </si>
  <si>
    <t xml:space="preserve">Suciu Ioana Carmen</t>
  </si>
  <si>
    <t xml:space="preserve">2025/P</t>
  </si>
  <si>
    <t xml:space="preserve">FOLDA SECURITY GROUP S.R.L.</t>
  </si>
  <si>
    <t xml:space="preserve">str. Grigore Ureche, nr. 71</t>
  </si>
  <si>
    <t xml:space="preserve">J30/789/22.08.2006</t>
  </si>
  <si>
    <t xml:space="preserve">0361809462</t>
  </si>
  <si>
    <t xml:space="preserve">0261768053</t>
  </si>
  <si>
    <t xml:space="preserve">www.foldasecurity.ro</t>
  </si>
  <si>
    <t xml:space="preserve">Risnoveanu Marian Gheorghe</t>
  </si>
  <si>
    <t xml:space="preserve">2586/P</t>
  </si>
  <si>
    <t xml:space="preserve">19.02.2015</t>
  </si>
  <si>
    <t xml:space="preserve">18.02.2018</t>
  </si>
  <si>
    <t xml:space="preserve">MYAROM S.R.L.</t>
  </si>
  <si>
    <t xml:space="preserve">SM </t>
  </si>
  <si>
    <t xml:space="preserve">Piata Romana, bl. D8, sc. B, ap. 2</t>
  </si>
  <si>
    <t xml:space="preserve">J30/333/08.05.2014</t>
  </si>
  <si>
    <t xml:space="preserve">0742073544</t>
  </si>
  <si>
    <t xml:space="preserve">0744975869</t>
  </si>
  <si>
    <t xml:space="preserve">myarom2014@gmail.com</t>
  </si>
  <si>
    <t xml:space="preserve">0016/P</t>
  </si>
  <si>
    <t xml:space="preserve">E.K.I.P.A. SALT GUARD S.R.L.</t>
  </si>
  <si>
    <t xml:space="preserve">SV</t>
  </si>
  <si>
    <t xml:space="preserve">Suceava </t>
  </si>
  <si>
    <t xml:space="preserve">str. Calea Obcinilor nr. 1,2,3</t>
  </si>
  <si>
    <t xml:space="preserve">J33/495/05.05.2004</t>
  </si>
  <si>
    <t xml:space="preserve">0230/520559</t>
  </si>
  <si>
    <t xml:space="preserve">Catea Ion</t>
  </si>
  <si>
    <t xml:space="preserve">0109/P</t>
  </si>
  <si>
    <t xml:space="preserve">REAL PROTECTION GUARD S.R.L                         </t>
  </si>
  <si>
    <t xml:space="preserve">Suceava</t>
  </si>
  <si>
    <t xml:space="preserve">str. Mitropoliei, nr. 10, bl. E, sc. B, ap. 1</t>
  </si>
  <si>
    <t xml:space="preserve">J33/212/11.04.2002</t>
  </si>
  <si>
    <t xml:space="preserve">0230/551552</t>
  </si>
  <si>
    <t xml:space="preserve">Ventoniuc Daniel Ioan</t>
  </si>
  <si>
    <t xml:space="preserve">0111/P</t>
  </si>
  <si>
    <t xml:space="preserve">PANDOŞ HUMOR SECURITY S.R.L.</t>
  </si>
  <si>
    <t xml:space="preserve">Gura Humorului</t>
  </si>
  <si>
    <t xml:space="preserve">str.9 Mai, nr.7, camera 3</t>
  </si>
  <si>
    <t xml:space="preserve">J33/831/16.08.2004</t>
  </si>
  <si>
    <t xml:space="preserve">0230/230246</t>
  </si>
  <si>
    <t xml:space="preserve">0175/P</t>
  </si>
  <si>
    <t xml:space="preserve">ROM GUARD SECURITY S.R.L.</t>
  </si>
  <si>
    <t xml:space="preserve">str. Zorilor nr. 8, bl. E28, sc. A, apt. 3, camera 2</t>
  </si>
  <si>
    <t xml:space="preserve">J33/1346/27.12.2004</t>
  </si>
  <si>
    <t xml:space="preserve">0230/511538</t>
  </si>
  <si>
    <t xml:space="preserve">www.romguardservice.ro</t>
  </si>
  <si>
    <t xml:space="preserve">manager@romguardservice.ro</t>
  </si>
  <si>
    <t xml:space="preserve">Carcale Romeo</t>
  </si>
  <si>
    <t xml:space="preserve">1625/P</t>
  </si>
  <si>
    <t xml:space="preserve">SECURITY MANAGEMENT S.R.L.</t>
  </si>
  <si>
    <t xml:space="preserve">str. Traian Vuia, nr. 15, camera C23</t>
  </si>
  <si>
    <t xml:space="preserve">str. Mărăşeşti, nr. 29, bl. A8, sc. C, ap. 2, camera 1</t>
  </si>
  <si>
    <t xml:space="preserve">J33/200/30.01.2008</t>
  </si>
  <si>
    <t xml:space="preserve">0230210150</t>
  </si>
  <si>
    <t xml:space="preserve">www.em-security.ro</t>
  </si>
  <si>
    <t xml:space="preserve">office@em-security.ro</t>
  </si>
  <si>
    <t xml:space="preserve">Miheţiu Emil</t>
  </si>
  <si>
    <t xml:space="preserve">2027/P</t>
  </si>
  <si>
    <t xml:space="preserve">NG GRUPUL DE SECURITATE S.R.L.</t>
  </si>
  <si>
    <t xml:space="preserve">Aleea Saturn, nr. 9, parter, bl. E13, sc. A, ap. 4</t>
  </si>
  <si>
    <t xml:space="preserve">J33/980/27.10.2011</t>
  </si>
  <si>
    <t xml:space="preserve">0744983404</t>
  </si>
  <si>
    <t xml:space="preserve">0230558066</t>
  </si>
  <si>
    <t xml:space="preserve">www.nggs.ro</t>
  </si>
  <si>
    <t xml:space="preserve">contact@nggs.ro</t>
  </si>
  <si>
    <t xml:space="preserve">Breaban Candiano Leonard</t>
  </si>
  <si>
    <t xml:space="preserve">2085/P</t>
  </si>
  <si>
    <t xml:space="preserve">RPG GUARD 2012 S.R.L.</t>
  </si>
  <si>
    <t xml:space="preserve">str. Mitropoliei nr. 10, bloc E, sc. B, ap. 1</t>
  </si>
  <si>
    <t xml:space="preserve">J33/275/12.04.2012</t>
  </si>
  <si>
    <t xml:space="preserve">0745360665</t>
  </si>
  <si>
    <t xml:space="preserve">2158/P</t>
  </si>
  <si>
    <t xml:space="preserve">ALGO MEDIASOFT S.R.L.</t>
  </si>
  <si>
    <t xml:space="preserve">Radauti</t>
  </si>
  <si>
    <t xml:space="preserve">Calea Cernauti, nr. 22</t>
  </si>
  <si>
    <t xml:space="preserve">J33/558/20.11.2001</t>
  </si>
  <si>
    <t xml:space="preserve">0330803088</t>
  </si>
  <si>
    <t xml:space="preserve">www.algosoft.ro</t>
  </si>
  <si>
    <t xml:space="preserve">office@algosoft.ro</t>
  </si>
  <si>
    <t xml:space="preserve">Anfimov Alexei</t>
  </si>
  <si>
    <t xml:space="preserve">2253/P</t>
  </si>
  <si>
    <t xml:space="preserve">EKIPA S.R.L.</t>
  </si>
  <si>
    <t xml:space="preserve">Calea Obcinicilor, nr. 1,2,3</t>
  </si>
  <si>
    <t xml:space="preserve">J33/154/15.03.2001</t>
  </si>
  <si>
    <t xml:space="preserve">0230520559</t>
  </si>
  <si>
    <t xml:space="preserve">0722220543</t>
  </si>
  <si>
    <t xml:space="preserve">0020/P</t>
  </si>
  <si>
    <t xml:space="preserve">ALMASI SECURITY SYSTEMS S.R.L.</t>
  </si>
  <si>
    <t xml:space="preserve">TL</t>
  </si>
  <si>
    <t xml:space="preserve">Tulcea</t>
  </si>
  <si>
    <t xml:space="preserve">str. Pacii, nr. 66, bl. 176, sc. B, et. 7, ap. 32</t>
  </si>
  <si>
    <t xml:space="preserve">str. Podgoriilor, nr. 16, bl. 9, sc. B, parter, ap. 6</t>
  </si>
  <si>
    <t xml:space="preserve">J36/251/27.07.2004</t>
  </si>
  <si>
    <t xml:space="preserve">0240533981</t>
  </si>
  <si>
    <t xml:space="preserve">almasisecsys@gmail.com</t>
  </si>
  <si>
    <t xml:space="preserve">Manole Razvan</t>
  </si>
  <si>
    <t xml:space="preserve">0743/P</t>
  </si>
  <si>
    <t xml:space="preserve">REVA GROUP S.R.L.</t>
  </si>
  <si>
    <t xml:space="preserve">Macin</t>
  </si>
  <si>
    <t xml:space="preserve">str. 1 Decembrie, bl. 18, sc. B, apt. 3</t>
  </si>
  <si>
    <t xml:space="preserve">J36/479/26.11.2004</t>
  </si>
  <si>
    <t xml:space="preserve">0744318490</t>
  </si>
  <si>
    <t xml:space="preserve">0240571161</t>
  </si>
  <si>
    <t xml:space="preserve">revagrup.ofice@yahoo.com</t>
  </si>
  <si>
    <t xml:space="preserve">Damaschin Constantin</t>
  </si>
  <si>
    <t xml:space="preserve">1512/P</t>
  </si>
  <si>
    <t xml:space="preserve">SHIFT 3 SECURITY S.R.L.</t>
  </si>
  <si>
    <t xml:space="preserve">str. Mihail Kogalniceanu, nr. 2, bl. 26, sc. E, ap. 2, camera 1</t>
  </si>
  <si>
    <t xml:space="preserve">J36/348/30.09.2009</t>
  </si>
  <si>
    <t xml:space="preserve">0240511362</t>
  </si>
  <si>
    <t xml:space="preserve">0745430053</t>
  </si>
  <si>
    <t xml:space="preserve">shift3security@gmail.com</t>
  </si>
  <si>
    <t xml:space="preserve">Poenaru Mihai</t>
  </si>
  <si>
    <t xml:space="preserve">1655/P</t>
  </si>
  <si>
    <t xml:space="preserve">24/7 SURVALANCE S.R.L.</t>
  </si>
  <si>
    <t xml:space="preserve">Razboieni</t>
  </si>
  <si>
    <t xml:space="preserve">comuna Casimcea, str. Troitei, nr. 7, camera 4</t>
  </si>
  <si>
    <t xml:space="preserve">J36/477/11.10.2012</t>
  </si>
  <si>
    <t xml:space="preserve">0724728239</t>
  </si>
  <si>
    <t xml:space="preserve">survalance@gmail.com</t>
  </si>
  <si>
    <t xml:space="preserve">Tilinca Radu Gheorghe</t>
  </si>
  <si>
    <t xml:space="preserve">1658/P</t>
  </si>
  <si>
    <t xml:space="preserve">STEWARD SECURITY S.R.L.</t>
  </si>
  <si>
    <t xml:space="preserve">Babadag</t>
  </si>
  <si>
    <t xml:space="preserve">str. Rozelor, nr. 7, camera 4, et. 1</t>
  </si>
  <si>
    <t xml:space="preserve">J36/562/28.12.2012</t>
  </si>
  <si>
    <t xml:space="preserve">0240561518</t>
  </si>
  <si>
    <t xml:space="preserve">marcu.cristianovidiu@yahoo.com</t>
  </si>
  <si>
    <t xml:space="preserve">Marcu Daniela Ortansa</t>
  </si>
  <si>
    <t xml:space="preserve">1908/P</t>
  </si>
  <si>
    <t xml:space="preserve">GARANT SECURITY ALL S.R.L.</t>
  </si>
  <si>
    <t xml:space="preserve">Isaccea</t>
  </si>
  <si>
    <t xml:space="preserve">str. Calea Macin, nr. 1, camera 1, et. 1</t>
  </si>
  <si>
    <t xml:space="preserve">J36/264/27.05.2011</t>
  </si>
  <si>
    <t xml:space="preserve">0745303296</t>
  </si>
  <si>
    <t xml:space="preserve">garantsecurityall@gmail.com</t>
  </si>
  <si>
    <t xml:space="preserve">Gheorghe Dan Laurentiu</t>
  </si>
  <si>
    <t xml:space="preserve">1920/P</t>
  </si>
  <si>
    <t xml:space="preserve">28.10.2011</t>
  </si>
  <si>
    <t xml:space="preserve">STRATEGIC PROTECTION GROUP S.R.L.</t>
  </si>
  <si>
    <t xml:space="preserve">str. Cabanei, nr. 61, camera 3</t>
  </si>
  <si>
    <t xml:space="preserve">J36/365/05.08.2011</t>
  </si>
  <si>
    <t xml:space="preserve">0240561387</t>
  </si>
  <si>
    <t xml:space="preserve">0765555455</t>
  </si>
  <si>
    <t xml:space="preserve">bobocea2008@yahoo.com</t>
  </si>
  <si>
    <t xml:space="preserve">Bobocea Marius</t>
  </si>
  <si>
    <t xml:space="preserve">2038/P</t>
  </si>
  <si>
    <t xml:space="preserve">PORT IND MERIDIAN S.R.L.</t>
  </si>
  <si>
    <t xml:space="preserve">str. Babadag, nr. 140, bl. Coral Plaza, sc. B, ap. 13, camera 1</t>
  </si>
  <si>
    <t xml:space="preserve">J36/76/23.02.2012</t>
  </si>
  <si>
    <t xml:space="preserve">0744387569</t>
  </si>
  <si>
    <t xml:space="preserve">0240532584</t>
  </si>
  <si>
    <t xml:space="preserve">ciocoi.constantin@yahoo.com</t>
  </si>
  <si>
    <t xml:space="preserve">Ciocoi Constantin</t>
  </si>
  <si>
    <t xml:space="preserve">2203/P</t>
  </si>
  <si>
    <t xml:space="preserve">COBRA PAZA SI PROTECTIE S.R.L.</t>
  </si>
  <si>
    <t xml:space="preserve">Turcoaia</t>
  </si>
  <si>
    <t xml:space="preserve">str. Iacobdeal, nr. 14, camera 4</t>
  </si>
  <si>
    <t xml:space="preserve">J36/425/13.09.2012</t>
  </si>
  <si>
    <t xml:space="preserve">0240574330</t>
  </si>
  <si>
    <t xml:space="preserve">0745374993</t>
  </si>
  <si>
    <t xml:space="preserve">cobra.pazasiprotectie@yahoo.com</t>
  </si>
  <si>
    <t xml:space="preserve">Corleanca Pintilie</t>
  </si>
  <si>
    <t xml:space="preserve">2313/P</t>
  </si>
  <si>
    <t xml:space="preserve">STEEL GUARD SECURITY S.R.L.</t>
  </si>
  <si>
    <t xml:space="preserve">Baia</t>
  </si>
  <si>
    <t xml:space="preserve">sat Baia, comuna Baia, str. Daciei, nr. 11, camera 1</t>
  </si>
  <si>
    <t xml:space="preserve">J36/256/26.06.2013</t>
  </si>
  <si>
    <t xml:space="preserve">0767496739</t>
  </si>
  <si>
    <t xml:space="preserve">guard.steel@yahoo.ro</t>
  </si>
  <si>
    <t xml:space="preserve">Popa Marian Mircea</t>
  </si>
  <si>
    <t xml:space="preserve">2431/P</t>
  </si>
  <si>
    <t xml:space="preserve">M.N.S. SECURITY S.R.L.</t>
  </si>
  <si>
    <t xml:space="preserve">str. Garii, nr. 32, bl. G5, sc. C, parter, ap. 3</t>
  </si>
  <si>
    <t xml:space="preserve">J36/221/12.06.2014</t>
  </si>
  <si>
    <t xml:space="preserve">0766298424</t>
  </si>
  <si>
    <t xml:space="preserve">mnssecurity@gmail.com</t>
  </si>
  <si>
    <t xml:space="preserve">Dumitrascu Danut</t>
  </si>
  <si>
    <t xml:space="preserve">2482/P</t>
  </si>
  <si>
    <t xml:space="preserve">IPC CONSULTING DEFENDER S.R.L.</t>
  </si>
  <si>
    <t xml:space="preserve">str. Cabanei, nr. 83, C1, camera 1</t>
  </si>
  <si>
    <t xml:space="preserve">J36/451/07.11.2013</t>
  </si>
  <si>
    <t xml:space="preserve">0740968908</t>
  </si>
  <si>
    <t xml:space="preserve">piur5002@gmail.com</t>
  </si>
  <si>
    <t xml:space="preserve">Iurov Catalin Paul</t>
  </si>
  <si>
    <t xml:space="preserve">2549/P</t>
  </si>
  <si>
    <t xml:space="preserve">06.11.2014</t>
  </si>
  <si>
    <t xml:space="preserve">05.11.2017</t>
  </si>
  <si>
    <t xml:space="preserve">TUBAU GUARD SECURITY S.R.L.</t>
  </si>
  <si>
    <t xml:space="preserve">str. Florilor, nr. 111</t>
  </si>
  <si>
    <t xml:space="preserve">J36/246/30.06.2014</t>
  </si>
  <si>
    <t xml:space="preserve">0743023004</t>
  </si>
  <si>
    <t xml:space="preserve">0240573969</t>
  </si>
  <si>
    <t xml:space="preserve">tubauguardsecretariat@yahoo.com</t>
  </si>
  <si>
    <t xml:space="preserve">Milea Vasile</t>
  </si>
  <si>
    <t xml:space="preserve">0308/P</t>
  </si>
  <si>
    <t xml:space="preserve">BMG SECURITY S.R.L.                                               </t>
  </si>
  <si>
    <t xml:space="preserve">TM</t>
  </si>
  <si>
    <t xml:space="preserve">Timisoara </t>
  </si>
  <si>
    <t xml:space="preserve">str. Viorelelor, bl. D13, sc. A, ap. 7</t>
  </si>
  <si>
    <t xml:space="preserve">J35/553/29.06.1999</t>
  </si>
  <si>
    <t xml:space="preserve">0729717877</t>
  </si>
  <si>
    <t xml:space="preserve">0721256871</t>
  </si>
  <si>
    <t xml:space="preserve">Bot Vasile</t>
  </si>
  <si>
    <t xml:space="preserve">0327/P</t>
  </si>
  <si>
    <t xml:space="preserve">DMD SECURITY S.R.L.</t>
  </si>
  <si>
    <t xml:space="preserve">Str. Hebe nr. 44, ap. 5</t>
  </si>
  <si>
    <t xml:space="preserve">J35/16/03.01.2005</t>
  </si>
  <si>
    <t xml:space="preserve">0256/450776</t>
  </si>
  <si>
    <t xml:space="preserve">0722442592</t>
  </si>
  <si>
    <t xml:space="preserve">0334/P</t>
  </si>
  <si>
    <t xml:space="preserve">SAR SECURITY S.R.L.                                                 </t>
  </si>
  <si>
    <t xml:space="preserve">str.Soroca nr.13, sc.B, ap.2</t>
  </si>
  <si>
    <t xml:space="preserve">str. Ady Endre, nr. 2, ap. 8</t>
  </si>
  <si>
    <t xml:space="preserve">J35/742/28.05.1996</t>
  </si>
  <si>
    <t xml:space="preserve">0256/293173</t>
  </si>
  <si>
    <t xml:space="preserve">sceontea@yahoo.com</t>
  </si>
  <si>
    <t xml:space="preserve">Ceontea Liliana Mihaela</t>
  </si>
  <si>
    <t xml:space="preserve">0338/P</t>
  </si>
  <si>
    <t xml:space="preserve">RP VLAD GUARD S.R.L.                                             </t>
  </si>
  <si>
    <t xml:space="preserve">Timisoara</t>
  </si>
  <si>
    <t xml:space="preserve">str.Bistriţa nr.3/1</t>
  </si>
  <si>
    <t xml:space="preserve">J35/671/31.05.2001</t>
  </si>
  <si>
    <t xml:space="preserve">0256/472630</t>
  </si>
  <si>
    <t xml:space="preserve">Pascu Sorina</t>
  </si>
  <si>
    <t xml:space="preserve">0350/P</t>
  </si>
  <si>
    <t xml:space="preserve">S.I.G. SECURITY S.R.L.                                             </t>
  </si>
  <si>
    <t xml:space="preserve">Str. Pomiculturii nr. 10</t>
  </si>
  <si>
    <t xml:space="preserve">J35/196/18.02.2002</t>
  </si>
  <si>
    <t xml:space="preserve">0256/280557</t>
  </si>
  <si>
    <t xml:space="preserve">0723400342</t>
  </si>
  <si>
    <t xml:space="preserve">Sărăcin Ion</t>
  </si>
  <si>
    <t xml:space="preserve">0468/P</t>
  </si>
  <si>
    <t xml:space="preserve">M.J. DETECTIVE SERVICES S.R.L.                       </t>
  </si>
  <si>
    <t xml:space="preserve">str.Borzesti nr.38</t>
  </si>
  <si>
    <t xml:space="preserve">Str. Sf. Apostol si Pavel nr. 38</t>
  </si>
  <si>
    <t xml:space="preserve">J35/256/04.03.2002</t>
  </si>
  <si>
    <t xml:space="preserve">0256/212212</t>
  </si>
  <si>
    <t xml:space="preserve">tsg@zappmobile.ro</t>
  </si>
  <si>
    <t xml:space="preserve">Jurca Cornel</t>
  </si>
  <si>
    <t xml:space="preserve">0578/P</t>
  </si>
  <si>
    <t xml:space="preserve">ALPHA GUARD S.R.L</t>
  </si>
  <si>
    <t xml:space="preserve">str.Mureş, nr.1</t>
  </si>
  <si>
    <t xml:space="preserve">J35/294/02.02.2004</t>
  </si>
  <si>
    <t xml:space="preserve">0256/225915</t>
  </si>
  <si>
    <t xml:space="preserve">www.bridgeguard.ro</t>
  </si>
  <si>
    <t xml:space="preserve">Timar Sorina</t>
  </si>
  <si>
    <t xml:space="preserve">0637/P</t>
  </si>
  <si>
    <t xml:space="preserve">GUNFARBED S.R.L.</t>
  </si>
  <si>
    <t xml:space="preserve">Lugoj </t>
  </si>
  <si>
    <t xml:space="preserve">str. Padesului, nr. 1, ap. 1</t>
  </si>
  <si>
    <t xml:space="preserve">J35/741/19.06.1997</t>
  </si>
  <si>
    <t xml:space="preserve">0741685089</t>
  </si>
  <si>
    <t xml:space="preserve">Lungu Daniela</t>
  </si>
  <si>
    <t xml:space="preserve">0904/P</t>
  </si>
  <si>
    <t xml:space="preserve">PROSEGUR SECURITY S.R.L.</t>
  </si>
  <si>
    <t xml:space="preserve">Timişoara</t>
  </si>
  <si>
    <t xml:space="preserve">str. Bujorilor, nr.122</t>
  </si>
  <si>
    <t xml:space="preserve">J35/1346/25.04.2006</t>
  </si>
  <si>
    <t xml:space="preserve">0256/215405</t>
  </si>
  <si>
    <t xml:space="preserve">0743060527</t>
  </si>
  <si>
    <t xml:space="preserve">Idoraşi Adrian Cornel</t>
  </si>
  <si>
    <t xml:space="preserve">0917/P</t>
  </si>
  <si>
    <t xml:space="preserve">CITY GUARD S.R.L.</t>
  </si>
  <si>
    <t xml:space="preserve">str. Tache Ionescu, nr.79</t>
  </si>
  <si>
    <t xml:space="preserve">J35/433/14.02.2006</t>
  </si>
  <si>
    <t xml:space="preserve">0256/435351</t>
  </si>
  <si>
    <t xml:space="preserve">0722357596</t>
  </si>
  <si>
    <t xml:space="preserve">city_guard@upcnet.ro</t>
  </si>
  <si>
    <t xml:space="preserve">Stroe Valentin Adrian</t>
  </si>
  <si>
    <t xml:space="preserve">0967/P</t>
  </si>
  <si>
    <t xml:space="preserve">S FORCE S.R.L.</t>
  </si>
  <si>
    <t xml:space="preserve">str.Traian Vuia nr.66</t>
  </si>
  <si>
    <t xml:space="preserve">J35/3075/03.10.2006</t>
  </si>
  <si>
    <t xml:space="preserve">0256/488551</t>
  </si>
  <si>
    <t xml:space="preserve">0726266018</t>
  </si>
  <si>
    <t xml:space="preserve">Tautzenberger Tiberiu</t>
  </si>
  <si>
    <t xml:space="preserve">1000/P</t>
  </si>
  <si>
    <t xml:space="preserve">P&amp;P  INVESTIGATIONI VIP S.R.L.</t>
  </si>
  <si>
    <t xml:space="preserve">intr. Doinei, nr. 19, et. 1, ap. 3</t>
  </si>
  <si>
    <t xml:space="preserve">str.Felix nr.13, bl.67, sc.A, ap.10</t>
  </si>
  <si>
    <t xml:space="preserve">J35/224/18.01.2007</t>
  </si>
  <si>
    <t xml:space="preserve">0729032227</t>
  </si>
  <si>
    <t xml:space="preserve">Ocneanu Constantin</t>
  </si>
  <si>
    <t xml:space="preserve">1049/P</t>
  </si>
  <si>
    <t xml:space="preserve">S.P.I. SECURITY S.R.L.</t>
  </si>
  <si>
    <t xml:space="preserve">str.Anul 1848 nr.4 (camera 1)</t>
  </si>
  <si>
    <t xml:space="preserve">str. Aries, nr. 16</t>
  </si>
  <si>
    <t xml:space="preserve">J35/2438/28.06.2007</t>
  </si>
  <si>
    <t xml:space="preserve">0722575041</t>
  </si>
  <si>
    <t xml:space="preserve">Stepanescu Ion</t>
  </si>
  <si>
    <t xml:space="preserve">1057/P</t>
  </si>
  <si>
    <t xml:space="preserve">SECURITY UAV S.R.L.</t>
  </si>
  <si>
    <t xml:space="preserve">str.Arh.Duiliu Marcu, bl.13, sc.B, etj.1, ap.6</t>
  </si>
  <si>
    <t xml:space="preserve">J35/1727/05.05.2007</t>
  </si>
  <si>
    <t xml:space="preserve">0767910597</t>
  </si>
  <si>
    <t xml:space="preserve">0720986579</t>
  </si>
  <si>
    <t xml:space="preserve">Gheorghe Misu</t>
  </si>
  <si>
    <t xml:space="preserve">1059/P</t>
  </si>
  <si>
    <t xml:space="preserve">DELTAGUARD S.R.L.</t>
  </si>
  <si>
    <t xml:space="preserve">str.Ana Ipătescu nr.16, sc.A, etj.10, ap.41</t>
  </si>
  <si>
    <t xml:space="preserve">str.Calea Martirilor nr.115, Timişoara</t>
  </si>
  <si>
    <t xml:space="preserve">J35/4039/20.12.2005</t>
  </si>
  <si>
    <t xml:space="preserve">0736694721</t>
  </si>
  <si>
    <t xml:space="preserve">0769656275</t>
  </si>
  <si>
    <t xml:space="preserve">Palade Ciprian Claudiu</t>
  </si>
  <si>
    <t xml:space="preserve">1176/P</t>
  </si>
  <si>
    <t xml:space="preserve">R.A.O. SECURITY S.R.L.</t>
  </si>
  <si>
    <t xml:space="preserve">Giroc</t>
  </si>
  <si>
    <t xml:space="preserve">sat Chisoda, str. Cooperatorilor, nr. 26A</t>
  </si>
  <si>
    <t xml:space="preserve">Timisoara, str. Lacului, nr. 1, camera 4</t>
  </si>
  <si>
    <t xml:space="preserve">J35/63/12.01.2004</t>
  </si>
  <si>
    <t xml:space="preserve">0256/224645</t>
  </si>
  <si>
    <t xml:space="preserve">0743070600</t>
  </si>
  <si>
    <t xml:space="preserve">Pinghel Virgil</t>
  </si>
  <si>
    <t xml:space="preserve">1182/P</t>
  </si>
  <si>
    <t xml:space="preserve">GODECTO PROTECT S.R.L.</t>
  </si>
  <si>
    <t xml:space="preserve">Balint</t>
  </si>
  <si>
    <t xml:space="preserve">sat Târgovişte nr.162, camera 2</t>
  </si>
  <si>
    <t xml:space="preserve">J35/1325/04.04.2008</t>
  </si>
  <si>
    <t xml:space="preserve">0256/333002</t>
  </si>
  <si>
    <t xml:space="preserve">0723912418</t>
  </si>
  <si>
    <t xml:space="preserve">Csikos Carmen Elena</t>
  </si>
  <si>
    <t xml:space="preserve">1193/P</t>
  </si>
  <si>
    <t xml:space="preserve">STIRION SECURITY S.R.L.</t>
  </si>
  <si>
    <t xml:space="preserve">Lenauheim</t>
  </si>
  <si>
    <t xml:space="preserve">sat Bulgăruş, str.Morii nr.458</t>
  </si>
  <si>
    <t xml:space="preserve">J35/1443/11.04.2008</t>
  </si>
  <si>
    <t xml:space="preserve">0256/434626</t>
  </si>
  <si>
    <t xml:space="preserve">0741310916</t>
  </si>
  <si>
    <t xml:space="preserve">Ştir Ioan</t>
  </si>
  <si>
    <t xml:space="preserve">1226/P</t>
  </si>
  <si>
    <t xml:space="preserve">MANIST SECURITY S.R.L.</t>
  </si>
  <si>
    <t xml:space="preserve">Sânandrei</t>
  </si>
  <si>
    <t xml:space="preserve">sat Carani nr.73</t>
  </si>
  <si>
    <t xml:space="preserve">J35/2881/05.08.2008</t>
  </si>
  <si>
    <t xml:space="preserve">0256/383650</t>
  </si>
  <si>
    <t xml:space="preserve">0356715187</t>
  </si>
  <si>
    <t xml:space="preserve">manist@yahoo.com</t>
  </si>
  <si>
    <t xml:space="preserve">Ştefan Neculae</t>
  </si>
  <si>
    <t xml:space="preserve">1249/P</t>
  </si>
  <si>
    <t xml:space="preserve">ROYAL SECURITY S.R.L.</t>
  </si>
  <si>
    <t xml:space="preserve">Costeiu</t>
  </si>
  <si>
    <t xml:space="preserve">sat Costeiu, nr. 786A</t>
  </si>
  <si>
    <t xml:space="preserve">str. Costeiu, nr. 786A</t>
  </si>
  <si>
    <t xml:space="preserve">J35/2457/29.06.2007</t>
  </si>
  <si>
    <t xml:space="preserve">0256326602</t>
  </si>
  <si>
    <t xml:space="preserve">nacudorelroyal@yahoo.com</t>
  </si>
  <si>
    <t xml:space="preserve">Nacu Dorel</t>
  </si>
  <si>
    <t xml:space="preserve">1315/P</t>
  </si>
  <si>
    <t xml:space="preserve">SECURITY ISSUES S.R.L.</t>
  </si>
  <si>
    <t xml:space="preserve">str. Carpaţi, nr. 39D</t>
  </si>
  <si>
    <t xml:space="preserve">J35/3533/06.10.2008</t>
  </si>
  <si>
    <t xml:space="preserve">0723.855.355</t>
  </si>
  <si>
    <t xml:space="preserve">office@sectm.ro</t>
  </si>
  <si>
    <t xml:space="preserve">Florea Ion Adrian</t>
  </si>
  <si>
    <t xml:space="preserve">1417/P</t>
  </si>
  <si>
    <t xml:space="preserve">INAPROTECT S.R.L.</t>
  </si>
  <si>
    <t xml:space="preserve">Jebel</t>
  </si>
  <si>
    <t xml:space="preserve">sat Jebel, comuna Jebel, nr. 365, camera 2</t>
  </si>
  <si>
    <t xml:space="preserve">J35/392/22.02.2012</t>
  </si>
  <si>
    <t xml:space="preserve">0723468606</t>
  </si>
  <si>
    <t xml:space="preserve">officeinaprotect@gmail.com</t>
  </si>
  <si>
    <t xml:space="preserve">Crisan Ovidiu Ionel</t>
  </si>
  <si>
    <t xml:space="preserve">1541/P</t>
  </si>
  <si>
    <t xml:space="preserve">ZENIT SECURITY S.R.L.</t>
  </si>
  <si>
    <t xml:space="preserve">str. Gheorghe Ranetti, nr. 33</t>
  </si>
  <si>
    <t xml:space="preserve">J35/2075/29.10.2009</t>
  </si>
  <si>
    <t xml:space="preserve">0256220632</t>
  </si>
  <si>
    <t xml:space="preserve">0723184422</t>
  </si>
  <si>
    <t xml:space="preserve">contact@zenitsecurity.ro</t>
  </si>
  <si>
    <t xml:space="preserve">Bereczki Claudia Alina</t>
  </si>
  <si>
    <t xml:space="preserve">1612/P</t>
  </si>
  <si>
    <t xml:space="preserve">D.A.L.- SECURITY S.R.L.</t>
  </si>
  <si>
    <t xml:space="preserve">aleea F.C. Ripensia, nr. 8, sc. C, et. 4, ap. 20, camera 3</t>
  </si>
  <si>
    <t xml:space="preserve">J35/3745/23.11.2005</t>
  </si>
  <si>
    <t xml:space="preserve">0737035333</t>
  </si>
  <si>
    <t xml:space="preserve">0256265286</t>
  </si>
  <si>
    <t xml:space="preserve">dal_security@hotmail.com</t>
  </si>
  <si>
    <t xml:space="preserve">Beldiman Florin Paul</t>
  </si>
  <si>
    <t xml:space="preserve">1627/P</t>
  </si>
  <si>
    <t xml:space="preserve">TRIPLE SECURITY S.R.L.</t>
  </si>
  <si>
    <t xml:space="preserve">Chişoda</t>
  </si>
  <si>
    <t xml:space="preserve">Calea Şagului, DN 59, KM 7, nr. 221, parter, compartimentul nr. 1, birou nr. 13</t>
  </si>
  <si>
    <t xml:space="preserve">J35/38/11.01.2006</t>
  </si>
  <si>
    <t xml:space="preserve">0256308521</t>
  </si>
  <si>
    <t xml:space="preserve">0740116759</t>
  </si>
  <si>
    <t xml:space="preserve">1636/P</t>
  </si>
  <si>
    <t xml:space="preserve">DIRECT PROTECT S.R.L.</t>
  </si>
  <si>
    <t xml:space="preserve">str. George Bacovia, bl. 17, sc. A, et. 2, ap. 6</t>
  </si>
  <si>
    <t xml:space="preserve">Remetea Mare, nr. 115</t>
  </si>
  <si>
    <t xml:space="preserve">J35/608/24.02.2005</t>
  </si>
  <si>
    <t xml:space="preserve">0744794120</t>
  </si>
  <si>
    <t xml:space="preserve">0748030378</t>
  </si>
  <si>
    <t xml:space="preserve">Jugaru Mihaela</t>
  </si>
  <si>
    <t xml:space="preserve">1676/P</t>
  </si>
  <si>
    <t xml:space="preserve">WORLD GUARD S.R.L.</t>
  </si>
  <si>
    <t xml:space="preserve">Lugoj</t>
  </si>
  <si>
    <t xml:space="preserve">str. Timisului, nr. 7, camera 2, ap. 1</t>
  </si>
  <si>
    <t xml:space="preserve">J35/1136/21.07.2010</t>
  </si>
  <si>
    <t xml:space="preserve">0256337089</t>
  </si>
  <si>
    <t xml:space="preserve">0730210141</t>
  </si>
  <si>
    <t xml:space="preserve">office@worldguard.ro</t>
  </si>
  <si>
    <t xml:space="preserve">Petre Caius Alin</t>
  </si>
  <si>
    <t xml:space="preserve">1731/P</t>
  </si>
  <si>
    <t xml:space="preserve">KLIUCE TEAM S.R.L.</t>
  </si>
  <si>
    <t xml:space="preserve">str. Sfintii Apostoli Petru si Pavel, nr. 1, biroul 5/A</t>
  </si>
  <si>
    <t xml:space="preserve">J35/4241/08.12.2008</t>
  </si>
  <si>
    <t xml:space="preserve">0372876542</t>
  </si>
  <si>
    <t xml:space="preserve">0724191693</t>
  </si>
  <si>
    <t xml:space="preserve">kliuceteam@gmail.com</t>
  </si>
  <si>
    <t xml:space="preserve">Onica Daniela Simona</t>
  </si>
  <si>
    <t xml:space="preserve">1783/P</t>
  </si>
  <si>
    <t xml:space="preserve">W.B.C. BOX GUARD S.R.L.</t>
  </si>
  <si>
    <t xml:space="preserve">Calea Bogdanestilor, nr. 32, sc. A, ap. 41</t>
  </si>
  <si>
    <t xml:space="preserve">str. Plavosin Ioan, nr. 12, camera 44</t>
  </si>
  <si>
    <t xml:space="preserve">J35/1889/25.11.2010</t>
  </si>
  <si>
    <t xml:space="preserve">0723253941</t>
  </si>
  <si>
    <t xml:space="preserve">wbc_box_guard@yahoo.com</t>
  </si>
  <si>
    <t xml:space="preserve">Boghian Valeriu Costin</t>
  </si>
  <si>
    <t xml:space="preserve">1802/P</t>
  </si>
  <si>
    <t xml:space="preserve">SBK SECURITY S.R.L.</t>
  </si>
  <si>
    <t xml:space="preserve">str. Divizia 9 Cavalerie, nr. 60, camera 3</t>
  </si>
  <si>
    <t xml:space="preserve">J35/146/26.01.2011</t>
  </si>
  <si>
    <t xml:space="preserve">0763933209</t>
  </si>
  <si>
    <t xml:space="preserve">sbksecuritate@yahoo.com</t>
  </si>
  <si>
    <t xml:space="preserve">Cazacu Catalin Raul</t>
  </si>
  <si>
    <t xml:space="preserve">1859/P</t>
  </si>
  <si>
    <t xml:space="preserve">I.F.U. PROTECTIE PAZA SI TRANSPORT VALORI S.R.L.</t>
  </si>
  <si>
    <t xml:space="preserve">str. Vasile Lucaci, nr. 19, bl. A14, sc. A, et. 1, ap. 4</t>
  </si>
  <si>
    <t xml:space="preserve">J35/570/17.03.2011</t>
  </si>
  <si>
    <t xml:space="preserve">0740070553</t>
  </si>
  <si>
    <t xml:space="preserve">ifupptv@yahoo.com</t>
  </si>
  <si>
    <t xml:space="preserve">Zaharia Eugeniu Adrian</t>
  </si>
  <si>
    <t xml:space="preserve">1878/P</t>
  </si>
  <si>
    <t xml:space="preserve">GUARD SERVICE A.G. S.R.L.</t>
  </si>
  <si>
    <t xml:space="preserve">str. Soroca, nr. 8, bl. 48, et. 2, ap. 8</t>
  </si>
  <si>
    <t xml:space="preserve">J35/1212/19.05.2011</t>
  </si>
  <si>
    <t xml:space="preserve">0754328633</t>
  </si>
  <si>
    <t xml:space="preserve">0740154520</t>
  </si>
  <si>
    <t xml:space="preserve">guar_service_ag@yahoo.com</t>
  </si>
  <si>
    <t xml:space="preserve">Ghirocean Aurel</t>
  </si>
  <si>
    <t xml:space="preserve">2037/P</t>
  </si>
  <si>
    <t xml:space="preserve">SEKURECO PROTECT GUARD S.R.L.</t>
  </si>
  <si>
    <t xml:space="preserve">str. Ludwig von Ybl, nr. 36, et. 1</t>
  </si>
  <si>
    <t xml:space="preserve">Intrarea D. Paciurea, nr. 1</t>
  </si>
  <si>
    <t xml:space="preserve">J35/115/21.01.2013</t>
  </si>
  <si>
    <t xml:space="preserve">0256212161</t>
  </si>
  <si>
    <t xml:space="preserve">0769001122</t>
  </si>
  <si>
    <t xml:space="preserve">sekurecoprotect@gmail.com</t>
  </si>
  <si>
    <t xml:space="preserve">Duran Victoria</t>
  </si>
  <si>
    <t xml:space="preserve">2040/P</t>
  </si>
  <si>
    <t xml:space="preserve">DANIMTIM S.R.L.</t>
  </si>
  <si>
    <t xml:space="preserve">str. Ioan Budai Deleanu, nr. 22, ap. 4</t>
  </si>
  <si>
    <t xml:space="preserve">J35/361/21.02.2012</t>
  </si>
  <si>
    <t xml:space="preserve">0256290915</t>
  </si>
  <si>
    <t xml:space="preserve">0356424563</t>
  </si>
  <si>
    <t xml:space="preserve">fieraru.emil@yahoo.com</t>
  </si>
  <si>
    <t xml:space="preserve">Fieraru Emil</t>
  </si>
  <si>
    <t xml:space="preserve">2048/P</t>
  </si>
  <si>
    <t xml:space="preserve">LANCE SECURITY S.R.L.</t>
  </si>
  <si>
    <t xml:space="preserve">Sanandrei</t>
  </si>
  <si>
    <t xml:space="preserve">sat Sanandrei nr. 6</t>
  </si>
  <si>
    <t xml:space="preserve">J35/409/23.02.2012</t>
  </si>
  <si>
    <t xml:space="preserve">0757036036</t>
  </si>
  <si>
    <t xml:space="preserve">Palacean Nicoleta</t>
  </si>
  <si>
    <t xml:space="preserve">2063/P</t>
  </si>
  <si>
    <t xml:space="preserve">INVESTIGATII VIP S.R.L.</t>
  </si>
  <si>
    <t xml:space="preserve">str. Felix nr. 13, bl. 67, sc. B, et. 2, ap. 10</t>
  </si>
  <si>
    <t xml:space="preserve">J35/257/10.02.2012</t>
  </si>
  <si>
    <t xml:space="preserve">0762236354</t>
  </si>
  <si>
    <t xml:space="preserve">0356108121</t>
  </si>
  <si>
    <t xml:space="preserve">pp_investigationi@yahoo.com</t>
  </si>
  <si>
    <t xml:space="preserve">Radu Andrei</t>
  </si>
  <si>
    <t xml:space="preserve">2082/P</t>
  </si>
  <si>
    <t xml:space="preserve">BGM PROTECT S.R.L.</t>
  </si>
  <si>
    <t xml:space="preserve">Ghiroda</t>
  </si>
  <si>
    <t xml:space="preserve">str. Infratirii nr. 34/B, camera 2, sat Giarmata Vii</t>
  </si>
  <si>
    <t xml:space="preserve">J35/702/22.03.2012</t>
  </si>
  <si>
    <t xml:space="preserve">0722969856</t>
  </si>
  <si>
    <t xml:space="preserve">Morman Daniel Adrian</t>
  </si>
  <si>
    <t xml:space="preserve">2162/P</t>
  </si>
  <si>
    <t xml:space="preserve">RHEA SECURITY S.R.L.</t>
  </si>
  <si>
    <t xml:space="preserve">Calea Aradului,nr. 41-43, biroul nr. 1</t>
  </si>
  <si>
    <t xml:space="preserve">J35/1421/12.06.2012</t>
  </si>
  <si>
    <t xml:space="preserve">0743072394</t>
  </si>
  <si>
    <t xml:space="preserve">0356440234</t>
  </si>
  <si>
    <t xml:space="preserve">rhea_s12@yahoo.com</t>
  </si>
  <si>
    <t xml:space="preserve">Radulescu Maria Roxana</t>
  </si>
  <si>
    <t xml:space="preserve">2163/P</t>
  </si>
  <si>
    <t xml:space="preserve">QUICK OPERATIVE AGENCY S.R.L.</t>
  </si>
  <si>
    <t xml:space="preserve">B-dul Constantin Loga Diaconovici, nr. 4, ap. 5</t>
  </si>
  <si>
    <t xml:space="preserve">J35/1048/03.05.2012</t>
  </si>
  <si>
    <t xml:space="preserve">0356108864</t>
  </si>
  <si>
    <t xml:space="preserve">Popescu Vergil</t>
  </si>
  <si>
    <t xml:space="preserve">2170/P</t>
  </si>
  <si>
    <t xml:space="preserve">TNV SECURITY S.R.L.</t>
  </si>
  <si>
    <t xml:space="preserve">Varias</t>
  </si>
  <si>
    <t xml:space="preserve"> com. Varias, sat varias, nr. 368, cam. 1</t>
  </si>
  <si>
    <t xml:space="preserve">J35/541/08.03.2012</t>
  </si>
  <si>
    <t xml:space="preserve">0722332668</t>
  </si>
  <si>
    <t xml:space="preserve">Buzic Teodor</t>
  </si>
  <si>
    <t xml:space="preserve">2237/P</t>
  </si>
  <si>
    <t xml:space="preserve">W.K.N. SECURITY S.R.L.</t>
  </si>
  <si>
    <t xml:space="preserve">str. Eternitatii, nr. 4, ap. 7</t>
  </si>
  <si>
    <t xml:space="preserve">J35/2111/31.08.2012</t>
  </si>
  <si>
    <t xml:space="preserve">0722404077</t>
  </si>
  <si>
    <t xml:space="preserve">wknsecuriti@g-mail.com</t>
  </si>
  <si>
    <t xml:space="preserve">Munteanu Alexandru</t>
  </si>
  <si>
    <t xml:space="preserve">2248/P</t>
  </si>
  <si>
    <t xml:space="preserve">CITY LOCK SECURITY S.R.L.</t>
  </si>
  <si>
    <t xml:space="preserve">sat Ghisoda, comuna Giroc, str. Cooperatorilor, nr. 26, camera 2</t>
  </si>
  <si>
    <t xml:space="preserve">J35/8273/22.11.2012</t>
  </si>
  <si>
    <t xml:space="preserve">0256224645</t>
  </si>
  <si>
    <t xml:space="preserve">2254/P</t>
  </si>
  <si>
    <t xml:space="preserve">SAKAL SECURITY S.R.L.</t>
  </si>
  <si>
    <t xml:space="preserve">sat Covaci, comuna Sanandrei, nr. 192/A, camera 1</t>
  </si>
  <si>
    <t xml:space="preserve">J35/755/20.03.2013</t>
  </si>
  <si>
    <t xml:space="preserve">0256232054</t>
  </si>
  <si>
    <t xml:space="preserve">0746069750</t>
  </si>
  <si>
    <t xml:space="preserve">sakalsecurity@gmail.com</t>
  </si>
  <si>
    <t xml:space="preserve">Borodi Aurel</t>
  </si>
  <si>
    <t xml:space="preserve">2259/P</t>
  </si>
  <si>
    <t xml:space="preserve">TRACIA SECURITY S.R.L.</t>
  </si>
  <si>
    <t xml:space="preserve">Spl. Titulescu, nr. 19, ap. 1</t>
  </si>
  <si>
    <t xml:space="preserve">J35/2297/18.06.2007</t>
  </si>
  <si>
    <t xml:space="preserve">0744218716</t>
  </si>
  <si>
    <t xml:space="preserve">traciasecurity@gmail.com</t>
  </si>
  <si>
    <t xml:space="preserve">Geacar Cosmin Oviu</t>
  </si>
  <si>
    <t xml:space="preserve">2268/P</t>
  </si>
  <si>
    <t xml:space="preserve">C &amp; C VIP SECURITY S.R.L.</t>
  </si>
  <si>
    <t xml:space="preserve">str. Huniade, nr. 5, camera 2, sc. A, ap. 17</t>
  </si>
  <si>
    <t xml:space="preserve">J35/727/18.03.2013</t>
  </si>
  <si>
    <t xml:space="preserve">0728617788</t>
  </si>
  <si>
    <t xml:space="preserve">Galescu Cristian Pavel</t>
  </si>
  <si>
    <t xml:space="preserve">2278/P</t>
  </si>
  <si>
    <t xml:space="preserve">COMANDOR S.R.L.</t>
  </si>
  <si>
    <t xml:space="preserve">B-dul Liviu Rebreanu, nr. 33</t>
  </si>
  <si>
    <t xml:space="preserve">J35/1000/19.03.1992</t>
  </si>
  <si>
    <t xml:space="preserve">0256495280</t>
  </si>
  <si>
    <t xml:space="preserve">0745530630</t>
  </si>
  <si>
    <t xml:space="preserve">www.comandor.ro</t>
  </si>
  <si>
    <t xml:space="preserve">monitorizare@comandor.ro</t>
  </si>
  <si>
    <t xml:space="preserve">Clep Silviu Dumitru</t>
  </si>
  <si>
    <t xml:space="preserve">2333/P</t>
  </si>
  <si>
    <t xml:space="preserve">GUARD P.G.A. SECURITY PROFESIONAL ASSOCIATTION S.R.L.</t>
  </si>
  <si>
    <t xml:space="preserve">str. Martir Alexandru Grama, nr. 10, bl. A67, sc. C, et. 4, ap. 11</t>
  </si>
  <si>
    <t xml:space="preserve">J35/3/03.01.2012</t>
  </si>
  <si>
    <t xml:space="preserve">officepga@yahoo.com</t>
  </si>
  <si>
    <t xml:space="preserve">Clitan Sonia Alina</t>
  </si>
  <si>
    <t xml:space="preserve">2350/P</t>
  </si>
  <si>
    <t xml:space="preserve">S.Y.S. BEST GUARD S.R.L.</t>
  </si>
  <si>
    <t xml:space="preserve">str. Johnny Weismuler, nr. 3, camera 2</t>
  </si>
  <si>
    <t xml:space="preserve">J35/416/18.02.2013</t>
  </si>
  <si>
    <t xml:space="preserve">0762795739</t>
  </si>
  <si>
    <t xml:space="preserve">sysbestguard@yahoo.com</t>
  </si>
  <si>
    <t xml:space="preserve">Nicolaie Ciprian</t>
  </si>
  <si>
    <t xml:space="preserve">2352/P</t>
  </si>
  <si>
    <t xml:space="preserve">ZIMBRII NEGRII S.R.L.</t>
  </si>
  <si>
    <t xml:space="preserve">str. Romanilor, nr. 6, camera 1</t>
  </si>
  <si>
    <t xml:space="preserve">J35/1676/12.07.2012</t>
  </si>
  <si>
    <t xml:space="preserve">0256354426</t>
  </si>
  <si>
    <t xml:space="preserve">0722316431</t>
  </si>
  <si>
    <t xml:space="preserve">zimbriinegri@yahoo.com</t>
  </si>
  <si>
    <t xml:space="preserve">Dumitriu Ioan</t>
  </si>
  <si>
    <t xml:space="preserve">2375/P</t>
  </si>
  <si>
    <t xml:space="preserve">SBK SECURITY GRUP S.R.L.</t>
  </si>
  <si>
    <t xml:space="preserve">str. Divizia 9 Cavalerie, nr. 60, camera 6</t>
  </si>
  <si>
    <t xml:space="preserve">J35/876/02.04.2013</t>
  </si>
  <si>
    <t xml:space="preserve">sbksecuritate@gmail.com</t>
  </si>
  <si>
    <t xml:space="preserve">2376/P</t>
  </si>
  <si>
    <t xml:space="preserve">P.M.G. GUARD S.R.L.</t>
  </si>
  <si>
    <t xml:space="preserve">str. Mures, nr. 1, et. 1</t>
  </si>
  <si>
    <t xml:space="preserve">J35/30/03.01.2007</t>
  </si>
  <si>
    <t xml:space="preserve">Badarau Ion</t>
  </si>
  <si>
    <t xml:space="preserve">2403/P</t>
  </si>
  <si>
    <t xml:space="preserve">YBA FORCE SECURITY S.R.L.</t>
  </si>
  <si>
    <t xml:space="preserve">Sanmihaiu Roman</t>
  </si>
  <si>
    <t xml:space="preserve">comuna Sanmihaiu Roman, nr. 35D</t>
  </si>
  <si>
    <t xml:space="preserve">J35/2303/20.09.2012</t>
  </si>
  <si>
    <t xml:space="preserve">0734318677</t>
  </si>
  <si>
    <t xml:space="preserve">2427/P</t>
  </si>
  <si>
    <t xml:space="preserve">M - BOX SECURITY SERV S.R.L.</t>
  </si>
  <si>
    <t xml:space="preserve">str. Constantin Brancoveanu, nr. 91, ap. 2</t>
  </si>
  <si>
    <t xml:space="preserve">J35/894/04.04.2013</t>
  </si>
  <si>
    <t xml:space="preserve">0722948060</t>
  </si>
  <si>
    <t xml:space="preserve">Botgros Marius Roberto</t>
  </si>
  <si>
    <t xml:space="preserve">2480/P</t>
  </si>
  <si>
    <t xml:space="preserve">MLADOST SECURITY S.R.L.</t>
  </si>
  <si>
    <t xml:space="preserve">Cenad</t>
  </si>
  <si>
    <t xml:space="preserve">sat Cenad, nr. 1582, camera 1</t>
  </si>
  <si>
    <t xml:space="preserve">J35/427/21.02.2014</t>
  </si>
  <si>
    <t xml:space="preserve">0256374502</t>
  </si>
  <si>
    <t xml:space="preserve">0256374570</t>
  </si>
  <si>
    <t xml:space="preserve">Matei Liliana</t>
  </si>
  <si>
    <t xml:space="preserve">2509/P</t>
  </si>
  <si>
    <t xml:space="preserve">27.08.2014</t>
  </si>
  <si>
    <t xml:space="preserve">26.08.2017</t>
  </si>
  <si>
    <t xml:space="preserve">ICO SECURITY SERVICES S.R.L.</t>
  </si>
  <si>
    <t xml:space="preserve">Piata Nicolae Balcescu, nr. 6, sc. B, ap. 24</t>
  </si>
  <si>
    <t xml:space="preserve">J35/2223/13.09.2012</t>
  </si>
  <si>
    <t xml:space="preserve">0726154884</t>
  </si>
  <si>
    <t xml:space="preserve">www.icoss.ro</t>
  </si>
  <si>
    <t xml:space="preserve">office@icoss.ro</t>
  </si>
  <si>
    <t xml:space="preserve">Cotuna Iulian</t>
  </si>
  <si>
    <t xml:space="preserve">2515/P</t>
  </si>
  <si>
    <t xml:space="preserve">09.09.2014</t>
  </si>
  <si>
    <t xml:space="preserve">08.09.2017</t>
  </si>
  <si>
    <t xml:space="preserve">SRA GUARD S.R.L.</t>
  </si>
  <si>
    <t xml:space="preserve">str. Pomiculturii, nr. 10, cam. 3</t>
  </si>
  <si>
    <t xml:space="preserve">J35/1607/01.07.2014</t>
  </si>
  <si>
    <t xml:space="preserve">0256212086</t>
  </si>
  <si>
    <t xml:space="preserve">0723554404</t>
  </si>
  <si>
    <t xml:space="preserve">calificarivest@yahoo.ro</t>
  </si>
  <si>
    <t xml:space="preserve">Saracin Ion</t>
  </si>
  <si>
    <t xml:space="preserve">2523/P</t>
  </si>
  <si>
    <t xml:space="preserve">MC IMPACT SECURITY S.R.L.</t>
  </si>
  <si>
    <t xml:space="preserve">str. Timisorii, nr. 119, bl. D5, et. 4, ap. 12</t>
  </si>
  <si>
    <t xml:space="preserve">J35/429/14.02.2005</t>
  </si>
  <si>
    <t xml:space="preserve">0727013257</t>
  </si>
  <si>
    <t xml:space="preserve">mgimpactsecurity@gmail.com</t>
  </si>
  <si>
    <t xml:space="preserve">Faur Genu Erwin</t>
  </si>
  <si>
    <t xml:space="preserve">2532/P</t>
  </si>
  <si>
    <t xml:space="preserve">SECURITY CONS PREST S.R.L.</t>
  </si>
  <si>
    <t xml:space="preserve">P-ta Regina Maria, nr. 3, pavilionul IV, demisol</t>
  </si>
  <si>
    <t xml:space="preserve">J35/1842/18.11.2010</t>
  </si>
  <si>
    <t xml:space="preserve">0372783634</t>
  </si>
  <si>
    <t xml:space="preserve">secopretim@yahoo.com</t>
  </si>
  <si>
    <t xml:space="preserve">Dugaci Livius Dumitrie</t>
  </si>
  <si>
    <t xml:space="preserve">2559/P</t>
  </si>
  <si>
    <t xml:space="preserve">28.11.2014</t>
  </si>
  <si>
    <t xml:space="preserve">27.11.2017</t>
  </si>
  <si>
    <t xml:space="preserve">DZENDERETE PAZA S.R.L.</t>
  </si>
  <si>
    <t xml:space="preserve">Dudestii Vechi</t>
  </si>
  <si>
    <t xml:space="preserve">Dudestii Vechi, nr. 526</t>
  </si>
  <si>
    <t xml:space="preserve">J35/1546/29.06.2011</t>
  </si>
  <si>
    <t xml:space="preserve">0256384104</t>
  </si>
  <si>
    <t xml:space="preserve">0758241177</t>
  </si>
  <si>
    <t xml:space="preserve">p.dudestiiv@yahoo.com</t>
  </si>
  <si>
    <t xml:space="preserve">Sabliov Caterina</t>
  </si>
  <si>
    <t xml:space="preserve">2623/P</t>
  </si>
  <si>
    <t xml:space="preserve">GUARD METRO SERVICE S.R.L.</t>
  </si>
  <si>
    <t xml:space="preserve">str. Lazar Gheorghe, nr. 17, et. 1, camera 19</t>
  </si>
  <si>
    <t xml:space="preserve">J35/2907/07.08.2008</t>
  </si>
  <si>
    <t xml:space="preserve">0256490482</t>
  </si>
  <si>
    <t xml:space="preserve">grns-tm@go.ro</t>
  </si>
  <si>
    <t xml:space="preserve">Baciu Cosmin Mircea</t>
  </si>
  <si>
    <t xml:space="preserve">0301/P</t>
  </si>
  <si>
    <t xml:space="preserve">DSS GUARD SERV S.R.L.                                           </t>
  </si>
  <si>
    <t xml:space="preserve">TR</t>
  </si>
  <si>
    <t xml:space="preserve">Alexandria </t>
  </si>
  <si>
    <t xml:space="preserve">Str. Dunarii nr. 220, bl. BM2F, sc. F, ap. 3</t>
  </si>
  <si>
    <t xml:space="preserve">J34/29/14.01.2005</t>
  </si>
  <si>
    <t xml:space="preserve">0247/310820</t>
  </si>
  <si>
    <t xml:space="preserve">0744125005</t>
  </si>
  <si>
    <t xml:space="preserve">Mitran Piticu Veronica Valentina</t>
  </si>
  <si>
    <t xml:space="preserve">0634/P</t>
  </si>
  <si>
    <t xml:space="preserve">CRYS GUARD GRUP SECURITY S.R.L.</t>
  </si>
  <si>
    <t xml:space="preserve">Alexandria</t>
  </si>
  <si>
    <t xml:space="preserve">str. Bucuresti, nr. 60, bl. 805, sc. B, ap. 44</t>
  </si>
  <si>
    <t xml:space="preserve">J34/278/20.04.2005</t>
  </si>
  <si>
    <t xml:space="preserve">0741776495</t>
  </si>
  <si>
    <t xml:space="preserve">crysguard@gmail.com</t>
  </si>
  <si>
    <t xml:space="preserve">Cristescu Petre</t>
  </si>
  <si>
    <t xml:space="preserve">1270/P</t>
  </si>
  <si>
    <t xml:space="preserve">CATANY GUARD S.R.L.</t>
  </si>
  <si>
    <t xml:space="preserve">Turnu Măgurele</t>
  </si>
  <si>
    <t xml:space="preserve">str. Gen. David Praporgescu, bloc C1, ap. 28</t>
  </si>
  <si>
    <t xml:space="preserve">J34/573/20.08.2007</t>
  </si>
  <si>
    <t xml:space="preserve">0766.210.137</t>
  </si>
  <si>
    <t xml:space="preserve">oprea_marius_catalin@yahoo.com</t>
  </si>
  <si>
    <t xml:space="preserve">Oprea Marius Cătălin</t>
  </si>
  <si>
    <t xml:space="preserve">1540/P</t>
  </si>
  <si>
    <t xml:space="preserve">SAS DELTA SECURITY S.R.L.</t>
  </si>
  <si>
    <t xml:space="preserve">sos. Turnu Magurele, nr. 1, cladirea Cerealcom</t>
  </si>
  <si>
    <t xml:space="preserve">J34/630/03.11.2009</t>
  </si>
  <si>
    <t xml:space="preserve">0767857998</t>
  </si>
  <si>
    <t xml:space="preserve">Mâţulescu Radu Dragoş</t>
  </si>
  <si>
    <t xml:space="preserve">1829/P</t>
  </si>
  <si>
    <t xml:space="preserve">FOREVER GUARD S.R.L.</t>
  </si>
  <si>
    <t xml:space="preserve">Nanov</t>
  </si>
  <si>
    <t xml:space="preserve">Nanov, str. Verii, nr. 4</t>
  </si>
  <si>
    <t xml:space="preserve">J34/181/25.03.2011</t>
  </si>
  <si>
    <t xml:space="preserve">0744334682</t>
  </si>
  <si>
    <t xml:space="preserve">Lincan Angela Roxana</t>
  </si>
  <si>
    <t xml:space="preserve">1930/P</t>
  </si>
  <si>
    <t xml:space="preserve">VALAHIA GUARD SECURITY S.R.L.</t>
  </si>
  <si>
    <t xml:space="preserve">str. Tudor Vladimirescu, nr. 42 bis, bl. 400, sc. A, et. 3, ap. 13</t>
  </si>
  <si>
    <t xml:space="preserve">J34/585/15.09.2011</t>
  </si>
  <si>
    <t xml:space="preserve">0347808741</t>
  </si>
  <si>
    <t xml:space="preserve">0758044850</t>
  </si>
  <si>
    <t xml:space="preserve">valahiaguard@yahoo.com</t>
  </si>
  <si>
    <t xml:space="preserve">Zamfir Maria Cristina Adriana</t>
  </si>
  <si>
    <t xml:space="preserve">2006/P</t>
  </si>
  <si>
    <t xml:space="preserve">EUROPROTECT SECURITY S.R.L.</t>
  </si>
  <si>
    <t xml:space="preserve">str. Viilor, nr. 3</t>
  </si>
  <si>
    <t xml:space="preserve">J34/10/13.01.2012</t>
  </si>
  <si>
    <t xml:space="preserve">0767257806</t>
  </si>
  <si>
    <t xml:space="preserve">0347408579</t>
  </si>
  <si>
    <t xml:space="preserve">s.europrotect@yahoo.com</t>
  </si>
  <si>
    <t xml:space="preserve">Miu Adrian Alin</t>
  </si>
  <si>
    <t xml:space="preserve">2053/P</t>
  </si>
  <si>
    <t xml:space="preserve">STEWART SUPPORT POINT S.R.L.</t>
  </si>
  <si>
    <t xml:space="preserve">Calmatuiu de Sus</t>
  </si>
  <si>
    <t xml:space="preserve">sat Bacalesti, str. Zambacului. Nr. 2</t>
  </si>
  <si>
    <t xml:space="preserve">J34/484/21.10.2013</t>
  </si>
  <si>
    <t xml:space="preserve">stewartsuportpoint2012@yahoo.com</t>
  </si>
  <si>
    <t xml:space="preserve">2071/P</t>
  </si>
  <si>
    <t xml:space="preserve">GSP PAZA SI PROTECTIE S.R.L.</t>
  </si>
  <si>
    <t xml:space="preserve">str. Negru Voda, bloc 821, sc. B, ap. 38</t>
  </si>
  <si>
    <t xml:space="preserve">J34/208/09.05.2012</t>
  </si>
  <si>
    <t xml:space="preserve">0763652490</t>
  </si>
  <si>
    <t xml:space="preserve">0347807178</t>
  </si>
  <si>
    <t xml:space="preserve">gsppazasiprotectie@gmail.com</t>
  </si>
  <si>
    <t xml:space="preserve">Bolnavu Gabriela Ileana</t>
  </si>
  <si>
    <t xml:space="preserve">2149/P</t>
  </si>
  <si>
    <t xml:space="preserve">GMB SECURITY S.R.L.</t>
  </si>
  <si>
    <t xml:space="preserve">Rosiorii de Vede</t>
  </si>
  <si>
    <t xml:space="preserve">str. Infratirii, nr. 2</t>
  </si>
  <si>
    <t xml:space="preserve">J34/292/27.06.2012</t>
  </si>
  <si>
    <t xml:space="preserve">Stroe Marian</t>
  </si>
  <si>
    <t xml:space="preserve">2273/P</t>
  </si>
  <si>
    <t xml:space="preserve">1 ST GUARD SECURITY S.R.L.</t>
  </si>
  <si>
    <t xml:space="preserve">str. Dunarii, nr. 218, bl. Patria, sc.B, et. 8, ap. 78</t>
  </si>
  <si>
    <t xml:space="preserve">J34/243/22.05.2013</t>
  </si>
  <si>
    <t xml:space="preserve">0726181800</t>
  </si>
  <si>
    <t xml:space="preserve">0347401239</t>
  </si>
  <si>
    <t xml:space="preserve">1st.guard@mail.com</t>
  </si>
  <si>
    <t xml:space="preserve">Eliseii Adi Sorin</t>
  </si>
  <si>
    <t xml:space="preserve">2341/P</t>
  </si>
  <si>
    <t xml:space="preserve">ATAC GUARD &amp; PROTECT S.R.L.</t>
  </si>
  <si>
    <t xml:space="preserve">str. Abatorului, nr. 1 bis</t>
  </si>
  <si>
    <t xml:space="preserve">J34/311/21.06.2013</t>
  </si>
  <si>
    <t xml:space="preserve">0247312854</t>
  </si>
  <si>
    <t xml:space="preserve">protectguardatac@yahoo.com</t>
  </si>
  <si>
    <t xml:space="preserve">Ionda Lilian Catalin</t>
  </si>
  <si>
    <t xml:space="preserve">2419/P</t>
  </si>
  <si>
    <t xml:space="preserve">NEW MAO PROTECT S.R.L.</t>
  </si>
  <si>
    <t xml:space="preserve">Videle</t>
  </si>
  <si>
    <t xml:space="preserve">str. Sondorilor, nr. 19</t>
  </si>
  <si>
    <t xml:space="preserve">J34/14/14.01.2014</t>
  </si>
  <si>
    <t xml:space="preserve">0760467265</t>
  </si>
  <si>
    <t xml:space="preserve">simonaoprea25@yahoo.com</t>
  </si>
  <si>
    <t xml:space="preserve">Oprea Simona Liliana</t>
  </si>
  <si>
    <t xml:space="preserve">2531/P</t>
  </si>
  <si>
    <t xml:space="preserve">DSS GUARD SYSTEM 2006 S.R.L.</t>
  </si>
  <si>
    <t xml:space="preserve">str. Bucuresti, nr. 9A</t>
  </si>
  <si>
    <t xml:space="preserve">J34/218/19.05.2014</t>
  </si>
  <si>
    <t xml:space="preserve">Mitran Piticu Valentina Veronica</t>
  </si>
  <si>
    <t xml:space="preserve">0237/P</t>
  </si>
  <si>
    <t xml:space="preserve">SHIZUKA S.R.L.                                                           </t>
  </si>
  <si>
    <t xml:space="preserve">VL</t>
  </si>
  <si>
    <t xml:space="preserve">Ramnicu Valcea </t>
  </si>
  <si>
    <t xml:space="preserve">Str. Rapsodiei nr. 33, bl. H7, ap. 6</t>
  </si>
  <si>
    <t xml:space="preserve">J38/500/03.05.1994</t>
  </si>
  <si>
    <t xml:space="preserve">0250/735142</t>
  </si>
  <si>
    <t xml:space="preserve">Badescu Liviu</t>
  </si>
  <si>
    <t xml:space="preserve">0330/P</t>
  </si>
  <si>
    <t xml:space="preserve">INDUSTRIAL ELECTRONIC GALAXY S.R.L    </t>
  </si>
  <si>
    <t xml:space="preserve">Str. Calea lui Traian nr. 114, bl. L, sc. E ap. 2</t>
  </si>
  <si>
    <t xml:space="preserve">J38/922/25.08.1994</t>
  </si>
  <si>
    <t xml:space="preserve">0250/732975</t>
  </si>
  <si>
    <t xml:space="preserve">dena@galaxy-electronic.ro</t>
  </si>
  <si>
    <t xml:space="preserve">Dena Costica </t>
  </si>
  <si>
    <t xml:space="preserve">1412/P</t>
  </si>
  <si>
    <t xml:space="preserve">DELGUARD S.R.L.</t>
  </si>
  <si>
    <t xml:space="preserve">Râmnicu Vâlcea</t>
  </si>
  <si>
    <t xml:space="preserve">b-dul Tineretului, nr. 16, bl. A 9, sc. C, ap. 41</t>
  </si>
  <si>
    <t xml:space="preserve">J38/997/11.10.2007</t>
  </si>
  <si>
    <t xml:space="preserve">0729330905</t>
  </si>
  <si>
    <t xml:space="preserve">delguard2007@yahoo.com</t>
  </si>
  <si>
    <t xml:space="preserve">Neaţă Doris-Maria</t>
  </si>
  <si>
    <t xml:space="preserve">1764/P</t>
  </si>
  <si>
    <t xml:space="preserve">VULTURUL SECURITY S.R.L.</t>
  </si>
  <si>
    <t xml:space="preserve">Ramnicu Valcea</t>
  </si>
  <si>
    <t xml:space="preserve">Aleea Bradului, nr. 1, bl. C5, sc. D, et. 1, ap. 7</t>
  </si>
  <si>
    <t xml:space="preserve">J38/686/14.11.1996</t>
  </si>
  <si>
    <t xml:space="preserve">0763619563</t>
  </si>
  <si>
    <t xml:space="preserve">vulturulsecurity@gmail.com</t>
  </si>
  <si>
    <t xml:space="preserve">Stefan Nicolare</t>
  </si>
  <si>
    <t xml:space="preserve">2398/P</t>
  </si>
  <si>
    <t xml:space="preserve">DEN VANGUARD S.R.L.</t>
  </si>
  <si>
    <t xml:space="preserve">Dragasani</t>
  </si>
  <si>
    <t xml:space="preserve">str. Gib Mihaescu, nr. 8, bl. 90, sc. A, et. 4, ap. 15</t>
  </si>
  <si>
    <t xml:space="preserve">J38/371/28.06.2013</t>
  </si>
  <si>
    <t xml:space="preserve">0350816507</t>
  </si>
  <si>
    <t xml:space="preserve">0764649809</t>
  </si>
  <si>
    <t xml:space="preserve">denvanguard.paza@yahoo.com</t>
  </si>
  <si>
    <t xml:space="preserve">Concioiu Gheorghe</t>
  </si>
  <si>
    <t xml:space="preserve">0287/P</t>
  </si>
  <si>
    <t xml:space="preserve">UMO SERV S.R.L .                                                   </t>
  </si>
  <si>
    <t xml:space="preserve">VN</t>
  </si>
  <si>
    <t xml:space="preserve">Focsani </t>
  </si>
  <si>
    <t xml:space="preserve">Str. Alexandru Vlahuta nr. 19, bl. 19, ap. 3</t>
  </si>
  <si>
    <t xml:space="preserve">J39/970/01.11.1993</t>
  </si>
  <si>
    <t xml:space="preserve">0237/217482</t>
  </si>
  <si>
    <t xml:space="preserve">Ulmeteanu Marius</t>
  </si>
  <si>
    <t xml:space="preserve">0548/P</t>
  </si>
  <si>
    <t xml:space="preserve">EXIMO SECURITY S.R.L                                   </t>
  </si>
  <si>
    <t xml:space="preserve">str. Unirea Principatelor nr.93</t>
  </si>
  <si>
    <t xml:space="preserve">J39/142/17.03.1998</t>
  </si>
  <si>
    <t xml:space="preserve">0237/221077</t>
  </si>
  <si>
    <t xml:space="preserve">VN01DYF.XC90@yahoo.co.uk</t>
  </si>
  <si>
    <t xml:space="preserve">Busca Catalin</t>
  </si>
  <si>
    <t xml:space="preserve">0598/P</t>
  </si>
  <si>
    <t xml:space="preserve">D.D.S. SERV S.R.L.</t>
  </si>
  <si>
    <t xml:space="preserve">Cotesti</t>
  </si>
  <si>
    <t xml:space="preserve">com. Cotesti, sat Budesti</t>
  </si>
  <si>
    <t xml:space="preserve">J39/233/18.03.2004</t>
  </si>
  <si>
    <t xml:space="preserve">0237/611171</t>
  </si>
  <si>
    <t xml:space="preserve">Ciobotaru Danut</t>
  </si>
  <si>
    <t xml:space="preserve">1576/P</t>
  </si>
  <si>
    <t xml:space="preserve">GEOMICHI SECURITY S.R.L.</t>
  </si>
  <si>
    <t xml:space="preserve">sat Faurei, com Garoafa</t>
  </si>
  <si>
    <t xml:space="preserve">J39/212/02.04.2009</t>
  </si>
  <si>
    <t xml:space="preserve">0769617061</t>
  </si>
  <si>
    <t xml:space="preserve">Damian Costica</t>
  </si>
  <si>
    <t xml:space="preserve">1704/P</t>
  </si>
  <si>
    <t xml:space="preserve">FAMILY SECURITY COMPANY S.R.L.</t>
  </si>
  <si>
    <t xml:space="preserve">Focsani</t>
  </si>
  <si>
    <t xml:space="preserve">str. Trotus, nr. 5, bl. 5, et. 1, ap. 4</t>
  </si>
  <si>
    <t xml:space="preserve">J39/376/24.09.2010</t>
  </si>
  <si>
    <t xml:space="preserve">0237213203</t>
  </si>
  <si>
    <t xml:space="preserve">0723685380</t>
  </si>
  <si>
    <t xml:space="preserve">familysecuritycompany@gmail</t>
  </si>
  <si>
    <t xml:space="preserve">Andrei Razvan Bogdan</t>
  </si>
  <si>
    <t xml:space="preserve">2088/P</t>
  </si>
  <si>
    <t xml:space="preserve">PAULFORTIUS SECURITY S.R.L.</t>
  </si>
  <si>
    <t xml:space="preserve">str. Bistrita nr. 16</t>
  </si>
  <si>
    <t xml:space="preserve">J39/173/04.04.2012</t>
  </si>
  <si>
    <t xml:space="preserve">0766199321</t>
  </si>
  <si>
    <t xml:space="preserve">paulfortiuss@yahoo.com</t>
  </si>
  <si>
    <t xml:space="preserve">Mihai Lazar Maria Magdalena</t>
  </si>
  <si>
    <t xml:space="preserve">2141/P</t>
  </si>
  <si>
    <t xml:space="preserve">AXEL PAZA S.R.L.</t>
  </si>
  <si>
    <t xml:space="preserve">str. Nicolae Titulescu, nr. 9</t>
  </si>
  <si>
    <t xml:space="preserve">J39/482/27.09.2012</t>
  </si>
  <si>
    <t xml:space="preserve">0237236906</t>
  </si>
  <si>
    <t xml:space="preserve">0751106880</t>
  </si>
  <si>
    <t xml:space="preserve">office@axelfocsani.ro</t>
  </si>
  <si>
    <t xml:space="preserve">Costache Ionel</t>
  </si>
  <si>
    <t xml:space="preserve">2481/P</t>
  </si>
  <si>
    <t xml:space="preserve">ALERT SECURITY S.R.L.</t>
  </si>
  <si>
    <t xml:space="preserve">str. Mare a Unirii, nr. 39</t>
  </si>
  <si>
    <t xml:space="preserve">J39/84/24.01.2007</t>
  </si>
  <si>
    <t xml:space="preserve">0729977047</t>
  </si>
  <si>
    <t xml:space="preserve">alertscrty@yahoo.com</t>
  </si>
  <si>
    <t xml:space="preserve">Andrei Stelian</t>
  </si>
  <si>
    <t xml:space="preserve">0641/P</t>
  </si>
  <si>
    <t xml:space="preserve">COMGUARD S.A.                                                                       </t>
  </si>
  <si>
    <t xml:space="preserve">VS</t>
  </si>
  <si>
    <t xml:space="preserve">Vaslui</t>
  </si>
  <si>
    <t xml:space="preserve">str. Podul Inalt nr. 1, corp B</t>
  </si>
  <si>
    <t xml:space="preserve">J37/90/27.03.2001</t>
  </si>
  <si>
    <t xml:space="preserve">0235/361575</t>
  </si>
  <si>
    <t xml:space="preserve">0235361569</t>
  </si>
  <si>
    <t xml:space="preserve">comguard_vs@yahoo.com</t>
  </si>
  <si>
    <t xml:space="preserve">Vieru Daniela</t>
  </si>
  <si>
    <t xml:space="preserve">0671/P</t>
  </si>
  <si>
    <t xml:space="preserve">ROMOLD S.R.L.</t>
  </si>
  <si>
    <t xml:space="preserve">str.Războieni nr.18</t>
  </si>
  <si>
    <t xml:space="preserve">str.Ştefan Cel Mare nr.115</t>
  </si>
  <si>
    <t xml:space="preserve">J37/252/01.09.1998</t>
  </si>
  <si>
    <t xml:space="preserve">0235323232</t>
  </si>
  <si>
    <t xml:space="preserve">0745010451</t>
  </si>
  <si>
    <t xml:space="preserve">romold.vaslui@yahoo.com</t>
  </si>
  <si>
    <t xml:space="preserve">Mihoci Vasile</t>
  </si>
  <si>
    <t xml:space="preserve">0922/P</t>
  </si>
  <si>
    <t xml:space="preserve">LIGA DE PROTECŢIE ŞI SECURITATE S.R.L.</t>
  </si>
  <si>
    <t xml:space="preserve">str. Cuza Vodă, bl.160, sc.A, etj.4, ap.1</t>
  </si>
  <si>
    <t xml:space="preserve">str.Racovei nr.33</t>
  </si>
  <si>
    <t xml:space="preserve">J37/327/26.05.2006</t>
  </si>
  <si>
    <t xml:space="preserve">0235/317992</t>
  </si>
  <si>
    <t xml:space="preserve">0749947365</t>
  </si>
  <si>
    <t xml:space="preserve">Moraru Gheorghiţă</t>
  </si>
  <si>
    <t xml:space="preserve">1332/P</t>
  </si>
  <si>
    <t xml:space="preserve">MUŞAT SECURITY TEAM S.R.L.</t>
  </si>
  <si>
    <t xml:space="preserve">Negreşti</t>
  </si>
  <si>
    <t xml:space="preserve">str. Mihail Kogălniceanu, bloc B7-8, sc. E, ap. 7</t>
  </si>
  <si>
    <t xml:space="preserve">J37/748/24.09.2008</t>
  </si>
  <si>
    <t xml:space="preserve">0235.458.102</t>
  </si>
  <si>
    <t xml:space="preserve">0740.160.127</t>
  </si>
  <si>
    <t xml:space="preserve">musatsecurityteam@gmail.com</t>
  </si>
  <si>
    <t xml:space="preserve">Muşat Ionuţ Daniel</t>
  </si>
  <si>
    <t xml:space="preserve">1824/P</t>
  </si>
  <si>
    <t xml:space="preserve">VALTLIL SECURITY S.R.L.</t>
  </si>
  <si>
    <t xml:space="preserve">str. Smardan, bl. 181, sc. A, ap. 1</t>
  </si>
  <si>
    <t xml:space="preserve">str. Ing. Badea Romeo, bl. 80, sc. D, parter</t>
  </si>
  <si>
    <t xml:space="preserve">J37/11/18.01.2011</t>
  </si>
  <si>
    <t xml:space="preserve">0720048055</t>
  </si>
  <si>
    <t xml:space="preserve">valtlilsecurity@gmail.com</t>
  </si>
  <si>
    <t xml:space="preserve">Obreja Valentin</t>
  </si>
  <si>
    <t xml:space="preserve">2536/P</t>
  </si>
  <si>
    <t xml:space="preserve">ABSOLUTE ACCURACY-SECURITY S.R.L.</t>
  </si>
  <si>
    <t xml:space="preserve">str. Podul Inalt, nr. 2</t>
  </si>
  <si>
    <t xml:space="preserve">J37/195/07.06.2013</t>
  </si>
  <si>
    <t xml:space="preserve">0235314505</t>
  </si>
  <si>
    <t xml:space="preserve">Danciug Mihai</t>
  </si>
  <si>
    <t xml:space="preserve">SOCIETATILOR SPECIALIZATE DE PAZA SI PROTECTIE CU LICENŢE ANULATE PANA LA DATA DE  05.05.2015</t>
  </si>
  <si>
    <t xml:space="preserve">Data Anulării Licenţei</t>
  </si>
  <si>
    <t xml:space="preserve">0778/P</t>
  </si>
  <si>
    <t xml:space="preserve">OMNIPROTECT S.R.L.</t>
  </si>
  <si>
    <t xml:space="preserve">Rebea</t>
  </si>
  <si>
    <t xml:space="preserve">J28/352/15.04.2005</t>
  </si>
  <si>
    <t xml:space="preserve">0881/P</t>
  </si>
  <si>
    <t xml:space="preserve">A &amp; M SECURITY S.R.L.</t>
  </si>
  <si>
    <t xml:space="preserve">J25/555/26.09.2005</t>
  </si>
  <si>
    <t xml:space="preserve">0934/P</t>
  </si>
  <si>
    <t xml:space="preserve">BEST SECURITY ALARM S.R.L. - Măsura anulării</t>
  </si>
  <si>
    <t xml:space="preserve">J29/1998/15.09.2006</t>
  </si>
  <si>
    <t xml:space="preserve">0620/P</t>
  </si>
  <si>
    <t xml:space="preserve">TORA SISTEM TOTAL S.R.L.- Măsura anulării</t>
  </si>
  <si>
    <t xml:space="preserve">Rm. Valcea</t>
  </si>
  <si>
    <t xml:space="preserve">J38/135/27.04.2001</t>
  </si>
  <si>
    <t xml:space="preserve">0340/P</t>
  </si>
  <si>
    <t xml:space="preserve">PROSIG SISTEM GRUP S.R.L.- Măsura anulării                        </t>
  </si>
  <si>
    <t xml:space="preserve">J38/275/07.08.2001</t>
  </si>
  <si>
    <t xml:space="preserve">0269/P</t>
  </si>
  <si>
    <t xml:space="preserve">ARGUS S.R.L. - Măsura anulării                                                             </t>
  </si>
  <si>
    <t xml:space="preserve">Botosani </t>
  </si>
  <si>
    <t xml:space="preserve">J07/699/23.10.1991</t>
  </si>
  <si>
    <t xml:space="preserve">0238/P</t>
  </si>
  <si>
    <t xml:space="preserve">METROPOLITAN SECURITY S.R.L. - Măsura anulării</t>
  </si>
  <si>
    <t xml:space="preserve">J40/9653/20.11.2001</t>
  </si>
  <si>
    <t xml:space="preserve">0151/P</t>
  </si>
  <si>
    <t xml:space="preserve">BIG PROTECTOR S.R.L. - Măsura anulării</t>
  </si>
  <si>
    <t xml:space="preserve">J01/309/29.07.2002</t>
  </si>
  <si>
    <t xml:space="preserve">0128/P</t>
  </si>
  <si>
    <t xml:space="preserve">URS GUARD S.R.L.- Măsura anulării</t>
  </si>
  <si>
    <t xml:space="preserve">J40/1501/05.02.2004</t>
  </si>
  <si>
    <t xml:space="preserve">0122/P</t>
  </si>
  <si>
    <t xml:space="preserve">DELTA FORCE PREST INTERNATIONAL GRUP S.R.L. - Măsura anulării</t>
  </si>
  <si>
    <t xml:space="preserve">J40/16874/20.10.2004</t>
  </si>
  <si>
    <t xml:space="preserve">0027/P</t>
  </si>
  <si>
    <t xml:space="preserve">PAZĂ BOX S.R.L. - Măsura anulării</t>
  </si>
  <si>
    <t xml:space="preserve">J40/16228/29.11.2003</t>
  </si>
  <si>
    <t xml:space="preserve">0810/P</t>
  </si>
  <si>
    <t xml:space="preserve">K 9 SECURITY S.R.L.</t>
  </si>
  <si>
    <t xml:space="preserve">J33/355/2007</t>
  </si>
  <si>
    <t xml:space="preserve">1101/P</t>
  </si>
  <si>
    <t xml:space="preserve">ZMĂRĂNDESCU VIP SECURITY S.R.L.</t>
  </si>
  <si>
    <t xml:space="preserve">J40/17668/21.09.2007</t>
  </si>
  <si>
    <t xml:space="preserve">1074/P</t>
  </si>
  <si>
    <t xml:space="preserve">DELTA FORCE SISTEM S.R.L.</t>
  </si>
  <si>
    <t xml:space="preserve">J13/2918/08.09.2005</t>
  </si>
  <si>
    <t xml:space="preserve">0957/P</t>
  </si>
  <si>
    <t xml:space="preserve">PATRIOT SYSTEMS SECURITY S.R.L.</t>
  </si>
  <si>
    <t xml:space="preserve">J40/14755/15.09.2006</t>
  </si>
  <si>
    <t xml:space="preserve">0848/P</t>
  </si>
  <si>
    <t xml:space="preserve">17.04.2006</t>
  </si>
  <si>
    <t xml:space="preserve">AGENT FORCE S.R.L.</t>
  </si>
  <si>
    <t xml:space="preserve">J40/21390/19.12.2005</t>
  </si>
  <si>
    <t xml:space="preserve">0863/P</t>
  </si>
  <si>
    <t xml:space="preserve">B&amp;C INTERNATIONAL SECURITI  S.R.L.</t>
  </si>
  <si>
    <t xml:space="preserve">J23/586/23.03.2006</t>
  </si>
  <si>
    <t xml:space="preserve">0282/P</t>
  </si>
  <si>
    <t xml:space="preserve">S.I.S.-SERVICII INTEGRATE DE SECURITATE S.R.L.</t>
  </si>
  <si>
    <t xml:space="preserve">J40/19604/29.11.2004</t>
  </si>
  <si>
    <t xml:space="preserve">0181/P</t>
  </si>
  <si>
    <t xml:space="preserve">ASTRAL INTERNATIONAL PROT – GUARD S.R.L.          </t>
  </si>
  <si>
    <t xml:space="preserve">J22/274/14.03.2001</t>
  </si>
  <si>
    <t xml:space="preserve">1570/P</t>
  </si>
  <si>
    <t xml:space="preserve">I.M.U.D. SECURITY S.R.L.</t>
  </si>
  <si>
    <t xml:space="preserve">Sancraiu de Mures</t>
  </si>
  <si>
    <t xml:space="preserve">J26/120/03.02.2009</t>
  </si>
  <si>
    <t xml:space="preserve">1643/P</t>
  </si>
  <si>
    <t xml:space="preserve">ISRAELI PROTECTION SPECIALIST S.R.L.</t>
  </si>
  <si>
    <t xml:space="preserve">J23/790/18.03.2010</t>
  </si>
  <si>
    <t xml:space="preserve">0653/P</t>
  </si>
  <si>
    <t xml:space="preserve">MIKE SECURITY S.R.L.                                                         </t>
  </si>
  <si>
    <t xml:space="preserve">Reşiţa</t>
  </si>
  <si>
    <t xml:space="preserve">J11/816/02.10.2006</t>
  </si>
  <si>
    <t xml:space="preserve">1471/P</t>
  </si>
  <si>
    <t xml:space="preserve">KNIGHT SECURITY GUARD S.R.L.</t>
  </si>
  <si>
    <t xml:space="preserve">J40/5106/16.04.2009</t>
  </si>
  <si>
    <t xml:space="preserve">2164/P</t>
  </si>
  <si>
    <t xml:space="preserve">GS PROTECT S.R.L.</t>
  </si>
  <si>
    <t xml:space="preserve">J26/570/15.06.2012</t>
  </si>
  <si>
    <t xml:space="preserve">1479/P</t>
  </si>
  <si>
    <t xml:space="preserve">PROSERVICE GUARD S.R.L.</t>
  </si>
  <si>
    <t xml:space="preserve">J34/371/02.07.2009</t>
  </si>
  <si>
    <t xml:space="preserve">0772/P</t>
  </si>
  <si>
    <t xml:space="preserve">REGENT SECURITY PRAHOVA S.R.L.</t>
  </si>
  <si>
    <t xml:space="preserve">Vălenii de Munte</t>
  </si>
  <si>
    <t xml:space="preserve">J29/1592/22.07.2005</t>
  </si>
  <si>
    <t xml:space="preserve">1286/P</t>
  </si>
  <si>
    <t xml:space="preserve">ALLY GUARD SERVICES S.R.L.</t>
  </si>
  <si>
    <t xml:space="preserve">J40/10762/04.06.2007</t>
  </si>
  <si>
    <t xml:space="preserve">0311/P</t>
  </si>
  <si>
    <t xml:space="preserve">KINGS ALLIANCE SECURITY S.R.L.(fosta I.D.C.D. CONSTRUCTION S.R.L.)</t>
  </si>
  <si>
    <t xml:space="preserve">J40/8312/22.03.1993</t>
  </si>
  <si>
    <t xml:space="preserve">1721/P</t>
  </si>
  <si>
    <t xml:space="preserve">SMANDY PROROM SECURITY S.R.L.</t>
  </si>
  <si>
    <t xml:space="preserve">J40/7179/28.07.2010</t>
  </si>
  <si>
    <t xml:space="preserve">2033/P</t>
  </si>
  <si>
    <t xml:space="preserve">1217/P</t>
  </si>
  <si>
    <t xml:space="preserve">J29/638/05.03.2008</t>
  </si>
  <si>
    <t xml:space="preserve">2363/P</t>
  </si>
  <si>
    <t xml:space="preserve">Fundeni</t>
  </si>
  <si>
    <t xml:space="preserve">2132/P</t>
  </si>
  <si>
    <t xml:space="preserve">T.G.S. GENERAL SECURITY TAIFUN S.R.L.</t>
  </si>
  <si>
    <t xml:space="preserve">J23/2035/19.07.2012</t>
  </si>
  <si>
    <t xml:space="preserve">2178/P</t>
  </si>
  <si>
    <t xml:space="preserve">BALKAN CASH SOLUTIONS S.R.L.</t>
  </si>
  <si>
    <t xml:space="preserve">J40/6475/02.06.2009</t>
  </si>
  <si>
    <t xml:space="preserve">1410/P</t>
  </si>
  <si>
    <t xml:space="preserve">SELECT SECURITY S.R.L.</t>
  </si>
  <si>
    <t xml:space="preserve">J17/555/05.05.2009</t>
  </si>
  <si>
    <t xml:space="preserve">2188/P</t>
  </si>
  <si>
    <t xml:space="preserve">JIMANA GUARD S.R.L.</t>
  </si>
  <si>
    <t xml:space="preserve">Jimbolia</t>
  </si>
  <si>
    <t xml:space="preserve">J35/2757/09.11.2012</t>
  </si>
  <si>
    <t xml:space="preserve">2126/P</t>
  </si>
  <si>
    <t xml:space="preserve">11.11.2014</t>
  </si>
  <si>
    <t xml:space="preserve">BLUE STAR SECURITY S.R.L.</t>
  </si>
  <si>
    <t xml:space="preserve">J15/561/21.08.2012</t>
  </si>
  <si>
    <t xml:space="preserve">2055/P</t>
  </si>
  <si>
    <t xml:space="preserve">07.01.2015</t>
  </si>
  <si>
    <t xml:space="preserve">PRIMA GUARD S.R.L.</t>
  </si>
  <si>
    <t xml:space="preserve">J20/904/09.09.2011</t>
  </si>
  <si>
    <t xml:space="preserve">2051/P</t>
  </si>
  <si>
    <t xml:space="preserve">13.01.2015</t>
  </si>
  <si>
    <t xml:space="preserve">CIYO SELF STAR S.R.L.</t>
  </si>
  <si>
    <t xml:space="preserve">J29/432/20.03.2012</t>
  </si>
  <si>
    <t xml:space="preserve">2035/P</t>
  </si>
  <si>
    <t xml:space="preserve">03.03.2015</t>
  </si>
  <si>
    <t xml:space="preserve">MEMEGUARD S.R.L.</t>
  </si>
  <si>
    <t xml:space="preserve">J15/529/28.10.2010</t>
  </si>
  <si>
    <t xml:space="preserve">0738/P</t>
  </si>
  <si>
    <t xml:space="preserve">TANASE PROTECT S.R.L.</t>
  </si>
  <si>
    <t xml:space="preserve">J15/1095/25.11.2004</t>
  </si>
  <si>
    <t xml:space="preserve">1529/P</t>
  </si>
  <si>
    <t xml:space="preserve">LEO SECURITY S.R.L.</t>
  </si>
  <si>
    <t xml:space="preserve">Târgovişte</t>
  </si>
  <si>
    <t xml:space="preserve">J15/250/25.03.2009</t>
  </si>
  <si>
    <t xml:space="preserve">1416/P</t>
  </si>
  <si>
    <t xml:space="preserve">DINALVI SECURITY S.R.L.</t>
  </si>
  <si>
    <t xml:space="preserve">J15/1085/14.08.2008</t>
  </si>
  <si>
    <t xml:space="preserve">2334/P</t>
  </si>
  <si>
    <t xml:space="preserve">CORAL SECURITY SRL</t>
  </si>
  <si>
    <t xml:space="preserve">J33/524/15.07.2013</t>
  </si>
  <si>
    <t xml:space="preserve">1380/P</t>
  </si>
  <si>
    <t xml:space="preserve">MIDALO SECURITY S.R.L.</t>
  </si>
  <si>
    <t xml:space="preserve">J40/3844/23.03.2009</t>
  </si>
  <si>
    <t xml:space="preserve">2512/P</t>
  </si>
  <si>
    <t xml:space="preserve">REVOLT SECURITY SYSTEMS S.R.L.</t>
  </si>
  <si>
    <t xml:space="preserve">J40/3824/27.03.2014</t>
  </si>
  <si>
    <t xml:space="preserve">SOCIETATILOR SPECIALIZATE DE PAZA SI PROTECTIE CU LICENŢE ANULATE PANA LA DATA DE  11.05.2015</t>
  </si>
  <si>
    <t xml:space="preserve">Perioada suspendării</t>
  </si>
  <si>
    <t xml:space="preserve">11.05. - 11.06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thugsecurity.ro" TargetMode="External"/><Relationship Id="rId2" Type="http://schemas.openxmlformats.org/officeDocument/2006/relationships/hyperlink" Target="mailto:sspguardinvestigo@yahoo.com" TargetMode="External"/><Relationship Id="rId3" Type="http://schemas.openxmlformats.org/officeDocument/2006/relationships/hyperlink" Target="mailto:newsecuriti@yahoo.com" TargetMode="External"/><Relationship Id="rId4" Type="http://schemas.openxmlformats.org/officeDocument/2006/relationships/hyperlink" Target="mailto:euroguardsecurity2007@clicknet.ro" TargetMode="External"/><Relationship Id="rId5" Type="http://schemas.openxmlformats.org/officeDocument/2006/relationships/hyperlink" Target="mailto:office@magicsecurity.ro" TargetMode="External"/><Relationship Id="rId6" Type="http://schemas.openxmlformats.org/officeDocument/2006/relationships/hyperlink" Target="mailto:mihaimateiasguard@gmail.com" TargetMode="External"/><Relationship Id="rId7" Type="http://schemas.openxmlformats.org/officeDocument/2006/relationships/hyperlink" Target="mailto:decebalsunguard@yahoo.com" TargetMode="External"/><Relationship Id="rId8" Type="http://schemas.openxmlformats.org/officeDocument/2006/relationships/hyperlink" Target="mailto:eugennch@yahoo.com" TargetMode="External"/><Relationship Id="rId9" Type="http://schemas.openxmlformats.org/officeDocument/2006/relationships/hyperlink" Target="mailto:diplionsecurity_activ@yahoo.com" TargetMode="External"/><Relationship Id="rId10" Type="http://schemas.openxmlformats.org/officeDocument/2006/relationships/hyperlink" Target="mailto:office@hatsecurity.ro" TargetMode="External"/><Relationship Id="rId11" Type="http://schemas.openxmlformats.org/officeDocument/2006/relationships/hyperlink" Target="mailto:nucu_valentin@yahoo.com" TargetMode="External"/><Relationship Id="rId12" Type="http://schemas.openxmlformats.org/officeDocument/2006/relationships/hyperlink" Target="http://www.pazasisiguranta.ro/" TargetMode="External"/><Relationship Id="rId13" Type="http://schemas.openxmlformats.org/officeDocument/2006/relationships/hyperlink" Target="mailto:office@pazasisiguranta.ro" TargetMode="External"/><Relationship Id="rId14" Type="http://schemas.openxmlformats.org/officeDocument/2006/relationships/hyperlink" Target="mailto:tygrysforce@yahoo.com" TargetMode="External"/><Relationship Id="rId15" Type="http://schemas.openxmlformats.org/officeDocument/2006/relationships/hyperlink" Target="http://www.magnaguard.ro/" TargetMode="External"/><Relationship Id="rId16" Type="http://schemas.openxmlformats.org/officeDocument/2006/relationships/hyperlink" Target="mailto:office@magnaguard.ro" TargetMode="External"/><Relationship Id="rId17" Type="http://schemas.openxmlformats.org/officeDocument/2006/relationships/hyperlink" Target="mailto:king_prompt@yahoo.com" TargetMode="External"/><Relationship Id="rId18" Type="http://schemas.openxmlformats.org/officeDocument/2006/relationships/hyperlink" Target="mailto:accesvisual@yahoo.com" TargetMode="External"/><Relationship Id="rId19" Type="http://schemas.openxmlformats.org/officeDocument/2006/relationships/hyperlink" Target="mailto:forcelegalguard@yahoo.com" TargetMode="External"/><Relationship Id="rId20" Type="http://schemas.openxmlformats.org/officeDocument/2006/relationships/hyperlink" Target="mailto:elen-nastase@yahoo.com" TargetMode="External"/><Relationship Id="rId21" Type="http://schemas.openxmlformats.org/officeDocument/2006/relationships/hyperlink" Target="http://www.arcons.ro/security" TargetMode="External"/><Relationship Id="rId22" Type="http://schemas.openxmlformats.org/officeDocument/2006/relationships/hyperlink" Target="mailto:security@arcons.ro" TargetMode="External"/><Relationship Id="rId23" Type="http://schemas.openxmlformats.org/officeDocument/2006/relationships/hyperlink" Target="mailto:tssarad@topsecurityservice.ro" TargetMode="External"/><Relationship Id="rId24" Type="http://schemas.openxmlformats.org/officeDocument/2006/relationships/hyperlink" Target="http://www.maxguardsecurity.ro/" TargetMode="External"/><Relationship Id="rId25" Type="http://schemas.openxmlformats.org/officeDocument/2006/relationships/hyperlink" Target="mailto:mgsecurity@rdsar.ro" TargetMode="External"/><Relationship Id="rId26" Type="http://schemas.openxmlformats.org/officeDocument/2006/relationships/hyperlink" Target="mailto:vektor@vektorsecurity.ro" TargetMode="External"/><Relationship Id="rId27" Type="http://schemas.openxmlformats.org/officeDocument/2006/relationships/hyperlink" Target="mailto:office@gvasecurty.ro" TargetMode="External"/><Relationship Id="rId28" Type="http://schemas.openxmlformats.org/officeDocument/2006/relationships/hyperlink" Target="mailto:bodyguardteam@yahoo.com" TargetMode="External"/><Relationship Id="rId29" Type="http://schemas.openxmlformats.org/officeDocument/2006/relationships/hyperlink" Target="mailto:decebalsecurity@gmail.com" TargetMode="External"/><Relationship Id="rId30" Type="http://schemas.openxmlformats.org/officeDocument/2006/relationships/hyperlink" Target="mailto:deyprotect.guard@yahoo.com" TargetMode="External"/><Relationship Id="rId31" Type="http://schemas.openxmlformats.org/officeDocument/2006/relationships/hyperlink" Target="mailto:smahvs@yahoo.com" TargetMode="External"/><Relationship Id="rId32" Type="http://schemas.openxmlformats.org/officeDocument/2006/relationships/hyperlink" Target="mailto:ironguard_2012@yahoo.ro" TargetMode="External"/><Relationship Id="rId33" Type="http://schemas.openxmlformats.org/officeDocument/2006/relationships/hyperlink" Target="mailto:ingrid.kammer@yahoo.com" TargetMode="External"/><Relationship Id="rId34" Type="http://schemas.openxmlformats.org/officeDocument/2006/relationships/hyperlink" Target="mailto:dualcp_s@yahoo.com" TargetMode="External"/><Relationship Id="rId35" Type="http://schemas.openxmlformats.org/officeDocument/2006/relationships/hyperlink" Target="mailto:piros.security@yahoo.com" TargetMode="External"/><Relationship Id="rId36" Type="http://schemas.openxmlformats.org/officeDocument/2006/relationships/hyperlink" Target="mailto:king.paza@yahoo.com" TargetMode="External"/><Relationship Id="rId37" Type="http://schemas.openxmlformats.org/officeDocument/2006/relationships/hyperlink" Target="mailto:mirion.squad@yahoo.com" TargetMode="External"/><Relationship Id="rId38" Type="http://schemas.openxmlformats.org/officeDocument/2006/relationships/hyperlink" Target="mailto:harplus@yahoo.com" TargetMode="External"/><Relationship Id="rId39" Type="http://schemas.openxmlformats.org/officeDocument/2006/relationships/hyperlink" Target="mailto:spspaza@gmail.com" TargetMode="External"/><Relationship Id="rId40" Type="http://schemas.openxmlformats.org/officeDocument/2006/relationships/hyperlink" Target="mailto:protguard@rdsar.ro" TargetMode="External"/><Relationship Id="rId41" Type="http://schemas.openxmlformats.org/officeDocument/2006/relationships/hyperlink" Target="mailto:tdgarad@yahoo.com" TargetMode="External"/><Relationship Id="rId42" Type="http://schemas.openxmlformats.org/officeDocument/2006/relationships/hyperlink" Target="http://www.bronec.ro/" TargetMode="External"/><Relationship Id="rId43" Type="http://schemas.openxmlformats.org/officeDocument/2006/relationships/hyperlink" Target="mailto:bronec@bronec.ro" TargetMode="External"/><Relationship Id="rId44" Type="http://schemas.openxmlformats.org/officeDocument/2006/relationships/hyperlink" Target="http://www.tiger.ro/" TargetMode="External"/><Relationship Id="rId45" Type="http://schemas.openxmlformats.org/officeDocument/2006/relationships/hyperlink" Target="mailto:rotiger@hotmail.com" TargetMode="External"/><Relationship Id="rId46" Type="http://schemas.openxmlformats.org/officeDocument/2006/relationships/hyperlink" Target="http://www.guardo.ro/" TargetMode="External"/><Relationship Id="rId47" Type="http://schemas.openxmlformats.org/officeDocument/2006/relationships/hyperlink" Target="mailto:contact@guardo.ro" TargetMode="External"/><Relationship Id="rId48" Type="http://schemas.openxmlformats.org/officeDocument/2006/relationships/hyperlink" Target="http://www.bronic.ro/" TargetMode="External"/><Relationship Id="rId49" Type="http://schemas.openxmlformats.org/officeDocument/2006/relationships/hyperlink" Target="mailto:office@rpgsecurity.ro" TargetMode="External"/><Relationship Id="rId50" Type="http://schemas.openxmlformats.org/officeDocument/2006/relationships/hyperlink" Target="mailto:office@inter-guard.ro" TargetMode="External"/><Relationship Id="rId51" Type="http://schemas.openxmlformats.org/officeDocument/2006/relationships/hyperlink" Target="mailto:jaguar.escort@xnet.ro" TargetMode="External"/><Relationship Id="rId52" Type="http://schemas.openxmlformats.org/officeDocument/2006/relationships/hyperlink" Target="mailto:vector7@email.ro" TargetMode="External"/><Relationship Id="rId53" Type="http://schemas.openxmlformats.org/officeDocument/2006/relationships/hyperlink" Target="mailto:panteraguard@yahoo.com" TargetMode="External"/><Relationship Id="rId54" Type="http://schemas.openxmlformats.org/officeDocument/2006/relationships/hyperlink" Target="http://www.teamguard.ro/" TargetMode="External"/><Relationship Id="rId55" Type="http://schemas.openxmlformats.org/officeDocument/2006/relationships/hyperlink" Target="mailto:teamguard@teamguard.ro" TargetMode="External"/><Relationship Id="rId56" Type="http://schemas.openxmlformats.org/officeDocument/2006/relationships/hyperlink" Target="http://www.civis.ro/" TargetMode="External"/><Relationship Id="rId57" Type="http://schemas.openxmlformats.org/officeDocument/2006/relationships/hyperlink" Target="mailto:office@compactguard.ro" TargetMode="External"/><Relationship Id="rId58" Type="http://schemas.openxmlformats.org/officeDocument/2006/relationships/hyperlink" Target="mailto:office@astrasecurity.ro" TargetMode="External"/><Relationship Id="rId59" Type="http://schemas.openxmlformats.org/officeDocument/2006/relationships/hyperlink" Target="mailto:office@gspprotection.ro" TargetMode="External"/><Relationship Id="rId60" Type="http://schemas.openxmlformats.org/officeDocument/2006/relationships/hyperlink" Target="http://www.securitforce.ro/" TargetMode="External"/><Relationship Id="rId61" Type="http://schemas.openxmlformats.org/officeDocument/2006/relationships/hyperlink" Target="mailto:office@securitforce.ro" TargetMode="External"/><Relationship Id="rId62" Type="http://schemas.openxmlformats.org/officeDocument/2006/relationships/hyperlink" Target="mailto:secretariat@pazamao.ro" TargetMode="External"/><Relationship Id="rId63" Type="http://schemas.openxmlformats.org/officeDocument/2006/relationships/hyperlink" Target="http://www.g4s.ro/" TargetMode="External"/><Relationship Id="rId64" Type="http://schemas.openxmlformats.org/officeDocument/2006/relationships/hyperlink" Target="mailto:juridic@ro.g4s.com" TargetMode="External"/><Relationship Id="rId65" Type="http://schemas.openxmlformats.org/officeDocument/2006/relationships/hyperlink" Target="http://www.g4s.ro/" TargetMode="External"/><Relationship Id="rId66" Type="http://schemas.openxmlformats.org/officeDocument/2006/relationships/hyperlink" Target="mailto:juridic@ro.g4s.com" TargetMode="External"/><Relationship Id="rId67" Type="http://schemas.openxmlformats.org/officeDocument/2006/relationships/hyperlink" Target="mailto:alarmsystems@zappmobile.ro" TargetMode="External"/><Relationship Id="rId68" Type="http://schemas.openxmlformats.org/officeDocument/2006/relationships/hyperlink" Target="mailto:security99@yahoo.com" TargetMode="External"/><Relationship Id="rId69" Type="http://schemas.openxmlformats.org/officeDocument/2006/relationships/hyperlink" Target="mailto:office@cpisecurity.ro" TargetMode="External"/><Relationship Id="rId70" Type="http://schemas.openxmlformats.org/officeDocument/2006/relationships/hyperlink" Target="mailto:isg_paza@yahoo.com" TargetMode="External"/><Relationship Id="rId71" Type="http://schemas.openxmlformats.org/officeDocument/2006/relationships/hyperlink" Target="mailto:office@vipescortgrup.ro" TargetMode="External"/><Relationship Id="rId72" Type="http://schemas.openxmlformats.org/officeDocument/2006/relationships/hyperlink" Target="mailto:securitywdcadmin@gmail.com" TargetMode="External"/><Relationship Id="rId73" Type="http://schemas.openxmlformats.org/officeDocument/2006/relationships/hyperlink" Target="http://www.starsecurity.ro/" TargetMode="External"/><Relationship Id="rId74" Type="http://schemas.openxmlformats.org/officeDocument/2006/relationships/hyperlink" Target="mailto:secretariat@rosegur.ro" TargetMode="External"/><Relationship Id="rId75" Type="http://schemas.openxmlformats.org/officeDocument/2006/relationships/hyperlink" Target="mailto:ienachescu@yahoo.com" TargetMode="External"/><Relationship Id="rId76" Type="http://schemas.openxmlformats.org/officeDocument/2006/relationships/hyperlink" Target="mailto:eurosigsecurity@yahoo.com" TargetMode="External"/><Relationship Id="rId77" Type="http://schemas.openxmlformats.org/officeDocument/2006/relationships/hyperlink" Target="mailto:ultraforta@yahoo.com" TargetMode="External"/><Relationship Id="rId78" Type="http://schemas.openxmlformats.org/officeDocument/2006/relationships/hyperlink" Target="mailto:contact@lifeguardsecurity.ro" TargetMode="External"/><Relationship Id="rId79" Type="http://schemas.openxmlformats.org/officeDocument/2006/relationships/hyperlink" Target="mailto:divizia_paza@prospectiuni.com" TargetMode="External"/><Relationship Id="rId80" Type="http://schemas.openxmlformats.org/officeDocument/2006/relationships/hyperlink" Target="mailto:servicii_autonome_securitate@yahoo.com" TargetMode="External"/><Relationship Id="rId81" Type="http://schemas.openxmlformats.org/officeDocument/2006/relationships/hyperlink" Target="mailto:office@cpiguard.com.ro" TargetMode="External"/><Relationship Id="rId82" Type="http://schemas.openxmlformats.org/officeDocument/2006/relationships/hyperlink" Target="mailto:crisguard@yahoo.com" TargetMode="External"/><Relationship Id="rId83" Type="http://schemas.openxmlformats.org/officeDocument/2006/relationships/hyperlink" Target="mailto:regentsecurity.dambovita@g.mail.com" TargetMode="External"/><Relationship Id="rId84" Type="http://schemas.openxmlformats.org/officeDocument/2006/relationships/hyperlink" Target="mailto:mtcguardsecuryty@yahoo.com" TargetMode="External"/><Relationship Id="rId85" Type="http://schemas.openxmlformats.org/officeDocument/2006/relationships/hyperlink" Target="mailto:atc_guard@yahoo.com" TargetMode="External"/><Relationship Id="rId86" Type="http://schemas.openxmlformats.org/officeDocument/2006/relationships/hyperlink" Target="mailto:tggroup@gmail.com" TargetMode="External"/><Relationship Id="rId87" Type="http://schemas.openxmlformats.org/officeDocument/2006/relationships/hyperlink" Target="http://www.drumetulguard.ro/" TargetMode="External"/><Relationship Id="rId88" Type="http://schemas.openxmlformats.org/officeDocument/2006/relationships/hyperlink" Target="mailto:office@drumetulguard.ro" TargetMode="External"/><Relationship Id="rId89" Type="http://schemas.openxmlformats.org/officeDocument/2006/relationships/hyperlink" Target="mailto:office@aba.ro" TargetMode="External"/><Relationship Id="rId90" Type="http://schemas.openxmlformats.org/officeDocument/2006/relationships/hyperlink" Target="mailto:watch.catch@gmail.com" TargetMode="External"/><Relationship Id="rId91" Type="http://schemas.openxmlformats.org/officeDocument/2006/relationships/hyperlink" Target="mailto:office@sspsecurity.ro" TargetMode="External"/><Relationship Id="rId92" Type="http://schemas.openxmlformats.org/officeDocument/2006/relationships/hyperlink" Target="mailto:contact@cpseurogrup.ro" TargetMode="External"/><Relationship Id="rId93" Type="http://schemas.openxmlformats.org/officeDocument/2006/relationships/hyperlink" Target="mailto:euroclissecurit@yahoo.com" TargetMode="External"/><Relationship Id="rId94" Type="http://schemas.openxmlformats.org/officeDocument/2006/relationships/hyperlink" Target="mailto:luxguardprotection@yahoo.com" TargetMode="External"/><Relationship Id="rId95" Type="http://schemas.openxmlformats.org/officeDocument/2006/relationships/hyperlink" Target="mailto:company98alex@gmail.com" TargetMode="External"/><Relationship Id="rId96" Type="http://schemas.openxmlformats.org/officeDocument/2006/relationships/hyperlink" Target="mailto:mcs_prot@yahoo.com" TargetMode="External"/><Relationship Id="rId97" Type="http://schemas.openxmlformats.org/officeDocument/2006/relationships/hyperlink" Target="mailto:nanescu.constantin@yahoo.com" TargetMode="External"/><Relationship Id="rId98" Type="http://schemas.openxmlformats.org/officeDocument/2006/relationships/hyperlink" Target="mailto:contact@concordia-security.ro" TargetMode="External"/><Relationship Id="rId99" Type="http://schemas.openxmlformats.org/officeDocument/2006/relationships/hyperlink" Target="mailto:office@visualsystems.ro" TargetMode="External"/><Relationship Id="rId100" Type="http://schemas.openxmlformats.org/officeDocument/2006/relationships/hyperlink" Target="mailto:dgmguard@gmail.com" TargetMode="External"/><Relationship Id="rId101" Type="http://schemas.openxmlformats.org/officeDocument/2006/relationships/hyperlink" Target="mailto:avepaza@gmail.com" TargetMode="External"/><Relationship Id="rId102" Type="http://schemas.openxmlformats.org/officeDocument/2006/relationships/hyperlink" Target="mailto:ivannicoleta173@yahoo.com" TargetMode="External"/><Relationship Id="rId103" Type="http://schemas.openxmlformats.org/officeDocument/2006/relationships/hyperlink" Target="mailto:office@valahia-ss.ro" TargetMode="External"/><Relationship Id="rId104" Type="http://schemas.openxmlformats.org/officeDocument/2006/relationships/hyperlink" Target="mailto:pilprotect@yahoo.com" TargetMode="External"/><Relationship Id="rId105" Type="http://schemas.openxmlformats.org/officeDocument/2006/relationships/hyperlink" Target="mailto:ionut.manole@sms-security.ro" TargetMode="External"/><Relationship Id="rId106" Type="http://schemas.openxmlformats.org/officeDocument/2006/relationships/hyperlink" Target="http://www.mobilguard.ro/" TargetMode="External"/><Relationship Id="rId107" Type="http://schemas.openxmlformats.org/officeDocument/2006/relationships/hyperlink" Target="mailto:office@mobilguard.ro" TargetMode="External"/><Relationship Id="rId108" Type="http://schemas.openxmlformats.org/officeDocument/2006/relationships/hyperlink" Target="mailto:office@irbisguardgrup.ro" TargetMode="External"/><Relationship Id="rId109" Type="http://schemas.openxmlformats.org/officeDocument/2006/relationships/hyperlink" Target="mailto:office@respectsecurity.ro" TargetMode="External"/><Relationship Id="rId110" Type="http://schemas.openxmlformats.org/officeDocument/2006/relationships/hyperlink" Target="http://www.pumasecurity.ro/" TargetMode="External"/><Relationship Id="rId111" Type="http://schemas.openxmlformats.org/officeDocument/2006/relationships/hyperlink" Target="mailto:contact@pumasecurity.ro" TargetMode="External"/><Relationship Id="rId112" Type="http://schemas.openxmlformats.org/officeDocument/2006/relationships/hyperlink" Target="mailto:presedinte@amh.ro" TargetMode="External"/><Relationship Id="rId113" Type="http://schemas.openxmlformats.org/officeDocument/2006/relationships/hyperlink" Target="mailto:metropolis@yahoo.com" TargetMode="External"/><Relationship Id="rId114" Type="http://schemas.openxmlformats.org/officeDocument/2006/relationships/hyperlink" Target="mailto:senzor_guard@yahoo.com" TargetMode="External"/><Relationship Id="rId115" Type="http://schemas.openxmlformats.org/officeDocument/2006/relationships/hyperlink" Target="mailto:office@alistar-security.ro" TargetMode="External"/><Relationship Id="rId116" Type="http://schemas.openxmlformats.org/officeDocument/2006/relationships/hyperlink" Target="mailto:office@isp-security.ro" TargetMode="External"/><Relationship Id="rId117" Type="http://schemas.openxmlformats.org/officeDocument/2006/relationships/hyperlink" Target="http://www.bidepa.com/" TargetMode="External"/><Relationship Id="rId118" Type="http://schemas.openxmlformats.org/officeDocument/2006/relationships/hyperlink" Target="mailto:office@bidepa.com" TargetMode="External"/><Relationship Id="rId119" Type="http://schemas.openxmlformats.org/officeDocument/2006/relationships/hyperlink" Target="mailto:cca_sii@yahoo.com" TargetMode="External"/><Relationship Id="rId120" Type="http://schemas.openxmlformats.org/officeDocument/2006/relationships/hyperlink" Target="mailto:gpg_office@yahoo.com" TargetMode="External"/><Relationship Id="rId121" Type="http://schemas.openxmlformats.org/officeDocument/2006/relationships/hyperlink" Target="mailto:tornado.security2009@gmail.com" TargetMode="External"/><Relationship Id="rId122" Type="http://schemas.openxmlformats.org/officeDocument/2006/relationships/hyperlink" Target="mailto:diamant_se@yahoo.com" TargetMode="External"/><Relationship Id="rId123" Type="http://schemas.openxmlformats.org/officeDocument/2006/relationships/hyperlink" Target="mailto:dalarms@yahoo.com" TargetMode="External"/><Relationship Id="rId124" Type="http://schemas.openxmlformats.org/officeDocument/2006/relationships/hyperlink" Target="mailto:office@davidal.ro" TargetMode="External"/><Relationship Id="rId125" Type="http://schemas.openxmlformats.org/officeDocument/2006/relationships/hyperlink" Target="mailto:office@bidepa.com" TargetMode="External"/><Relationship Id="rId126" Type="http://schemas.openxmlformats.org/officeDocument/2006/relationships/hyperlink" Target="mailto:mail@autentic-security.ro" TargetMode="External"/><Relationship Id="rId127" Type="http://schemas.openxmlformats.org/officeDocument/2006/relationships/hyperlink" Target="mailto:security@deltaacm.ro" TargetMode="External"/><Relationship Id="rId128" Type="http://schemas.openxmlformats.org/officeDocument/2006/relationships/hyperlink" Target="mailto:event_sec@yahoo.com" TargetMode="External"/><Relationship Id="rId129" Type="http://schemas.openxmlformats.org/officeDocument/2006/relationships/hyperlink" Target="mailto:euroguardprofesional@yahoo.com" TargetMode="External"/><Relationship Id="rId130" Type="http://schemas.openxmlformats.org/officeDocument/2006/relationships/hyperlink" Target="mailto:dumi_trust@yahoo.com" TargetMode="External"/><Relationship Id="rId131" Type="http://schemas.openxmlformats.org/officeDocument/2006/relationships/hyperlink" Target="mailto:state_sec@yahoo.com" TargetMode="External"/><Relationship Id="rId132" Type="http://schemas.openxmlformats.org/officeDocument/2006/relationships/hyperlink" Target="http://www.bidepa.com/" TargetMode="External"/><Relationship Id="rId133" Type="http://schemas.openxmlformats.org/officeDocument/2006/relationships/hyperlink" Target="mailto:office@bidepa.com" TargetMode="External"/><Relationship Id="rId134" Type="http://schemas.openxmlformats.org/officeDocument/2006/relationships/hyperlink" Target="mailto:securiti@yahoo.com" TargetMode="External"/><Relationship Id="rId135" Type="http://schemas.openxmlformats.org/officeDocument/2006/relationships/hyperlink" Target="mailto:gptacticguard@yahoo.com" TargetMode="External"/><Relationship Id="rId136" Type="http://schemas.openxmlformats.org/officeDocument/2006/relationships/hyperlink" Target="mailto:office@forceguard.ro" TargetMode="External"/><Relationship Id="rId137" Type="http://schemas.openxmlformats.org/officeDocument/2006/relationships/hyperlink" Target="mailto:orionpazas@yahoo.com" TargetMode="External"/><Relationship Id="rId138" Type="http://schemas.openxmlformats.org/officeDocument/2006/relationships/hyperlink" Target="mailto:cosmin.jieanu@swatforce.ro" TargetMode="External"/><Relationship Id="rId139" Type="http://schemas.openxmlformats.org/officeDocument/2006/relationships/hyperlink" Target="mailto:office@stovsecurity.ro" TargetMode="External"/><Relationship Id="rId140" Type="http://schemas.openxmlformats.org/officeDocument/2006/relationships/hyperlink" Target="mailto:zeus.paza@gmail.com" TargetMode="External"/><Relationship Id="rId141" Type="http://schemas.openxmlformats.org/officeDocument/2006/relationships/hyperlink" Target="mailto:frc_imperialguard@yahoo.com" TargetMode="External"/><Relationship Id="rId142" Type="http://schemas.openxmlformats.org/officeDocument/2006/relationships/hyperlink" Target="mailto:mihai_randory@yahoo.com" TargetMode="External"/><Relationship Id="rId143" Type="http://schemas.openxmlformats.org/officeDocument/2006/relationships/hyperlink" Target="mailto:nita_ion20062000@yahoo.com" TargetMode="External"/><Relationship Id="rId144" Type="http://schemas.openxmlformats.org/officeDocument/2006/relationships/hyperlink" Target="mailto:calsen.optic@gmail.com" TargetMode="External"/><Relationship Id="rId145" Type="http://schemas.openxmlformats.org/officeDocument/2006/relationships/hyperlink" Target="mailto:mateiguard@gmail.com" TargetMode="External"/><Relationship Id="rId146" Type="http://schemas.openxmlformats.org/officeDocument/2006/relationships/hyperlink" Target="mailto:sspgeorgica@yahoo.com" TargetMode="External"/><Relationship Id="rId147" Type="http://schemas.openxmlformats.org/officeDocument/2006/relationships/hyperlink" Target="mailto:office@baconsult.ro" TargetMode="External"/><Relationship Id="rId148" Type="http://schemas.openxmlformats.org/officeDocument/2006/relationships/hyperlink" Target="mailto:virgilnicolaev@nico-security.ro" TargetMode="External"/><Relationship Id="rId149" Type="http://schemas.openxmlformats.org/officeDocument/2006/relationships/hyperlink" Target="http://www.empo.ro/" TargetMode="External"/><Relationship Id="rId150" Type="http://schemas.openxmlformats.org/officeDocument/2006/relationships/hyperlink" Target="mailto:office@empo.ro" TargetMode="External"/><Relationship Id="rId151" Type="http://schemas.openxmlformats.org/officeDocument/2006/relationships/hyperlink" Target="mailto:duna_guard@yahoo.com" TargetMode="External"/><Relationship Id="rId152" Type="http://schemas.openxmlformats.org/officeDocument/2006/relationships/hyperlink" Target="mailto:office@okguardsecurity.ro" TargetMode="External"/><Relationship Id="rId153" Type="http://schemas.openxmlformats.org/officeDocument/2006/relationships/hyperlink" Target="mailto:office@tasksecurity.com.ro" TargetMode="External"/><Relationship Id="rId154" Type="http://schemas.openxmlformats.org/officeDocument/2006/relationships/hyperlink" Target="mailto:office@diplomaticsecurity.ro" TargetMode="External"/><Relationship Id="rId155" Type="http://schemas.openxmlformats.org/officeDocument/2006/relationships/hyperlink" Target="mailto:onestsistem1@yahoo.com" TargetMode="External"/><Relationship Id="rId156" Type="http://schemas.openxmlformats.org/officeDocument/2006/relationships/hyperlink" Target="mailto:staffel.guard@gmail.com" TargetMode="External"/><Relationship Id="rId157" Type="http://schemas.openxmlformats.org/officeDocument/2006/relationships/hyperlink" Target="http://www.securitec.ro/" TargetMode="External"/><Relationship Id="rId158" Type="http://schemas.openxmlformats.org/officeDocument/2006/relationships/hyperlink" Target="mailto:office@securitec.ro" TargetMode="External"/><Relationship Id="rId159" Type="http://schemas.openxmlformats.org/officeDocument/2006/relationships/hyperlink" Target="mailto:secretoperativsecurity@yahoo.com" TargetMode="External"/><Relationship Id="rId160" Type="http://schemas.openxmlformats.org/officeDocument/2006/relationships/hyperlink" Target="mailto:grsbasecurity@yahoo.com" TargetMode="External"/><Relationship Id="rId161" Type="http://schemas.openxmlformats.org/officeDocument/2006/relationships/hyperlink" Target="mailto:guardexpert07@yahoo.com" TargetMode="External"/><Relationship Id="rId162" Type="http://schemas.openxmlformats.org/officeDocument/2006/relationships/hyperlink" Target="mailto:office@alertprotect.ro" TargetMode="External"/><Relationship Id="rId163" Type="http://schemas.openxmlformats.org/officeDocument/2006/relationships/hyperlink" Target="http://www.cosepa.ro/" TargetMode="External"/><Relationship Id="rId164" Type="http://schemas.openxmlformats.org/officeDocument/2006/relationships/hyperlink" Target="mailto:office@cosepa.ro" TargetMode="External"/><Relationship Id="rId165" Type="http://schemas.openxmlformats.org/officeDocument/2006/relationships/hyperlink" Target="mailto:firstoperational@gmail.com" TargetMode="External"/><Relationship Id="rId166" Type="http://schemas.openxmlformats.org/officeDocument/2006/relationships/hyperlink" Target="mailto:office.hsro@gmail.com" TargetMode="External"/><Relationship Id="rId167" Type="http://schemas.openxmlformats.org/officeDocument/2006/relationships/hyperlink" Target="mailto:office@mbm-datasecurity.ro" TargetMode="External"/><Relationship Id="rId168" Type="http://schemas.openxmlformats.org/officeDocument/2006/relationships/hyperlink" Target="mailto:igssecuritate@yahoo.ro" TargetMode="External"/><Relationship Id="rId169" Type="http://schemas.openxmlformats.org/officeDocument/2006/relationships/hyperlink" Target="mailto:roarmysecurity@gmail.com" TargetMode="External"/><Relationship Id="rId170" Type="http://schemas.openxmlformats.org/officeDocument/2006/relationships/hyperlink" Target="http://www.evolutionsecurity.ro/" TargetMode="External"/><Relationship Id="rId171" Type="http://schemas.openxmlformats.org/officeDocument/2006/relationships/hyperlink" Target="mailto:office@evolutionsecurity.ro" TargetMode="External"/><Relationship Id="rId172" Type="http://schemas.openxmlformats.org/officeDocument/2006/relationships/hyperlink" Target="mailto:office@sigob.ro" TargetMode="External"/><Relationship Id="rId173" Type="http://schemas.openxmlformats.org/officeDocument/2006/relationships/hyperlink" Target="mailto:vanguardss@yahoo.ro" TargetMode="External"/><Relationship Id="rId174" Type="http://schemas.openxmlformats.org/officeDocument/2006/relationships/hyperlink" Target="mailto:florian_butunoiu@yahoo.com" TargetMode="External"/><Relationship Id="rId175" Type="http://schemas.openxmlformats.org/officeDocument/2006/relationships/hyperlink" Target="mailto:office@nightguardsecurity.ro" TargetMode="External"/><Relationship Id="rId176" Type="http://schemas.openxmlformats.org/officeDocument/2006/relationships/hyperlink" Target="mailto:office@aeksecurity.ro" TargetMode="External"/><Relationship Id="rId177" Type="http://schemas.openxmlformats.org/officeDocument/2006/relationships/hyperlink" Target="mailto:office@romguardsecurity.com" TargetMode="External"/><Relationship Id="rId178" Type="http://schemas.openxmlformats.org/officeDocument/2006/relationships/hyperlink" Target="mailto:s.b.s.hunters@hotmail.com" TargetMode="External"/><Relationship Id="rId179" Type="http://schemas.openxmlformats.org/officeDocument/2006/relationships/hyperlink" Target="mailto:robertcocea@yahoo.com" TargetMode="External"/><Relationship Id="rId180" Type="http://schemas.openxmlformats.org/officeDocument/2006/relationships/hyperlink" Target="mailto:blackwater.office@gmail.com" TargetMode="External"/><Relationship Id="rId181" Type="http://schemas.openxmlformats.org/officeDocument/2006/relationships/hyperlink" Target="mailto:postmaster@cspseptember2001.ro" TargetMode="External"/><Relationship Id="rId182" Type="http://schemas.openxmlformats.org/officeDocument/2006/relationships/hyperlink" Target="mailto:cityguard@gmail.com" TargetMode="External"/><Relationship Id="rId183" Type="http://schemas.openxmlformats.org/officeDocument/2006/relationships/hyperlink" Target="mailto:ppa.megastar@yahoo.com" TargetMode="External"/><Relationship Id="rId184" Type="http://schemas.openxmlformats.org/officeDocument/2006/relationships/hyperlink" Target="mailto:vladescuf@yahoo.com" TargetMode="External"/><Relationship Id="rId185" Type="http://schemas.openxmlformats.org/officeDocument/2006/relationships/hyperlink" Target="http://www.staffsecurity.ro/" TargetMode="External"/><Relationship Id="rId186" Type="http://schemas.openxmlformats.org/officeDocument/2006/relationships/hyperlink" Target="mailto:office@staffsecurity.ro" TargetMode="External"/><Relationship Id="rId187" Type="http://schemas.openxmlformats.org/officeDocument/2006/relationships/hyperlink" Target="mailto:officenimrod@gmail.com" TargetMode="External"/><Relationship Id="rId188" Type="http://schemas.openxmlformats.org/officeDocument/2006/relationships/hyperlink" Target="mailto:office@carpatguard.ro" TargetMode="External"/><Relationship Id="rId189" Type="http://schemas.openxmlformats.org/officeDocument/2006/relationships/hyperlink" Target="mailto:office@blackwatersecurity.ro" TargetMode="External"/><Relationship Id="rId190" Type="http://schemas.openxmlformats.org/officeDocument/2006/relationships/hyperlink" Target="mailto:office@civic-force.ro" TargetMode="External"/><Relationship Id="rId191" Type="http://schemas.openxmlformats.org/officeDocument/2006/relationships/hyperlink" Target="mailto:intersecurity.guard@gmail.com" TargetMode="External"/><Relationship Id="rId192" Type="http://schemas.openxmlformats.org/officeDocument/2006/relationships/hyperlink" Target="mailto:lions.tops@gmail.co" TargetMode="External"/><Relationship Id="rId193" Type="http://schemas.openxmlformats.org/officeDocument/2006/relationships/hyperlink" Target="mailto:gheorghe.marin@abt.ro" TargetMode="External"/><Relationship Id="rId194" Type="http://schemas.openxmlformats.org/officeDocument/2006/relationships/hyperlink" Target="mailto:office@cpbsp.ro" TargetMode="External"/><Relationship Id="rId195" Type="http://schemas.openxmlformats.org/officeDocument/2006/relationships/hyperlink" Target="mailto:tudaco@yahoo.com.ro" TargetMode="External"/><Relationship Id="rId196" Type="http://schemas.openxmlformats.org/officeDocument/2006/relationships/hyperlink" Target="mailto:office@ots-security.ro" TargetMode="External"/><Relationship Id="rId197" Type="http://schemas.openxmlformats.org/officeDocument/2006/relationships/hyperlink" Target="mailto:oet_arim@yahoo.com" TargetMode="External"/><Relationship Id="rId198" Type="http://schemas.openxmlformats.org/officeDocument/2006/relationships/hyperlink" Target="http://www.prinzsecurity.ro/" TargetMode="External"/><Relationship Id="rId199" Type="http://schemas.openxmlformats.org/officeDocument/2006/relationships/hyperlink" Target="mailto:office@prinzsecurity.ro" TargetMode="External"/><Relationship Id="rId200" Type="http://schemas.openxmlformats.org/officeDocument/2006/relationships/hyperlink" Target="mailto:vog.protection@gmail.com" TargetMode="External"/><Relationship Id="rId201" Type="http://schemas.openxmlformats.org/officeDocument/2006/relationships/hyperlink" Target="mailto:centistar@gmail.com" TargetMode="External"/><Relationship Id="rId202" Type="http://schemas.openxmlformats.org/officeDocument/2006/relationships/hyperlink" Target="mailto:ionas.stgl@yahoo.com" TargetMode="External"/><Relationship Id="rId203" Type="http://schemas.openxmlformats.org/officeDocument/2006/relationships/hyperlink" Target="mailto:office@adpazasiprotectie.ro" TargetMode="External"/><Relationship Id="rId204" Type="http://schemas.openxmlformats.org/officeDocument/2006/relationships/hyperlink" Target="mailto:office@asaltsecurity.ro" TargetMode="External"/><Relationship Id="rId205" Type="http://schemas.openxmlformats.org/officeDocument/2006/relationships/hyperlink" Target="mailto:amid.@gmail.com" TargetMode="External"/><Relationship Id="rId206" Type="http://schemas.openxmlformats.org/officeDocument/2006/relationships/hyperlink" Target="mailto:lorel_mihai@yahoo.com" TargetMode="External"/><Relationship Id="rId207" Type="http://schemas.openxmlformats.org/officeDocument/2006/relationships/hyperlink" Target="mailto:office@emaguard.ro" TargetMode="External"/><Relationship Id="rId208" Type="http://schemas.openxmlformats.org/officeDocument/2006/relationships/hyperlink" Target="mailto:securityarrow@gmail.com" TargetMode="External"/><Relationship Id="rId209" Type="http://schemas.openxmlformats.org/officeDocument/2006/relationships/hyperlink" Target="mailto:agencyblackberets@yahoo.com" TargetMode="External"/><Relationship Id="rId210" Type="http://schemas.openxmlformats.org/officeDocument/2006/relationships/hyperlink" Target="mailto:naltimcloseprotection@yahoo.com" TargetMode="External"/><Relationship Id="rId211" Type="http://schemas.openxmlformats.org/officeDocument/2006/relationships/hyperlink" Target="mailto:office@globalsecurity.ro" TargetMode="External"/><Relationship Id="rId212" Type="http://schemas.openxmlformats.org/officeDocument/2006/relationships/hyperlink" Target="mailto:contact@deluxsecurity.ro" TargetMode="External"/><Relationship Id="rId213" Type="http://schemas.openxmlformats.org/officeDocument/2006/relationships/hyperlink" Target="mailto:Johnny.vip012@gmail.com" TargetMode="External"/><Relationship Id="rId214" Type="http://schemas.openxmlformats.org/officeDocument/2006/relationships/hyperlink" Target="mailto:sillasystem@yahoo.com" TargetMode="External"/><Relationship Id="rId215" Type="http://schemas.openxmlformats.org/officeDocument/2006/relationships/hyperlink" Target="mailto:office@aquila-mgs.ro" TargetMode="External"/><Relationship Id="rId216" Type="http://schemas.openxmlformats.org/officeDocument/2006/relationships/hyperlink" Target="http://www.nor-expert.ro/" TargetMode="External"/><Relationship Id="rId217" Type="http://schemas.openxmlformats.org/officeDocument/2006/relationships/hyperlink" Target="mailto:office@nor-expert.ro" TargetMode="External"/><Relationship Id="rId218" Type="http://schemas.openxmlformats.org/officeDocument/2006/relationships/hyperlink" Target="mailto:dan.botoaga@bgs.ro" TargetMode="External"/><Relationship Id="rId219" Type="http://schemas.openxmlformats.org/officeDocument/2006/relationships/hyperlink" Target="mailto:tobial_guard@yahoo.com" TargetMode="External"/><Relationship Id="rId220" Type="http://schemas.openxmlformats.org/officeDocument/2006/relationships/hyperlink" Target="mailto:office@bw-sc.com" TargetMode="External"/><Relationship Id="rId221" Type="http://schemas.openxmlformats.org/officeDocument/2006/relationships/hyperlink" Target="http://www.positive.ro/" TargetMode="External"/><Relationship Id="rId222" Type="http://schemas.openxmlformats.org/officeDocument/2006/relationships/hyperlink" Target="mailto:office@positive.ro" TargetMode="External"/><Relationship Id="rId223" Type="http://schemas.openxmlformats.org/officeDocument/2006/relationships/hyperlink" Target="mailto:zergsrl@yahoo.com" TargetMode="External"/><Relationship Id="rId224" Type="http://schemas.openxmlformats.org/officeDocument/2006/relationships/hyperlink" Target="http://www.cpseurogrup.ro/" TargetMode="External"/><Relationship Id="rId225" Type="http://schemas.openxmlformats.org/officeDocument/2006/relationships/hyperlink" Target="mailto:beneaion@yahpp.com" TargetMode="External"/><Relationship Id="rId226" Type="http://schemas.openxmlformats.org/officeDocument/2006/relationships/hyperlink" Target="mailto:paza.euroguard@gmail.com" TargetMode="External"/><Relationship Id="rId227" Type="http://schemas.openxmlformats.org/officeDocument/2006/relationships/hyperlink" Target="mailto:safeprotectagency@yahoo.com" TargetMode="External"/><Relationship Id="rId228" Type="http://schemas.openxmlformats.org/officeDocument/2006/relationships/hyperlink" Target="mailto:patrick.paza@gmail.com" TargetMode="External"/><Relationship Id="rId229" Type="http://schemas.openxmlformats.org/officeDocument/2006/relationships/hyperlink" Target="mailto:office@sfiddsecurity.ro" TargetMode="External"/><Relationship Id="rId230" Type="http://schemas.openxmlformats.org/officeDocument/2006/relationships/hyperlink" Target="mailto:bucuradryan@yahoo.com" TargetMode="External"/><Relationship Id="rId231" Type="http://schemas.openxmlformats.org/officeDocument/2006/relationships/hyperlink" Target="mailto:alina.sss@ymail.com" TargetMode="External"/><Relationship Id="rId232" Type="http://schemas.openxmlformats.org/officeDocument/2006/relationships/hyperlink" Target="mailto:mihaiotelea36@yahoo.com" TargetMode="External"/><Relationship Id="rId233" Type="http://schemas.openxmlformats.org/officeDocument/2006/relationships/hyperlink" Target="mailto:integra_int@yahoo.com" TargetMode="External"/><Relationship Id="rId234" Type="http://schemas.openxmlformats.org/officeDocument/2006/relationships/hyperlink" Target="mailto:top@teamguard.ro" TargetMode="External"/><Relationship Id="rId235" Type="http://schemas.openxmlformats.org/officeDocument/2006/relationships/hyperlink" Target="mailto:office@bmfsecurity.ro" TargetMode="External"/><Relationship Id="rId236" Type="http://schemas.openxmlformats.org/officeDocument/2006/relationships/hyperlink" Target="mailto:office@neisecuritate.ro" TargetMode="External"/><Relationship Id="rId237" Type="http://schemas.openxmlformats.org/officeDocument/2006/relationships/hyperlink" Target="http://www.cdsecurity.ro/" TargetMode="External"/><Relationship Id="rId238" Type="http://schemas.openxmlformats.org/officeDocument/2006/relationships/hyperlink" Target="mailto:office@cdsecurity.ro" TargetMode="External"/><Relationship Id="rId239" Type="http://schemas.openxmlformats.org/officeDocument/2006/relationships/hyperlink" Target="http://www.bidepa.com/" TargetMode="External"/><Relationship Id="rId240" Type="http://schemas.openxmlformats.org/officeDocument/2006/relationships/hyperlink" Target="mailto:office@bidepa.com" TargetMode="External"/><Relationship Id="rId241" Type="http://schemas.openxmlformats.org/officeDocument/2006/relationships/hyperlink" Target="mailto:dan.botoaga@bgs.ro" TargetMode="External"/><Relationship Id="rId242" Type="http://schemas.openxmlformats.org/officeDocument/2006/relationships/hyperlink" Target="mailto:victor.mitrache@bgs.ro" TargetMode="External"/><Relationship Id="rId243" Type="http://schemas.openxmlformats.org/officeDocument/2006/relationships/hyperlink" Target="mailto:unicspeed@yahoo.com" TargetMode="External"/><Relationship Id="rId244" Type="http://schemas.openxmlformats.org/officeDocument/2006/relationships/hyperlink" Target="mailto:office@pheonixsecurity.ro" TargetMode="External"/><Relationship Id="rId245" Type="http://schemas.openxmlformats.org/officeDocument/2006/relationships/hyperlink" Target="http://www.elnetinstal.ro/" TargetMode="External"/><Relationship Id="rId246" Type="http://schemas.openxmlformats.org/officeDocument/2006/relationships/hyperlink" Target="mailto:office@elnetinstal.ro" TargetMode="External"/><Relationship Id="rId247" Type="http://schemas.openxmlformats.org/officeDocument/2006/relationships/hyperlink" Target="mailto:dinamicguard@gmail.com" TargetMode="External"/><Relationship Id="rId248" Type="http://schemas.openxmlformats.org/officeDocument/2006/relationships/hyperlink" Target="mailto:hoplonsecurity@yahoo.com" TargetMode="External"/><Relationship Id="rId249" Type="http://schemas.openxmlformats.org/officeDocument/2006/relationships/hyperlink" Target="mailto:prosig.total@yahoo.com" TargetMode="External"/><Relationship Id="rId250" Type="http://schemas.openxmlformats.org/officeDocument/2006/relationships/hyperlink" Target="mailto:office@pheonixsecurity.ro" TargetMode="External"/><Relationship Id="rId251" Type="http://schemas.openxmlformats.org/officeDocument/2006/relationships/hyperlink" Target="http://www.cpseurogrup.ro/" TargetMode="External"/><Relationship Id="rId252" Type="http://schemas.openxmlformats.org/officeDocument/2006/relationships/hyperlink" Target="mailto:cepicasecurity@yahoo.com" TargetMode="External"/><Relationship Id="rId253" Type="http://schemas.openxmlformats.org/officeDocument/2006/relationships/hyperlink" Target="mailto:office@security-patrol-protection.com" TargetMode="External"/><Relationship Id="rId254" Type="http://schemas.openxmlformats.org/officeDocument/2006/relationships/hyperlink" Target="mailto:officessp@yahoo.com" TargetMode="External"/><Relationship Id="rId255" Type="http://schemas.openxmlformats.org/officeDocument/2006/relationships/hyperlink" Target="mailto:edi.franche@msat.ro" TargetMode="External"/><Relationship Id="rId256" Type="http://schemas.openxmlformats.org/officeDocument/2006/relationships/hyperlink" Target="mailto:global_mvm@yahoo.ro" TargetMode="External"/><Relationship Id="rId257" Type="http://schemas.openxmlformats.org/officeDocument/2006/relationships/hyperlink" Target="mailto:gnmsec@yahoo.com" TargetMode="External"/><Relationship Id="rId258" Type="http://schemas.openxmlformats.org/officeDocument/2006/relationships/hyperlink" Target="mailto:office@securitas.com.ro" TargetMode="External"/><Relationship Id="rId259" Type="http://schemas.openxmlformats.org/officeDocument/2006/relationships/hyperlink" Target="mailto:office.totto@yahoo.ro" TargetMode="External"/><Relationship Id="rId260" Type="http://schemas.openxmlformats.org/officeDocument/2006/relationships/hyperlink" Target="mailto:office@force1.ro" TargetMode="External"/><Relationship Id="rId261" Type="http://schemas.openxmlformats.org/officeDocument/2006/relationships/hyperlink" Target="mailto:townjuridic@yahoo.com" TargetMode="External"/><Relationship Id="rId262" Type="http://schemas.openxmlformats.org/officeDocument/2006/relationships/hyperlink" Target="mailto:simona.ianc@yahoo.com" TargetMode="External"/><Relationship Id="rId263" Type="http://schemas.openxmlformats.org/officeDocument/2006/relationships/hyperlink" Target="mailto:lioncd93@yahoo.com" TargetMode="External"/><Relationship Id="rId264" Type="http://schemas.openxmlformats.org/officeDocument/2006/relationships/hyperlink" Target="mailto:paladin.2014@yahoo.com" TargetMode="External"/><Relationship Id="rId265" Type="http://schemas.openxmlformats.org/officeDocument/2006/relationships/hyperlink" Target="mailto:unit.staso.protect@gmail.com" TargetMode="External"/><Relationship Id="rId266" Type="http://schemas.openxmlformats.org/officeDocument/2006/relationships/hyperlink" Target="mailto:officialprotection@yahoo.com" TargetMode="External"/><Relationship Id="rId267" Type="http://schemas.openxmlformats.org/officeDocument/2006/relationships/hyperlink" Target="mailto:ionut.dan@prorecoveryexpert.ro" TargetMode="External"/><Relationship Id="rId268" Type="http://schemas.openxmlformats.org/officeDocument/2006/relationships/hyperlink" Target="mailto:secretariat@supercom.ro" TargetMode="External"/><Relationship Id="rId269" Type="http://schemas.openxmlformats.org/officeDocument/2006/relationships/hyperlink" Target="mailto:iulia_milea@yahoo.com" TargetMode="External"/><Relationship Id="rId270" Type="http://schemas.openxmlformats.org/officeDocument/2006/relationships/hyperlink" Target="http://www.dps.ro/" TargetMode="External"/><Relationship Id="rId271" Type="http://schemas.openxmlformats.org/officeDocument/2006/relationships/hyperlink" Target="mailto:office@dps.ro" TargetMode="External"/><Relationship Id="rId272" Type="http://schemas.openxmlformats.org/officeDocument/2006/relationships/hyperlink" Target="http://www.alexandersecurity.ro/" TargetMode="External"/><Relationship Id="rId273" Type="http://schemas.openxmlformats.org/officeDocument/2006/relationships/hyperlink" Target="mailto:office@alexandersecurity.ro" TargetMode="External"/><Relationship Id="rId274" Type="http://schemas.openxmlformats.org/officeDocument/2006/relationships/hyperlink" Target="mailto:protectorgstar@gmail.com" TargetMode="External"/><Relationship Id="rId275" Type="http://schemas.openxmlformats.org/officeDocument/2006/relationships/hyperlink" Target="mailto:office@force1.ro" TargetMode="External"/><Relationship Id="rId276" Type="http://schemas.openxmlformats.org/officeDocument/2006/relationships/hyperlink" Target="mailto:sandubotanoiu@yahoo.it" TargetMode="External"/><Relationship Id="rId277" Type="http://schemas.openxmlformats.org/officeDocument/2006/relationships/hyperlink" Target="mailto:iqguard111@gmail.com" TargetMode="External"/><Relationship Id="rId278" Type="http://schemas.openxmlformats.org/officeDocument/2006/relationships/hyperlink" Target="mailto:office@guardexpertpatrol.ro" TargetMode="External"/><Relationship Id="rId279" Type="http://schemas.openxmlformats.org/officeDocument/2006/relationships/hyperlink" Target="mailto:office@unitedsecurity.ro" TargetMode="External"/><Relationship Id="rId280" Type="http://schemas.openxmlformats.org/officeDocument/2006/relationships/hyperlink" Target="mailto:ac.pazasiprotectie@gmail.com" TargetMode="External"/><Relationship Id="rId281" Type="http://schemas.openxmlformats.org/officeDocument/2006/relationships/hyperlink" Target="http://www.ssecurity.ro/" TargetMode="External"/><Relationship Id="rId282" Type="http://schemas.openxmlformats.org/officeDocument/2006/relationships/hyperlink" Target="mailto:office@ssecurity.ro" TargetMode="External"/><Relationship Id="rId283" Type="http://schemas.openxmlformats.org/officeDocument/2006/relationships/hyperlink" Target="mailto:mrc2014guard@yahoo.com" TargetMode="External"/><Relationship Id="rId284" Type="http://schemas.openxmlformats.org/officeDocument/2006/relationships/hyperlink" Target="mailto:guard.armed@yahoo.com" TargetMode="External"/><Relationship Id="rId285" Type="http://schemas.openxmlformats.org/officeDocument/2006/relationships/hyperlink" Target="mailto:officearmed@gmail.com" TargetMode="External"/><Relationship Id="rId286" Type="http://schemas.openxmlformats.org/officeDocument/2006/relationships/hyperlink" Target="mailto:danabab@gmail.com" TargetMode="External"/><Relationship Id="rId287" Type="http://schemas.openxmlformats.org/officeDocument/2006/relationships/hyperlink" Target="mailto:office@multiguard.com" TargetMode="External"/><Relationship Id="rId288" Type="http://schemas.openxmlformats.org/officeDocument/2006/relationships/hyperlink" Target="http://www.aslsecurity.ro/" TargetMode="External"/><Relationship Id="rId289" Type="http://schemas.openxmlformats.org/officeDocument/2006/relationships/hyperlink" Target="mailto:office@aslsecurity.ro" TargetMode="External"/><Relationship Id="rId290" Type="http://schemas.openxmlformats.org/officeDocument/2006/relationships/hyperlink" Target="mailto:danconstantincostea@gmail.com" TargetMode="External"/><Relationship Id="rId291" Type="http://schemas.openxmlformats.org/officeDocument/2006/relationships/hyperlink" Target="mailto:adi.tudosie@yahoo.com" TargetMode="External"/><Relationship Id="rId292" Type="http://schemas.openxmlformats.org/officeDocument/2006/relationships/hyperlink" Target="http://www.wolfag.ro/" TargetMode="External"/><Relationship Id="rId293" Type="http://schemas.openxmlformats.org/officeDocument/2006/relationships/hyperlink" Target="mailto:wolfactivgrup@gmail.com" TargetMode="External"/><Relationship Id="rId294" Type="http://schemas.openxmlformats.org/officeDocument/2006/relationships/hyperlink" Target="mailto:activetehnicsecurity@gmail.com" TargetMode="External"/><Relationship Id="rId295" Type="http://schemas.openxmlformats.org/officeDocument/2006/relationships/hyperlink" Target="mailto:rosca_niro@yahoo.com" TargetMode="External"/><Relationship Id="rId296" Type="http://schemas.openxmlformats.org/officeDocument/2006/relationships/hyperlink" Target="mailto:ppt.tehnic@yahoo.com" TargetMode="External"/><Relationship Id="rId297" Type="http://schemas.openxmlformats.org/officeDocument/2006/relationships/hyperlink" Target="mailto:office@civic-force.ro" TargetMode="External"/><Relationship Id="rId298" Type="http://schemas.openxmlformats.org/officeDocument/2006/relationships/hyperlink" Target="mailto:office@proxg.ro" TargetMode="External"/><Relationship Id="rId299" Type="http://schemas.openxmlformats.org/officeDocument/2006/relationships/hyperlink" Target="mailto:germanprotectsistem@yahoo.com" TargetMode="External"/><Relationship Id="rId300" Type="http://schemas.openxmlformats.org/officeDocument/2006/relationships/hyperlink" Target="mailto:office@strajasecuritate.ro" TargetMode="External"/><Relationship Id="rId301" Type="http://schemas.openxmlformats.org/officeDocument/2006/relationships/hyperlink" Target="mailto:orsiasecurit@yahoo.com" TargetMode="External"/><Relationship Id="rId302" Type="http://schemas.openxmlformats.org/officeDocument/2006/relationships/hyperlink" Target="mailto:office@standardsecurity.ro" TargetMode="External"/><Relationship Id="rId303" Type="http://schemas.openxmlformats.org/officeDocument/2006/relationships/hyperlink" Target="mailto:MIAQUILASEC@GMAIL.COM" TargetMode="External"/><Relationship Id="rId304" Type="http://schemas.openxmlformats.org/officeDocument/2006/relationships/hyperlink" Target="mailto:office@universalsecurity.ro" TargetMode="External"/><Relationship Id="rId305" Type="http://schemas.openxmlformats.org/officeDocument/2006/relationships/hyperlink" Target="http://www.securityphg.ro/" TargetMode="External"/><Relationship Id="rId306" Type="http://schemas.openxmlformats.org/officeDocument/2006/relationships/hyperlink" Target="mailto:security@phg.ro" TargetMode="External"/><Relationship Id="rId307" Type="http://schemas.openxmlformats.org/officeDocument/2006/relationships/hyperlink" Target="mailto:office@starc.ro" TargetMode="External"/><Relationship Id="rId308" Type="http://schemas.openxmlformats.org/officeDocument/2006/relationships/hyperlink" Target="mailto:paza@teamguard.ro" TargetMode="External"/><Relationship Id="rId309" Type="http://schemas.openxmlformats.org/officeDocument/2006/relationships/hyperlink" Target="mailto:nitroromania@yahoo.com" TargetMode="External"/><Relationship Id="rId310" Type="http://schemas.openxmlformats.org/officeDocument/2006/relationships/hyperlink" Target="mailto:armada.guard@gmail.com" TargetMode="External"/><Relationship Id="rId311" Type="http://schemas.openxmlformats.org/officeDocument/2006/relationships/hyperlink" Target="mailto:euro-mar@personal.ro" TargetMode="External"/><Relationship Id="rId312" Type="http://schemas.openxmlformats.org/officeDocument/2006/relationships/hyperlink" Target="mailto:office@prosec.ro" TargetMode="External"/><Relationship Id="rId313" Type="http://schemas.openxmlformats.org/officeDocument/2006/relationships/hyperlink" Target="mailto:cdoinici@yahoo.com" TargetMode="External"/><Relationship Id="rId314" Type="http://schemas.openxmlformats.org/officeDocument/2006/relationships/hyperlink" Target="mailto:office@secpralbacau.ro" TargetMode="External"/><Relationship Id="rId315" Type="http://schemas.openxmlformats.org/officeDocument/2006/relationships/hyperlink" Target="mailto:b_igroupwatch@yahoo.com" TargetMode="External"/><Relationship Id="rId316" Type="http://schemas.openxmlformats.org/officeDocument/2006/relationships/hyperlink" Target="mailto:pss_office@yahoo.com" TargetMode="External"/><Relationship Id="rId317" Type="http://schemas.openxmlformats.org/officeDocument/2006/relationships/hyperlink" Target="mailto:sigmaprofesional@yahoo.com" TargetMode="External"/><Relationship Id="rId318" Type="http://schemas.openxmlformats.org/officeDocument/2006/relationships/hyperlink" Target="mailto:pyrostop@rdslink.ro" TargetMode="External"/><Relationship Id="rId319" Type="http://schemas.openxmlformats.org/officeDocument/2006/relationships/hyperlink" Target="mailto:totalsafesystem2008@gmail.com" TargetMode="External"/><Relationship Id="rId320" Type="http://schemas.openxmlformats.org/officeDocument/2006/relationships/hyperlink" Target="mailto:kikomix@yahoo.com" TargetMode="External"/><Relationship Id="rId321" Type="http://schemas.openxmlformats.org/officeDocument/2006/relationships/hyperlink" Target="mailto:suciu_ionel@yahoo.com" TargetMode="External"/><Relationship Id="rId322" Type="http://schemas.openxmlformats.org/officeDocument/2006/relationships/hyperlink" Target="mailto:bilcbujor@yahoo.com" TargetMode="External"/><Relationship Id="rId323" Type="http://schemas.openxmlformats.org/officeDocument/2006/relationships/hyperlink" Target="mailto:scppbihor@gmail.com" TargetMode="External"/><Relationship Id="rId324" Type="http://schemas.openxmlformats.org/officeDocument/2006/relationships/hyperlink" Target="mailto:proxi_guard@yahoo.com" TargetMode="External"/><Relationship Id="rId325" Type="http://schemas.openxmlformats.org/officeDocument/2006/relationships/hyperlink" Target="mailto:s_bank43@yahoo.com" TargetMode="External"/><Relationship Id="rId326" Type="http://schemas.openxmlformats.org/officeDocument/2006/relationships/hyperlink" Target="mailto:aadinamaria@yahoo.com" TargetMode="External"/><Relationship Id="rId327" Type="http://schemas.openxmlformats.org/officeDocument/2006/relationships/hyperlink" Target="mailto:cim.security@yahoo.ro" TargetMode="External"/><Relationship Id="rId328" Type="http://schemas.openxmlformats.org/officeDocument/2006/relationships/hyperlink" Target="mailto:hyperion_sc@yahoo.com" TargetMode="External"/><Relationship Id="rId329" Type="http://schemas.openxmlformats.org/officeDocument/2006/relationships/hyperlink" Target="mailto:totalguardprotect2013@yahoo.com" TargetMode="External"/><Relationship Id="rId330" Type="http://schemas.openxmlformats.org/officeDocument/2006/relationships/hyperlink" Target="mailto:contact@helion.ro" TargetMode="External"/><Relationship Id="rId331" Type="http://schemas.openxmlformats.org/officeDocument/2006/relationships/hyperlink" Target="http://www.signal.ro/" TargetMode="External"/><Relationship Id="rId332" Type="http://schemas.openxmlformats.org/officeDocument/2006/relationships/hyperlink" Target="mailto:office@signal.ro" TargetMode="External"/><Relationship Id="rId333" Type="http://schemas.openxmlformats.org/officeDocument/2006/relationships/hyperlink" Target="mailto:mururoua@yahoo.com" TargetMode="External"/><Relationship Id="rId334" Type="http://schemas.openxmlformats.org/officeDocument/2006/relationships/hyperlink" Target="mailto:protect_bs2013@yahoo.com" TargetMode="External"/><Relationship Id="rId335" Type="http://schemas.openxmlformats.org/officeDocument/2006/relationships/hyperlink" Target="mailto:monguardsistem@gmail.com" TargetMode="External"/><Relationship Id="rId336" Type="http://schemas.openxmlformats.org/officeDocument/2006/relationships/hyperlink" Target="mailto:fullsec@yahoo.ro" TargetMode="External"/><Relationship Id="rId337" Type="http://schemas.openxmlformats.org/officeDocument/2006/relationships/hyperlink" Target="mailto:zolochsecuresolutions@gmail.com" TargetMode="External"/><Relationship Id="rId338" Type="http://schemas.openxmlformats.org/officeDocument/2006/relationships/hyperlink" Target="mailto:spartan_200@yahoo.com" TargetMode="External"/><Relationship Id="rId339" Type="http://schemas.openxmlformats.org/officeDocument/2006/relationships/hyperlink" Target="mailto:notaraguard@yahoo.com" TargetMode="External"/><Relationship Id="rId340" Type="http://schemas.openxmlformats.org/officeDocument/2006/relationships/hyperlink" Target="mailto:protguardbistrita@cliknet.ro" TargetMode="External"/><Relationship Id="rId341" Type="http://schemas.openxmlformats.org/officeDocument/2006/relationships/hyperlink" Target="http://www.forzazero.ro/" TargetMode="External"/><Relationship Id="rId342" Type="http://schemas.openxmlformats.org/officeDocument/2006/relationships/hyperlink" Target="mailto:office@forzazero.ro" TargetMode="External"/><Relationship Id="rId343" Type="http://schemas.openxmlformats.org/officeDocument/2006/relationships/hyperlink" Target="mailto:office@elpnet.ro" TargetMode="External"/><Relationship Id="rId344" Type="http://schemas.openxmlformats.org/officeDocument/2006/relationships/hyperlink" Target="mailto:consulting.omega@yahoo.com" TargetMode="External"/><Relationship Id="rId345" Type="http://schemas.openxmlformats.org/officeDocument/2006/relationships/hyperlink" Target="mailto:diop_br@gmail.com" TargetMode="External"/><Relationship Id="rId346" Type="http://schemas.openxmlformats.org/officeDocument/2006/relationships/hyperlink" Target="mailto:sppvispo@gmail.com" TargetMode="External"/><Relationship Id="rId347" Type="http://schemas.openxmlformats.org/officeDocument/2006/relationships/hyperlink" Target="mailto:gs86gm@yahoo.com" TargetMode="External"/><Relationship Id="rId348" Type="http://schemas.openxmlformats.org/officeDocument/2006/relationships/hyperlink" Target="mailto:strongpatrol110@yahoo.com" TargetMode="External"/><Relationship Id="rId349" Type="http://schemas.openxmlformats.org/officeDocument/2006/relationships/hyperlink" Target="mailto:caruzgrup@yahoo.com" TargetMode="External"/><Relationship Id="rId350" Type="http://schemas.openxmlformats.org/officeDocument/2006/relationships/hyperlink" Target="mailto:one_protection_braila@yahoo.com" TargetMode="External"/><Relationship Id="rId351" Type="http://schemas.openxmlformats.org/officeDocument/2006/relationships/hyperlink" Target="mailto:guardrefene@yahoo.com" TargetMode="External"/><Relationship Id="rId352" Type="http://schemas.openxmlformats.org/officeDocument/2006/relationships/hyperlink" Target="mailto:enuprotect_servguard@yahoo.ro" TargetMode="External"/><Relationship Id="rId353" Type="http://schemas.openxmlformats.org/officeDocument/2006/relationships/hyperlink" Target="mailto:gilguard@yahoo.com" TargetMode="External"/><Relationship Id="rId354" Type="http://schemas.openxmlformats.org/officeDocument/2006/relationships/hyperlink" Target="mailto:iadage.braila@yahoo.com" TargetMode="External"/><Relationship Id="rId355" Type="http://schemas.openxmlformats.org/officeDocument/2006/relationships/hyperlink" Target="mailto:anviexpert@yahoo.com" TargetMode="External"/><Relationship Id="rId356" Type="http://schemas.openxmlformats.org/officeDocument/2006/relationships/hyperlink" Target="mailto:guardsmith@ymail.com" TargetMode="External"/><Relationship Id="rId357" Type="http://schemas.openxmlformats.org/officeDocument/2006/relationships/hyperlink" Target="mailto:kfssrl@gmail.com" TargetMode="External"/><Relationship Id="rId358" Type="http://schemas.openxmlformats.org/officeDocument/2006/relationships/hyperlink" Target="mailto:daciipazasiprotectie@yahoo.com" TargetMode="External"/><Relationship Id="rId359" Type="http://schemas.openxmlformats.org/officeDocument/2006/relationships/hyperlink" Target="mailto:euroguard2010@yahoo.com" TargetMode="External"/><Relationship Id="rId360" Type="http://schemas.openxmlformats.org/officeDocument/2006/relationships/hyperlink" Target="http://www.ultrasecurity.ro/" TargetMode="External"/><Relationship Id="rId361" Type="http://schemas.openxmlformats.org/officeDocument/2006/relationships/hyperlink" Target="mailto:pananypd@yahoo.com" TargetMode="External"/><Relationship Id="rId362" Type="http://schemas.openxmlformats.org/officeDocument/2006/relationships/hyperlink" Target="mailto:bogdan.piscociu@dabsecurity.ro" TargetMode="External"/><Relationship Id="rId363" Type="http://schemas.openxmlformats.org/officeDocument/2006/relationships/hyperlink" Target="mailto:rotmen@yahoo.com" TargetMode="External"/><Relationship Id="rId364" Type="http://schemas.openxmlformats.org/officeDocument/2006/relationships/hyperlink" Target="mailto:kronstar_s@yahoo.com" TargetMode="External"/><Relationship Id="rId365" Type="http://schemas.openxmlformats.org/officeDocument/2006/relationships/hyperlink" Target="http://www.dosecurity.ro/" TargetMode="External"/><Relationship Id="rId366" Type="http://schemas.openxmlformats.org/officeDocument/2006/relationships/hyperlink" Target="mailto:office@dosecurity.ro" TargetMode="External"/><Relationship Id="rId367" Type="http://schemas.openxmlformats.org/officeDocument/2006/relationships/hyperlink" Target="mailto:security@electroprecizia.ro" TargetMode="External"/><Relationship Id="rId368" Type="http://schemas.openxmlformats.org/officeDocument/2006/relationships/hyperlink" Target="http://www.nbstarsecurity.ro/" TargetMode="External"/><Relationship Id="rId369" Type="http://schemas.openxmlformats.org/officeDocument/2006/relationships/hyperlink" Target="mailto:maximghe59@yahoo.com" TargetMode="External"/><Relationship Id="rId370" Type="http://schemas.openxmlformats.org/officeDocument/2006/relationships/hyperlink" Target="mailto:pananypd@yahoo.com" TargetMode="External"/><Relationship Id="rId371" Type="http://schemas.openxmlformats.org/officeDocument/2006/relationships/hyperlink" Target="mailto:office@protectoragency.ro" TargetMode="External"/><Relationship Id="rId372" Type="http://schemas.openxmlformats.org/officeDocument/2006/relationships/hyperlink" Target="mailto:magnusguard@yahoo.com" TargetMode="External"/><Relationship Id="rId373" Type="http://schemas.openxmlformats.org/officeDocument/2006/relationships/hyperlink" Target="http://www.terragrupbuzau.ro/" TargetMode="External"/><Relationship Id="rId374" Type="http://schemas.openxmlformats.org/officeDocument/2006/relationships/hyperlink" Target="mailto:terra_grup@yahoo.com" TargetMode="External"/><Relationship Id="rId375" Type="http://schemas.openxmlformats.org/officeDocument/2006/relationships/hyperlink" Target="mailto:detectivconfident@yahoo.com" TargetMode="External"/><Relationship Id="rId376" Type="http://schemas.openxmlformats.org/officeDocument/2006/relationships/hyperlink" Target="mailto:elcomultiservice95@yahoo.com" TargetMode="External"/><Relationship Id="rId377" Type="http://schemas.openxmlformats.org/officeDocument/2006/relationships/hyperlink" Target="mailto:lex_protect@yahoo.com" TargetMode="External"/><Relationship Id="rId378" Type="http://schemas.openxmlformats.org/officeDocument/2006/relationships/hyperlink" Target="mailto:intercod.buzau@gmail.com" TargetMode="External"/><Relationship Id="rId379" Type="http://schemas.openxmlformats.org/officeDocument/2006/relationships/hyperlink" Target="mailto:dispecerat@greyguardsecurity.ro" TargetMode="External"/><Relationship Id="rId380" Type="http://schemas.openxmlformats.org/officeDocument/2006/relationships/hyperlink" Target="mailto:camelgrupguard@yahoo.com" TargetMode="External"/><Relationship Id="rId381" Type="http://schemas.openxmlformats.org/officeDocument/2006/relationships/hyperlink" Target="mailto:bavadiss@gmail.com" TargetMode="External"/><Relationship Id="rId382" Type="http://schemas.openxmlformats.org/officeDocument/2006/relationships/hyperlink" Target="http://www.estprotection.ro/" TargetMode="External"/><Relationship Id="rId383" Type="http://schemas.openxmlformats.org/officeDocument/2006/relationships/hyperlink" Target="mailto:office@estprotection.ro" TargetMode="External"/><Relationship Id="rId384" Type="http://schemas.openxmlformats.org/officeDocument/2006/relationships/hyperlink" Target="mailto:security@yahoo.com" TargetMode="External"/><Relationship Id="rId385" Type="http://schemas.openxmlformats.org/officeDocument/2006/relationships/hyperlink" Target="mailto:officewmcguard@yahoo.com" TargetMode="External"/><Relationship Id="rId386" Type="http://schemas.openxmlformats.org/officeDocument/2006/relationships/hyperlink" Target="mailto:office@total-security.ro" TargetMode="External"/><Relationship Id="rId387" Type="http://schemas.openxmlformats.org/officeDocument/2006/relationships/hyperlink" Target="mailto:pazasiprotectie_scglobalsecurit@yahoo.com" TargetMode="External"/><Relationship Id="rId388" Type="http://schemas.openxmlformats.org/officeDocument/2006/relationships/hyperlink" Target="mailto:pp-protect@yahoo.com" TargetMode="External"/><Relationship Id="rId389" Type="http://schemas.openxmlformats.org/officeDocument/2006/relationships/hyperlink" Target="mailto:coltalb@yahoo.com" TargetMode="External"/><Relationship Id="rId390" Type="http://schemas.openxmlformats.org/officeDocument/2006/relationships/hyperlink" Target="mailto:nera.muresan@security.ro" TargetMode="External"/><Relationship Id="rId391" Type="http://schemas.openxmlformats.org/officeDocument/2006/relationships/hyperlink" Target="mailto:complet_office@yahoo.com" TargetMode="External"/><Relationship Id="rId392" Type="http://schemas.openxmlformats.org/officeDocument/2006/relationships/hyperlink" Target="mailto:ioan_muresan1950@yahoo.com" TargetMode="External"/><Relationship Id="rId393" Type="http://schemas.openxmlformats.org/officeDocument/2006/relationships/hyperlink" Target="mailto:s_agerdan@yahoo.com" TargetMode="External"/><Relationship Id="rId394" Type="http://schemas.openxmlformats.org/officeDocument/2006/relationships/hyperlink" Target="mailto:specialdepartament@yahoo.com" TargetMode="External"/><Relationship Id="rId395" Type="http://schemas.openxmlformats.org/officeDocument/2006/relationships/hyperlink" Target="mailto:lucianbot@yahoo.com" TargetMode="External"/><Relationship Id="rId396" Type="http://schemas.openxmlformats.org/officeDocument/2006/relationships/hyperlink" Target="mailto:adyples@yahoo.com" TargetMode="External"/><Relationship Id="rId397" Type="http://schemas.openxmlformats.org/officeDocument/2006/relationships/hyperlink" Target="mailto:ariaprotect@yahoo.com" TargetMode="External"/><Relationship Id="rId398" Type="http://schemas.openxmlformats.org/officeDocument/2006/relationships/hyperlink" Target="mailto:codprotect@yahoo.com" TargetMode="External"/><Relationship Id="rId399" Type="http://schemas.openxmlformats.org/officeDocument/2006/relationships/hyperlink" Target="mailto:maruguard@yahoo.com" TargetMode="External"/><Relationship Id="rId400" Type="http://schemas.openxmlformats.org/officeDocument/2006/relationships/hyperlink" Target="mailto:favorit_sec@yahoo.com" TargetMode="External"/><Relationship Id="rId401" Type="http://schemas.openxmlformats.org/officeDocument/2006/relationships/hyperlink" Target="mailto:djpo@clicknet.ro" TargetMode="External"/><Relationship Id="rId402" Type="http://schemas.openxmlformats.org/officeDocument/2006/relationships/hyperlink" Target="http://www.tritonsecurity.ro/" TargetMode="External"/><Relationship Id="rId403" Type="http://schemas.openxmlformats.org/officeDocument/2006/relationships/hyperlink" Target="mailto:triton.security@email.ro" TargetMode="External"/><Relationship Id="rId404" Type="http://schemas.openxmlformats.org/officeDocument/2006/relationships/hyperlink" Target="http://www.videomedia.ro/" TargetMode="External"/><Relationship Id="rId405" Type="http://schemas.openxmlformats.org/officeDocument/2006/relationships/hyperlink" Target="mailto:office@videomedia.ro" TargetMode="External"/><Relationship Id="rId406" Type="http://schemas.openxmlformats.org/officeDocument/2006/relationships/hyperlink" Target="mailto:serviciisecuritate@yahoo.com" TargetMode="External"/><Relationship Id="rId407" Type="http://schemas.openxmlformats.org/officeDocument/2006/relationships/hyperlink" Target="mailto:allzoneguard@yahoo.com" TargetMode="External"/><Relationship Id="rId408" Type="http://schemas.openxmlformats.org/officeDocument/2006/relationships/hyperlink" Target="mailto:office@realsecurity.ro" TargetMode="External"/><Relationship Id="rId409" Type="http://schemas.openxmlformats.org/officeDocument/2006/relationships/hyperlink" Target="mailto:scbiajhuedin@yahoo.com" TargetMode="External"/><Relationship Id="rId410" Type="http://schemas.openxmlformats.org/officeDocument/2006/relationships/hyperlink" Target="mailto:napocas@yahoo.com" TargetMode="External"/><Relationship Id="rId411" Type="http://schemas.openxmlformats.org/officeDocument/2006/relationships/hyperlink" Target="mailto:scsomessrl@yahoo.com" TargetMode="External"/><Relationship Id="rId412" Type="http://schemas.openxmlformats.org/officeDocument/2006/relationships/hyperlink" Target="mailto:sc_bcm_srl@yahoo.com" TargetMode="External"/><Relationship Id="rId413" Type="http://schemas.openxmlformats.org/officeDocument/2006/relationships/hyperlink" Target="mailto:office@euroforcesecurity.ro" TargetMode="External"/><Relationship Id="rId414" Type="http://schemas.openxmlformats.org/officeDocument/2006/relationships/hyperlink" Target="http://www.pyrostopsecurity.ro/" TargetMode="External"/><Relationship Id="rId415" Type="http://schemas.openxmlformats.org/officeDocument/2006/relationships/hyperlink" Target="mailto:office@pyrostopsecurity.ro" TargetMode="External"/><Relationship Id="rId416" Type="http://schemas.openxmlformats.org/officeDocument/2006/relationships/hyperlink" Target="mailto:andrei@ileta.ro" TargetMode="External"/><Relationship Id="rId417" Type="http://schemas.openxmlformats.org/officeDocument/2006/relationships/hyperlink" Target="http://www.gvosecurity.ro/" TargetMode="External"/><Relationship Id="rId418" Type="http://schemas.openxmlformats.org/officeDocument/2006/relationships/hyperlink" Target="mailto:office@gvosecurity.ro" TargetMode="External"/><Relationship Id="rId419" Type="http://schemas.openxmlformats.org/officeDocument/2006/relationships/hyperlink" Target="mailto:ly_s2013@yahoo.com" TargetMode="External"/><Relationship Id="rId420" Type="http://schemas.openxmlformats.org/officeDocument/2006/relationships/hyperlink" Target="http://www.gecko-protect.ro/" TargetMode="External"/><Relationship Id="rId421" Type="http://schemas.openxmlformats.org/officeDocument/2006/relationships/hyperlink" Target="mailto:office@gecko-protect.ro" TargetMode="External"/><Relationship Id="rId422" Type="http://schemas.openxmlformats.org/officeDocument/2006/relationships/hyperlink" Target="mailto:vpserviciisecuritate@yahoo.com" TargetMode="External"/><Relationship Id="rId423" Type="http://schemas.openxmlformats.org/officeDocument/2006/relationships/hyperlink" Target="mailto:scroxemisrl@yahoo.com" TargetMode="External"/><Relationship Id="rId424" Type="http://schemas.openxmlformats.org/officeDocument/2006/relationships/hyperlink" Target="mailto:stangroup@xnet.ro" TargetMode="External"/><Relationship Id="rId425" Type="http://schemas.openxmlformats.org/officeDocument/2006/relationships/hyperlink" Target="mailto:activ_guard@yahoo.com" TargetMode="External"/><Relationship Id="rId426" Type="http://schemas.openxmlformats.org/officeDocument/2006/relationships/hyperlink" Target="mailto:totalservprotect@yahoo.com" TargetMode="External"/><Relationship Id="rId427" Type="http://schemas.openxmlformats.org/officeDocument/2006/relationships/hyperlink" Target="mailto:scaglietti_1@yahoo.com" TargetMode="External"/><Relationship Id="rId428" Type="http://schemas.openxmlformats.org/officeDocument/2006/relationships/hyperlink" Target="mailto:espeed2008@yahoo.com" TargetMode="External"/><Relationship Id="rId429" Type="http://schemas.openxmlformats.org/officeDocument/2006/relationships/hyperlink" Target="mailto:vd.sava@yahoo.com" TargetMode="External"/><Relationship Id="rId430" Type="http://schemas.openxmlformats.org/officeDocument/2006/relationships/hyperlink" Target="mailto:adrianmariniciu@yahoo.com" TargetMode="External"/><Relationship Id="rId431" Type="http://schemas.openxmlformats.org/officeDocument/2006/relationships/hyperlink" Target="mailto:sgsofficeCL@gmail.com" TargetMode="External"/><Relationship Id="rId432" Type="http://schemas.openxmlformats.org/officeDocument/2006/relationships/hyperlink" Target="mailto:nescan.guard@yahoo.com" TargetMode="External"/><Relationship Id="rId433" Type="http://schemas.openxmlformats.org/officeDocument/2006/relationships/hyperlink" Target="mailto:office.isvoranurelu@yahoo.ro" TargetMode="External"/><Relationship Id="rId434" Type="http://schemas.openxmlformats.org/officeDocument/2006/relationships/hyperlink" Target="mailto:info@rsgguard-security.ro" TargetMode="External"/><Relationship Id="rId435" Type="http://schemas.openxmlformats.org/officeDocument/2006/relationships/hyperlink" Target="mailto:nadine_serv@yahoo.com" TargetMode="External"/><Relationship Id="rId436" Type="http://schemas.openxmlformats.org/officeDocument/2006/relationships/hyperlink" Target="mailto:mike.security.cs@gmail.com" TargetMode="External"/><Relationship Id="rId437" Type="http://schemas.openxmlformats.org/officeDocument/2006/relationships/hyperlink" Target="mailto:polcom@primaria-caransebes.ro" TargetMode="External"/><Relationship Id="rId438" Type="http://schemas.openxmlformats.org/officeDocument/2006/relationships/hyperlink" Target="mailto:gioguardforce@gmail.com" TargetMode="External"/><Relationship Id="rId439" Type="http://schemas.openxmlformats.org/officeDocument/2006/relationships/hyperlink" Target="mailto:sorinsalahoru@gmail.com" TargetMode="External"/><Relationship Id="rId440" Type="http://schemas.openxmlformats.org/officeDocument/2006/relationships/hyperlink" Target="mailto:office.krediv@gmail.com" TargetMode="External"/><Relationship Id="rId441" Type="http://schemas.openxmlformats.org/officeDocument/2006/relationships/hyperlink" Target="http://www.zip-escort.ro/" TargetMode="External"/><Relationship Id="rId442" Type="http://schemas.openxmlformats.org/officeDocument/2006/relationships/hyperlink" Target="mailto:office@zip-escort.ro" TargetMode="External"/><Relationship Id="rId443" Type="http://schemas.openxmlformats.org/officeDocument/2006/relationships/hyperlink" Target="http://www.panghios.ro/" TargetMode="External"/><Relationship Id="rId444" Type="http://schemas.openxmlformats.org/officeDocument/2006/relationships/hyperlink" Target="mailto:office@panghios.ro" TargetMode="External"/><Relationship Id="rId445" Type="http://schemas.openxmlformats.org/officeDocument/2006/relationships/hyperlink" Target="mailto:domarcosecurity@g.mail.com" TargetMode="External"/><Relationship Id="rId446" Type="http://schemas.openxmlformats.org/officeDocument/2006/relationships/hyperlink" Target="http://www.kokkaisecurity.ro/" TargetMode="External"/><Relationship Id="rId447" Type="http://schemas.openxmlformats.org/officeDocument/2006/relationships/hyperlink" Target="mailto:office@kokkaisecurity.ro" TargetMode="External"/><Relationship Id="rId448" Type="http://schemas.openxmlformats.org/officeDocument/2006/relationships/hyperlink" Target="mailto:contact@romnational.ro" TargetMode="External"/><Relationship Id="rId449" Type="http://schemas.openxmlformats.org/officeDocument/2006/relationships/hyperlink" Target="mailto:Club@Histria.ro" TargetMode="External"/><Relationship Id="rId450" Type="http://schemas.openxmlformats.org/officeDocument/2006/relationships/hyperlink" Target="mailto:city.protect@yahoo.com" TargetMode="External"/><Relationship Id="rId451" Type="http://schemas.openxmlformats.org/officeDocument/2006/relationships/hyperlink" Target="mailto:sgg.romania@yahoo.com" TargetMode="External"/><Relationship Id="rId452" Type="http://schemas.openxmlformats.org/officeDocument/2006/relationships/hyperlink" Target="mailto:office.gge@mail.com" TargetMode="External"/><Relationship Id="rId453" Type="http://schemas.openxmlformats.org/officeDocument/2006/relationships/hyperlink" Target="mailto:marif_srl@yahoo.com" TargetMode="External"/><Relationship Id="rId454" Type="http://schemas.openxmlformats.org/officeDocument/2006/relationships/hyperlink" Target="http://www.wisedefenders.ro/" TargetMode="External"/><Relationship Id="rId455" Type="http://schemas.openxmlformats.org/officeDocument/2006/relationships/hyperlink" Target="mailto:wiswdefenders@yahoo.com" TargetMode="External"/><Relationship Id="rId456" Type="http://schemas.openxmlformats.org/officeDocument/2006/relationships/hyperlink" Target="http://www.save-selfsecurity.ro/" TargetMode="External"/><Relationship Id="rId457" Type="http://schemas.openxmlformats.org/officeDocument/2006/relationships/hyperlink" Target="http://www.adpspadasecurity.ro/" TargetMode="External"/><Relationship Id="rId458" Type="http://schemas.openxmlformats.org/officeDocument/2006/relationships/hyperlink" Target="mailto:spadaadp@yahoo.co.uk" TargetMode="External"/><Relationship Id="rId459" Type="http://schemas.openxmlformats.org/officeDocument/2006/relationships/hyperlink" Target="http://www.4th-protguard.ro/" TargetMode="External"/><Relationship Id="rId460" Type="http://schemas.openxmlformats.org/officeDocument/2006/relationships/hyperlink" Target="mailto:office@4th-protguard.ro" TargetMode="External"/><Relationship Id="rId461" Type="http://schemas.openxmlformats.org/officeDocument/2006/relationships/hyperlink" Target="mailto:totalprivateguard@yahoo.com" TargetMode="External"/><Relationship Id="rId462" Type="http://schemas.openxmlformats.org/officeDocument/2006/relationships/hyperlink" Target="mailto:diviziadepaza@gmail.com" TargetMode="External"/><Relationship Id="rId463" Type="http://schemas.openxmlformats.org/officeDocument/2006/relationships/hyperlink" Target="mailto:securitate.ro@gmail.com" TargetMode="External"/><Relationship Id="rId464" Type="http://schemas.openxmlformats.org/officeDocument/2006/relationships/hyperlink" Target="mailto:pegasforce.office@yahoo.com" TargetMode="External"/><Relationship Id="rId465" Type="http://schemas.openxmlformats.org/officeDocument/2006/relationships/hyperlink" Target="mailto:pegasforce.office@gmail.com" TargetMode="External"/><Relationship Id="rId466" Type="http://schemas.openxmlformats.org/officeDocument/2006/relationships/hyperlink" Target="mailto:eagle.protection2010@yahoo.com" TargetMode="External"/><Relationship Id="rId467" Type="http://schemas.openxmlformats.org/officeDocument/2006/relationships/hyperlink" Target="mailto:raven22@yahoo.com" TargetMode="External"/><Relationship Id="rId468" Type="http://schemas.openxmlformats.org/officeDocument/2006/relationships/hyperlink" Target="mailto:tsi.expert@yahoo.ro" TargetMode="External"/><Relationship Id="rId469" Type="http://schemas.openxmlformats.org/officeDocument/2006/relationships/hyperlink" Target="mailto:dea_protection@yahoo.com" TargetMode="External"/><Relationship Id="rId470" Type="http://schemas.openxmlformats.org/officeDocument/2006/relationships/hyperlink" Target="http://www.blackteam.ro/" TargetMode="External"/><Relationship Id="rId471" Type="http://schemas.openxmlformats.org/officeDocument/2006/relationships/hyperlink" Target="mailto:office@blackteam.ro" TargetMode="External"/><Relationship Id="rId472" Type="http://schemas.openxmlformats.org/officeDocument/2006/relationships/hyperlink" Target="mailto:office@dfs.ro" TargetMode="External"/><Relationship Id="rId473" Type="http://schemas.openxmlformats.org/officeDocument/2006/relationships/hyperlink" Target="mailto:mk.paza@gmail" TargetMode="External"/><Relationship Id="rId474" Type="http://schemas.openxmlformats.org/officeDocument/2006/relationships/hyperlink" Target="mailto:drogmasguard@yahoo.com" TargetMode="External"/><Relationship Id="rId475" Type="http://schemas.openxmlformats.org/officeDocument/2006/relationships/hyperlink" Target="mailto:breitlingsecurity@gmail.com" TargetMode="External"/><Relationship Id="rId476" Type="http://schemas.openxmlformats.org/officeDocument/2006/relationships/hyperlink" Target="mailto:office@marsec.ro" TargetMode="External"/><Relationship Id="rId477" Type="http://schemas.openxmlformats.org/officeDocument/2006/relationships/hyperlink" Target="mailto:office@tsomega.ro" TargetMode="External"/><Relationship Id="rId478" Type="http://schemas.openxmlformats.org/officeDocument/2006/relationships/hyperlink" Target="mailto:danolsecuriti@yahoo.com" TargetMode="External"/><Relationship Id="rId479" Type="http://schemas.openxmlformats.org/officeDocument/2006/relationships/hyperlink" Target="mailto:office@spggroup.ro" TargetMode="External"/><Relationship Id="rId480" Type="http://schemas.openxmlformats.org/officeDocument/2006/relationships/hyperlink" Target="mailto:office@forguard.ro" TargetMode="External"/><Relationship Id="rId481" Type="http://schemas.openxmlformats.org/officeDocument/2006/relationships/hyperlink" Target="http://www.onestarsecurity.ro/" TargetMode="External"/><Relationship Id="rId482" Type="http://schemas.openxmlformats.org/officeDocument/2006/relationships/hyperlink" Target="mailto:office@onestarsecurity.ro" TargetMode="External"/><Relationship Id="rId483" Type="http://schemas.openxmlformats.org/officeDocument/2006/relationships/hyperlink" Target="mailto:marydan.security@yahoo.com" TargetMode="External"/><Relationship Id="rId484" Type="http://schemas.openxmlformats.org/officeDocument/2006/relationships/hyperlink" Target="mailto:gekguard@yahoo.com" TargetMode="External"/><Relationship Id="rId485" Type="http://schemas.openxmlformats.org/officeDocument/2006/relationships/hyperlink" Target="mailto:canguard.secu@ymail.com" TargetMode="External"/><Relationship Id="rId486" Type="http://schemas.openxmlformats.org/officeDocument/2006/relationships/hyperlink" Target="http://www.honourlegion.ro/" TargetMode="External"/><Relationship Id="rId487" Type="http://schemas.openxmlformats.org/officeDocument/2006/relationships/hyperlink" Target="mailto:honourlegion1@aol.com" TargetMode="External"/><Relationship Id="rId488" Type="http://schemas.openxmlformats.org/officeDocument/2006/relationships/hyperlink" Target="mailto:totaldefender2012@yahoo.com" TargetMode="External"/><Relationship Id="rId489" Type="http://schemas.openxmlformats.org/officeDocument/2006/relationships/hyperlink" Target="mailto:avaniaanavedis@yahoo.com" TargetMode="External"/><Relationship Id="rId490" Type="http://schemas.openxmlformats.org/officeDocument/2006/relationships/hyperlink" Target="mailto:save-self@yahoo.com" TargetMode="External"/><Relationship Id="rId491" Type="http://schemas.openxmlformats.org/officeDocument/2006/relationships/hyperlink" Target="mailto:sdm.aquila@yahoo.com" TargetMode="External"/><Relationship Id="rId492" Type="http://schemas.openxmlformats.org/officeDocument/2006/relationships/hyperlink" Target="mailto:danolguard@yahoo.com" TargetMode="External"/><Relationship Id="rId493" Type="http://schemas.openxmlformats.org/officeDocument/2006/relationships/hyperlink" Target="mailto:office@protguard.ro" TargetMode="External"/><Relationship Id="rId494" Type="http://schemas.openxmlformats.org/officeDocument/2006/relationships/hyperlink" Target="mailto:protectfull@yahoo.ro" TargetMode="External"/><Relationship Id="rId495" Type="http://schemas.openxmlformats.org/officeDocument/2006/relationships/hyperlink" Target="mailto:conpresss@yahoo.com" TargetMode="External"/><Relationship Id="rId496" Type="http://schemas.openxmlformats.org/officeDocument/2006/relationships/hyperlink" Target="mailto:office@caninescort.ro" TargetMode="External"/><Relationship Id="rId497" Type="http://schemas.openxmlformats.org/officeDocument/2006/relationships/hyperlink" Target="mailto:office@carsiumprotect.ro" TargetMode="External"/><Relationship Id="rId498" Type="http://schemas.openxmlformats.org/officeDocument/2006/relationships/hyperlink" Target="mailto:pambusec@yahoo.com" TargetMode="External"/><Relationship Id="rId499" Type="http://schemas.openxmlformats.org/officeDocument/2006/relationships/hyperlink" Target="mailto:speedescort@yahoo.com" TargetMode="External"/><Relationship Id="rId500" Type="http://schemas.openxmlformats.org/officeDocument/2006/relationships/hyperlink" Target="http://www.detectors.ro/" TargetMode="External"/><Relationship Id="rId501" Type="http://schemas.openxmlformats.org/officeDocument/2006/relationships/hyperlink" Target="mailto:office@detectors.ro" TargetMode="External"/><Relationship Id="rId502" Type="http://schemas.openxmlformats.org/officeDocument/2006/relationships/hyperlink" Target="mailto:energosecurent@gmbnet.ro" TargetMode="External"/><Relationship Id="rId503" Type="http://schemas.openxmlformats.org/officeDocument/2006/relationships/hyperlink" Target="mailto:army.divizion@yahoo.ro" TargetMode="External"/><Relationship Id="rId504" Type="http://schemas.openxmlformats.org/officeDocument/2006/relationships/hyperlink" Target="http://www.detectors.ro/" TargetMode="External"/><Relationship Id="rId505" Type="http://schemas.openxmlformats.org/officeDocument/2006/relationships/hyperlink" Target="mailto:office@detectors.ro" TargetMode="External"/><Relationship Id="rId506" Type="http://schemas.openxmlformats.org/officeDocument/2006/relationships/hyperlink" Target="mailto:sudest32682968@gmail.com" TargetMode="External"/><Relationship Id="rId507" Type="http://schemas.openxmlformats.org/officeDocument/2006/relationships/hyperlink" Target="mailto:istricon.dpp@gmail.com" TargetMode="External"/><Relationship Id="rId508" Type="http://schemas.openxmlformats.org/officeDocument/2006/relationships/hyperlink" Target="mailto:officespguard@gmail.com" TargetMode="External"/><Relationship Id="rId509" Type="http://schemas.openxmlformats.org/officeDocument/2006/relationships/hyperlink" Target="mailto:office@forguard.ro" TargetMode="External"/><Relationship Id="rId510" Type="http://schemas.openxmlformats.org/officeDocument/2006/relationships/hyperlink" Target="mailto:s_pretorian@yahoo.ro" TargetMode="External"/><Relationship Id="rId511" Type="http://schemas.openxmlformats.org/officeDocument/2006/relationships/hyperlink" Target="mailto:office@securitateromana.ro" TargetMode="External"/><Relationship Id="rId512" Type="http://schemas.openxmlformats.org/officeDocument/2006/relationships/hyperlink" Target="mailto:office@dfs.ro" TargetMode="External"/><Relationship Id="rId513" Type="http://schemas.openxmlformats.org/officeDocument/2006/relationships/hyperlink" Target="mailto:dany.dogaru@yahoo.com" TargetMode="External"/><Relationship Id="rId514" Type="http://schemas.openxmlformats.org/officeDocument/2006/relationships/hyperlink" Target="mailto:gfpbelguard@yahoo.com" TargetMode="External"/><Relationship Id="rId515" Type="http://schemas.openxmlformats.org/officeDocument/2006/relationships/hyperlink" Target="mailto:cr.rosu@yahoo.ro" TargetMode="External"/><Relationship Id="rId516" Type="http://schemas.openxmlformats.org/officeDocument/2006/relationships/hyperlink" Target="mailto:cristi@zip-escort.ro" TargetMode="External"/><Relationship Id="rId517" Type="http://schemas.openxmlformats.org/officeDocument/2006/relationships/hyperlink" Target="mailto:porthoscov@yahoo.com" TargetMode="External"/><Relationship Id="rId518" Type="http://schemas.openxmlformats.org/officeDocument/2006/relationships/hyperlink" Target="mailto:office@spcescort.ro" TargetMode="External"/><Relationship Id="rId519" Type="http://schemas.openxmlformats.org/officeDocument/2006/relationships/hyperlink" Target="mailto:euroguard@gmail.com" TargetMode="External"/><Relationship Id="rId520" Type="http://schemas.openxmlformats.org/officeDocument/2006/relationships/hyperlink" Target="mailto:municipal_s@yahoo.com" TargetMode="External"/><Relationship Id="rId521" Type="http://schemas.openxmlformats.org/officeDocument/2006/relationships/hyperlink" Target="mailto:cnmguard@gmail.com" TargetMode="External"/><Relationship Id="rId522" Type="http://schemas.openxmlformats.org/officeDocument/2006/relationships/hyperlink" Target="mailto:bluebellforce@yahoo.com" TargetMode="External"/><Relationship Id="rId523" Type="http://schemas.openxmlformats.org/officeDocument/2006/relationships/hyperlink" Target="mailto:mitcompany_2012@yahoo.com" TargetMode="External"/><Relationship Id="rId524" Type="http://schemas.openxmlformats.org/officeDocument/2006/relationships/hyperlink" Target="mailto:ravprimprotect@yahoo.com" TargetMode="External"/><Relationship Id="rId525" Type="http://schemas.openxmlformats.org/officeDocument/2006/relationships/hyperlink" Target="mailto:corinastoica@yahoo.com" TargetMode="External"/><Relationship Id="rId526" Type="http://schemas.openxmlformats.org/officeDocument/2006/relationships/hyperlink" Target="mailto:popescudb@yahoo.com" TargetMode="External"/><Relationship Id="rId527" Type="http://schemas.openxmlformats.org/officeDocument/2006/relationships/hyperlink" Target="mailto:officedinalvi@yahoo.com" TargetMode="External"/><Relationship Id="rId528" Type="http://schemas.openxmlformats.org/officeDocument/2006/relationships/hyperlink" Target="mailto:scutprotect@yahoo.com" TargetMode="External"/><Relationship Id="rId529" Type="http://schemas.openxmlformats.org/officeDocument/2006/relationships/hyperlink" Target="mailto:ardiaprotectie@yahoo.com" TargetMode="External"/><Relationship Id="rId530" Type="http://schemas.openxmlformats.org/officeDocument/2006/relationships/hyperlink" Target="mailto:protectnpg@gmail.com" TargetMode="External"/><Relationship Id="rId531" Type="http://schemas.openxmlformats.org/officeDocument/2006/relationships/hyperlink" Target="mailto:contact@protectnpg.ro" TargetMode="External"/><Relationship Id="rId532" Type="http://schemas.openxmlformats.org/officeDocument/2006/relationships/hyperlink" Target="mailto:ardia.guard@yahoo.com" TargetMode="External"/><Relationship Id="rId533" Type="http://schemas.openxmlformats.org/officeDocument/2006/relationships/hyperlink" Target="mailto:proxima1224@gmail.com" TargetMode="External"/><Relationship Id="rId534" Type="http://schemas.openxmlformats.org/officeDocument/2006/relationships/hyperlink" Target="mailto:tsasecuritygroup@gmail.com" TargetMode="External"/><Relationship Id="rId535" Type="http://schemas.openxmlformats.org/officeDocument/2006/relationships/hyperlink" Target="mailto:presting.protect@yahoo.com" TargetMode="External"/><Relationship Id="rId536" Type="http://schemas.openxmlformats.org/officeDocument/2006/relationships/hyperlink" Target="mailto:rotaxcontractor@gmail.com" TargetMode="External"/><Relationship Id="rId537" Type="http://schemas.openxmlformats.org/officeDocument/2006/relationships/hyperlink" Target="mailto:dsgpazasiprotectie@yahoo.com" TargetMode="External"/><Relationship Id="rId538" Type="http://schemas.openxmlformats.org/officeDocument/2006/relationships/hyperlink" Target="mailto:protectia1999@yahoo.com" TargetMode="External"/><Relationship Id="rId539" Type="http://schemas.openxmlformats.org/officeDocument/2006/relationships/hyperlink" Target="mailto:signovincetgjiu@yahoo.com" TargetMode="External"/><Relationship Id="rId540" Type="http://schemas.openxmlformats.org/officeDocument/2006/relationships/hyperlink" Target="mailto:teamguardoffice@yahoo.com" TargetMode="External"/><Relationship Id="rId541" Type="http://schemas.openxmlformats.org/officeDocument/2006/relationships/hyperlink" Target="mailto:squad.force@yahoo.com" TargetMode="External"/><Relationship Id="rId542" Type="http://schemas.openxmlformats.org/officeDocument/2006/relationships/hyperlink" Target="mailto:zan.guard@yahoo.com" TargetMode="External"/><Relationship Id="rId543" Type="http://schemas.openxmlformats.org/officeDocument/2006/relationships/hyperlink" Target="mailto:scorpion131958@yahoo.com" TargetMode="External"/><Relationship Id="rId544" Type="http://schemas.openxmlformats.org/officeDocument/2006/relationships/hyperlink" Target="http://www.smbsecurity.ro/" TargetMode="External"/><Relationship Id="rId545" Type="http://schemas.openxmlformats.org/officeDocument/2006/relationships/hyperlink" Target="mailto:office@smbsecurity.ro" TargetMode="External"/><Relationship Id="rId546" Type="http://schemas.openxmlformats.org/officeDocument/2006/relationships/hyperlink" Target="mailto:alarmdialfa@yahoo.com" TargetMode="External"/><Relationship Id="rId547" Type="http://schemas.openxmlformats.org/officeDocument/2006/relationships/hyperlink" Target="mailto:spi_aurel@yahoo.com" TargetMode="External"/><Relationship Id="rId548" Type="http://schemas.openxmlformats.org/officeDocument/2006/relationships/hyperlink" Target="mailto:alfarosecurity@gmail.com" TargetMode="External"/><Relationship Id="rId549" Type="http://schemas.openxmlformats.org/officeDocument/2006/relationships/hyperlink" Target="http://www.uniguard.ro/" TargetMode="External"/><Relationship Id="rId550" Type="http://schemas.openxmlformats.org/officeDocument/2006/relationships/hyperlink" Target="mailto:office@uniguard.ro" TargetMode="External"/><Relationship Id="rId551" Type="http://schemas.openxmlformats.org/officeDocument/2006/relationships/hyperlink" Target="mailto:independentprotect@yahoo.com" TargetMode="External"/><Relationship Id="rId552" Type="http://schemas.openxmlformats.org/officeDocument/2006/relationships/hyperlink" Target="mailto:iankguard2010@yahoo.com" TargetMode="External"/><Relationship Id="rId553" Type="http://schemas.openxmlformats.org/officeDocument/2006/relationships/hyperlink" Target="mailto:office@alfasecurity.ro" TargetMode="External"/><Relationship Id="rId554" Type="http://schemas.openxmlformats.org/officeDocument/2006/relationships/hyperlink" Target="mailto:mma_gs@yahoo.com" TargetMode="External"/><Relationship Id="rId555" Type="http://schemas.openxmlformats.org/officeDocument/2006/relationships/hyperlink" Target="mailto:securitywbccadmin@gmail.com" TargetMode="External"/><Relationship Id="rId556" Type="http://schemas.openxmlformats.org/officeDocument/2006/relationships/hyperlink" Target="mailto:s.onlyone@ymail.com" TargetMode="External"/><Relationship Id="rId557" Type="http://schemas.openxmlformats.org/officeDocument/2006/relationships/hyperlink" Target="mailto:lucian.filimon@yahoo.com" TargetMode="External"/><Relationship Id="rId558" Type="http://schemas.openxmlformats.org/officeDocument/2006/relationships/hyperlink" Target="mailto:integralprofesional@yahoo.ro" TargetMode="External"/><Relationship Id="rId559" Type="http://schemas.openxmlformats.org/officeDocument/2006/relationships/hyperlink" Target="mailto:creativ.paza@yahoo.ro" TargetMode="External"/><Relationship Id="rId560" Type="http://schemas.openxmlformats.org/officeDocument/2006/relationships/hyperlink" Target="mailto:acjsecurity@yahoo.com" TargetMode="External"/><Relationship Id="rId561" Type="http://schemas.openxmlformats.org/officeDocument/2006/relationships/hyperlink" Target="mailto:cristianguard@gmail.com" TargetMode="External"/><Relationship Id="rId562" Type="http://schemas.openxmlformats.org/officeDocument/2006/relationships/hyperlink" Target="mailto:0744327194@orange-gsm.com" TargetMode="External"/><Relationship Id="rId563" Type="http://schemas.openxmlformats.org/officeDocument/2006/relationships/hyperlink" Target="mailto:macedogiurgiusrl@yahoo.com" TargetMode="External"/><Relationship Id="rId564" Type="http://schemas.openxmlformats.org/officeDocument/2006/relationships/hyperlink" Target="mailto:lea.guard@yahoo.ro" TargetMode="External"/><Relationship Id="rId565" Type="http://schemas.openxmlformats.org/officeDocument/2006/relationships/hyperlink" Target="mailto:screalguardsrl@yahoo.com" TargetMode="External"/><Relationship Id="rId566" Type="http://schemas.openxmlformats.org/officeDocument/2006/relationships/hyperlink" Target="mailto:prowler_s@yahoo.com" TargetMode="External"/><Relationship Id="rId567" Type="http://schemas.openxmlformats.org/officeDocument/2006/relationships/hyperlink" Target="mailto:stefan.rosu59@yahoo.com" TargetMode="External"/><Relationship Id="rId568" Type="http://schemas.openxmlformats.org/officeDocument/2006/relationships/hyperlink" Target="mailto:opusguard@xnet.ro" TargetMode="External"/><Relationship Id="rId569" Type="http://schemas.openxmlformats.org/officeDocument/2006/relationships/hyperlink" Target="mailto:compact.security@gmail.com" TargetMode="External"/><Relationship Id="rId570" Type="http://schemas.openxmlformats.org/officeDocument/2006/relationships/hyperlink" Target="mailto:elite_special_security@yahoo.com" TargetMode="External"/><Relationship Id="rId571" Type="http://schemas.openxmlformats.org/officeDocument/2006/relationships/hyperlink" Target="mailto:elite.special.security@gmail" TargetMode="External"/><Relationship Id="rId572" Type="http://schemas.openxmlformats.org/officeDocument/2006/relationships/hyperlink" Target="mailto:armorsibiu@yahoo.com" TargetMode="External"/><Relationship Id="rId573" Type="http://schemas.openxmlformats.org/officeDocument/2006/relationships/hyperlink" Target="mailto:isreali.specialist@yahoo.com" TargetMode="External"/><Relationship Id="rId574" Type="http://schemas.openxmlformats.org/officeDocument/2006/relationships/hyperlink" Target="mailto:lupguard_orastie@yahoo.com" TargetMode="External"/><Relationship Id="rId575" Type="http://schemas.openxmlformats.org/officeDocument/2006/relationships/hyperlink" Target="mailto:pp_guard@yahoo.com" TargetMode="External"/><Relationship Id="rId576" Type="http://schemas.openxmlformats.org/officeDocument/2006/relationships/hyperlink" Target="mailto:aramis@sigmasoft.ro" TargetMode="External"/><Relationship Id="rId577" Type="http://schemas.openxmlformats.org/officeDocument/2006/relationships/hyperlink" Target="mailto:angatrans@yahoo.com" TargetMode="External"/><Relationship Id="rId578" Type="http://schemas.openxmlformats.org/officeDocument/2006/relationships/hyperlink" Target="http://www.dakotasecurity.ro/" TargetMode="External"/><Relationship Id="rId579" Type="http://schemas.openxmlformats.org/officeDocument/2006/relationships/hyperlink" Target="mailto:office@dakotasecurity.ro" TargetMode="External"/><Relationship Id="rId580" Type="http://schemas.openxmlformats.org/officeDocument/2006/relationships/hyperlink" Target="mailto:sph_paza@yahoo.com" TargetMode="External"/><Relationship Id="rId581" Type="http://schemas.openxmlformats.org/officeDocument/2006/relationships/hyperlink" Target="mailto:office@tsalarm.ro" TargetMode="External"/><Relationship Id="rId582" Type="http://schemas.openxmlformats.org/officeDocument/2006/relationships/hyperlink" Target="mailto:profesional@go.ro" TargetMode="External"/><Relationship Id="rId583" Type="http://schemas.openxmlformats.org/officeDocument/2006/relationships/hyperlink" Target="mailto:office@anacondasecurity.ro" TargetMode="External"/><Relationship Id="rId584" Type="http://schemas.openxmlformats.org/officeDocument/2006/relationships/hyperlink" Target="mailto:romprestsecuritate@yahoo.com" TargetMode="External"/><Relationship Id="rId585" Type="http://schemas.openxmlformats.org/officeDocument/2006/relationships/hyperlink" Target="mailto:louisgilbert23@yahoo.com" TargetMode="External"/><Relationship Id="rId586" Type="http://schemas.openxmlformats.org/officeDocument/2006/relationships/hyperlink" Target="mailto:office@neiguard.ro" TargetMode="External"/><Relationship Id="rId587" Type="http://schemas.openxmlformats.org/officeDocument/2006/relationships/hyperlink" Target="mailto:as_zimbrul@yahoo.com" TargetMode="External"/><Relationship Id="rId588" Type="http://schemas.openxmlformats.org/officeDocument/2006/relationships/hyperlink" Target="http://www.sheltersecurity.ro/" TargetMode="External"/><Relationship Id="rId589" Type="http://schemas.openxmlformats.org/officeDocument/2006/relationships/hyperlink" Target="mailto:office@sheltersecurity.ro" TargetMode="External"/><Relationship Id="rId590" Type="http://schemas.openxmlformats.org/officeDocument/2006/relationships/hyperlink" Target="mailto:trandexim2000@yahoo.com" TargetMode="External"/><Relationship Id="rId591" Type="http://schemas.openxmlformats.org/officeDocument/2006/relationships/hyperlink" Target="mailto:gs.diamond@yahoo.com" TargetMode="External"/><Relationship Id="rId592" Type="http://schemas.openxmlformats.org/officeDocument/2006/relationships/hyperlink" Target="http://www.blackhawksecurity.ro/" TargetMode="External"/><Relationship Id="rId593" Type="http://schemas.openxmlformats.org/officeDocument/2006/relationships/hyperlink" Target="mailto:office@blackhawksecurity.ro" TargetMode="External"/><Relationship Id="rId594" Type="http://schemas.openxmlformats.org/officeDocument/2006/relationships/hyperlink" Target="mailto:teamdynamicprotect@ymail" TargetMode="External"/><Relationship Id="rId595" Type="http://schemas.openxmlformats.org/officeDocument/2006/relationships/hyperlink" Target="http://www.brilsec.ro/" TargetMode="External"/><Relationship Id="rId596" Type="http://schemas.openxmlformats.org/officeDocument/2006/relationships/hyperlink" Target="mailto:florian.hoffman@comboguard.eu" TargetMode="External"/><Relationship Id="rId597" Type="http://schemas.openxmlformats.org/officeDocument/2006/relationships/hyperlink" Target="mailto:rombestguard@gmail.com" TargetMode="External"/><Relationship Id="rId598" Type="http://schemas.openxmlformats.org/officeDocument/2006/relationships/hyperlink" Target="mailto:office@falconsafety.ro" TargetMode="External"/><Relationship Id="rId599" Type="http://schemas.openxmlformats.org/officeDocument/2006/relationships/hyperlink" Target="mailto:office@standardsecurity.ro" TargetMode="External"/><Relationship Id="rId600" Type="http://schemas.openxmlformats.org/officeDocument/2006/relationships/hyperlink" Target="mailto:valentin.preda@pop-i.ro" TargetMode="External"/><Relationship Id="rId601" Type="http://schemas.openxmlformats.org/officeDocument/2006/relationships/hyperlink" Target="mailto:office@perfectguard.ro" TargetMode="External"/><Relationship Id="rId602" Type="http://schemas.openxmlformats.org/officeDocument/2006/relationships/hyperlink" Target="mailto:imperialexclusive@gmail.com" TargetMode="External"/><Relationship Id="rId603" Type="http://schemas.openxmlformats.org/officeDocument/2006/relationships/hyperlink" Target="http://www.geseco.ro/" TargetMode="External"/><Relationship Id="rId604" Type="http://schemas.openxmlformats.org/officeDocument/2006/relationships/hyperlink" Target="mailto:office@geseco.ro" TargetMode="External"/><Relationship Id="rId605" Type="http://schemas.openxmlformats.org/officeDocument/2006/relationships/hyperlink" Target="mailto:dispecerat@aisgs.ro" TargetMode="External"/><Relationship Id="rId606" Type="http://schemas.openxmlformats.org/officeDocument/2006/relationships/hyperlink" Target="mailto:office@zimbrulsecurity.ro" TargetMode="External"/><Relationship Id="rId607" Type="http://schemas.openxmlformats.org/officeDocument/2006/relationships/hyperlink" Target="mailto:rosigguard@yahoo.ro" TargetMode="External"/><Relationship Id="rId608" Type="http://schemas.openxmlformats.org/officeDocument/2006/relationships/hyperlink" Target="mailto:husar.gheorghe@yahoo.com" TargetMode="External"/><Relationship Id="rId609" Type="http://schemas.openxmlformats.org/officeDocument/2006/relationships/hyperlink" Target="mailto:akylesecurity@yahoo.com" TargetMode="External"/><Relationship Id="rId610" Type="http://schemas.openxmlformats.org/officeDocument/2006/relationships/hyperlink" Target="mailto:swisssecurit@gmail.com" TargetMode="External"/><Relationship Id="rId611" Type="http://schemas.openxmlformats.org/officeDocument/2006/relationships/hyperlink" Target="mailto:office_securan@yahoo.com" TargetMode="External"/><Relationship Id="rId612" Type="http://schemas.openxmlformats.org/officeDocument/2006/relationships/hyperlink" Target="mailto:forcesguard@gmail.com" TargetMode="External"/><Relationship Id="rId613" Type="http://schemas.openxmlformats.org/officeDocument/2006/relationships/hyperlink" Target="mailto:semperguard@yahoo.com" TargetMode="External"/><Relationship Id="rId614" Type="http://schemas.openxmlformats.org/officeDocument/2006/relationships/hyperlink" Target="mailto:squad.simi.sms@gmail.com" TargetMode="External"/><Relationship Id="rId615" Type="http://schemas.openxmlformats.org/officeDocument/2006/relationships/hyperlink" Target="http://www.gsgexecutiveprotection.ro/" TargetMode="External"/><Relationship Id="rId616" Type="http://schemas.openxmlformats.org/officeDocument/2006/relationships/hyperlink" Target="mailto:gsg.e.pro@gmail.com" TargetMode="External"/><Relationship Id="rId617" Type="http://schemas.openxmlformats.org/officeDocument/2006/relationships/hyperlink" Target="mailto:office@companiadepaza.ro" TargetMode="External"/><Relationship Id="rId618" Type="http://schemas.openxmlformats.org/officeDocument/2006/relationships/hyperlink" Target="mailto:anacondasf@yahoo.com" TargetMode="External"/><Relationship Id="rId619" Type="http://schemas.openxmlformats.org/officeDocument/2006/relationships/hyperlink" Target="mailto:bestraiguard@gmail.com" TargetMode="External"/><Relationship Id="rId620" Type="http://schemas.openxmlformats.org/officeDocument/2006/relationships/hyperlink" Target="mailto:office@uniforce.ro" TargetMode="External"/><Relationship Id="rId621" Type="http://schemas.openxmlformats.org/officeDocument/2006/relationships/hyperlink" Target="mailto:ram.service@yahoo.com" TargetMode="External"/><Relationship Id="rId622" Type="http://schemas.openxmlformats.org/officeDocument/2006/relationships/hyperlink" Target="mailto:royalbuildingguard@gmail.com" TargetMode="External"/><Relationship Id="rId623" Type="http://schemas.openxmlformats.org/officeDocument/2006/relationships/hyperlink" Target="mailto:gepsolutions2014@yahoo.com" TargetMode="External"/><Relationship Id="rId624" Type="http://schemas.openxmlformats.org/officeDocument/2006/relationships/hyperlink" Target="mailto:body.security.ro@gmail.com" TargetMode="External"/><Relationship Id="rId625" Type="http://schemas.openxmlformats.org/officeDocument/2006/relationships/hyperlink" Target="mailto:strajeri77@yahoo.com" TargetMode="External"/><Relationship Id="rId626" Type="http://schemas.openxmlformats.org/officeDocument/2006/relationships/hyperlink" Target="mailto:Kidco.Paza@yahoo.com" TargetMode="External"/><Relationship Id="rId627" Type="http://schemas.openxmlformats.org/officeDocument/2006/relationships/hyperlink" Target="mailto:pitonyguard@yahoo.com" TargetMode="External"/><Relationship Id="rId628" Type="http://schemas.openxmlformats.org/officeDocument/2006/relationships/hyperlink" Target="mailto:preventsecuryty@gmail.com" TargetMode="External"/><Relationship Id="rId629" Type="http://schemas.openxmlformats.org/officeDocument/2006/relationships/hyperlink" Target="mailto:strajeriprotect@yahoo.com" TargetMode="External"/><Relationship Id="rId630" Type="http://schemas.openxmlformats.org/officeDocument/2006/relationships/hyperlink" Target="mailto:vyg_s@yahoo.com" TargetMode="External"/><Relationship Id="rId631" Type="http://schemas.openxmlformats.org/officeDocument/2006/relationships/hyperlink" Target="mailto:syus24@yahoo.com" TargetMode="External"/><Relationship Id="rId632" Type="http://schemas.openxmlformats.org/officeDocument/2006/relationships/hyperlink" Target="mailto:anghel.raimond@yahoo.com" TargetMode="External"/><Relationship Id="rId633" Type="http://schemas.openxmlformats.org/officeDocument/2006/relationships/hyperlink" Target="mailto:securityforce@justice.com" TargetMode="External"/><Relationship Id="rId634" Type="http://schemas.openxmlformats.org/officeDocument/2006/relationships/hyperlink" Target="http://www.gipest.ro/" TargetMode="External"/><Relationship Id="rId635" Type="http://schemas.openxmlformats.org/officeDocument/2006/relationships/hyperlink" Target="mailto:office@gipest.ro" TargetMode="External"/><Relationship Id="rId636" Type="http://schemas.openxmlformats.org/officeDocument/2006/relationships/hyperlink" Target="mailto:igs@mail.dntis.ro" TargetMode="External"/><Relationship Id="rId637" Type="http://schemas.openxmlformats.org/officeDocument/2006/relationships/hyperlink" Target="mailto:bgs_pascani2005@yahoo.com" TargetMode="External"/><Relationship Id="rId638" Type="http://schemas.openxmlformats.org/officeDocument/2006/relationships/hyperlink" Target="mailto:serragoldprotect@gmail/.com" TargetMode="External"/><Relationship Id="rId639" Type="http://schemas.openxmlformats.org/officeDocument/2006/relationships/hyperlink" Target="mailto:office@genius-security.ro" TargetMode="External"/><Relationship Id="rId640" Type="http://schemas.openxmlformats.org/officeDocument/2006/relationships/hyperlink" Target="mailto:contact@fgm.ro" TargetMode="External"/><Relationship Id="rId641" Type="http://schemas.openxmlformats.org/officeDocument/2006/relationships/hyperlink" Target="mailto:sc.polaris@yahoo.com" TargetMode="External"/><Relationship Id="rId642" Type="http://schemas.openxmlformats.org/officeDocument/2006/relationships/hyperlink" Target="mailto:office@securityforce.ro" TargetMode="External"/><Relationship Id="rId643" Type="http://schemas.openxmlformats.org/officeDocument/2006/relationships/hyperlink" Target="mailto:razvan.nacu@yahoo.com" TargetMode="External"/><Relationship Id="rId644" Type="http://schemas.openxmlformats.org/officeDocument/2006/relationships/hyperlink" Target="mailto:discretsystems@yahoo.com" TargetMode="External"/><Relationship Id="rId645" Type="http://schemas.openxmlformats.org/officeDocument/2006/relationships/hyperlink" Target="http://www.pilieru.ro/" TargetMode="External"/><Relationship Id="rId646" Type="http://schemas.openxmlformats.org/officeDocument/2006/relationships/hyperlink" Target="mailto:Pilierul@yahoo.com" TargetMode="External"/><Relationship Id="rId647" Type="http://schemas.openxmlformats.org/officeDocument/2006/relationships/hyperlink" Target="mailto:office@densecurity.ro" TargetMode="External"/><Relationship Id="rId648" Type="http://schemas.openxmlformats.org/officeDocument/2006/relationships/hyperlink" Target="mailto:radu_vaideanu@yahoo.com" TargetMode="External"/><Relationship Id="rId649" Type="http://schemas.openxmlformats.org/officeDocument/2006/relationships/hyperlink" Target="mailto:moldavianmeridian2013@yahoo.com" TargetMode="External"/><Relationship Id="rId650" Type="http://schemas.openxmlformats.org/officeDocument/2006/relationships/hyperlink" Target="mailto:office.valis@yahoo.com" TargetMode="External"/><Relationship Id="rId651" Type="http://schemas.openxmlformats.org/officeDocument/2006/relationships/hyperlink" Target="mailto:euronyk2013@yahoo.com" TargetMode="External"/><Relationship Id="rId652" Type="http://schemas.openxmlformats.org/officeDocument/2006/relationships/hyperlink" Target="http://www.silex-security.ro/" TargetMode="External"/><Relationship Id="rId653" Type="http://schemas.openxmlformats.org/officeDocument/2006/relationships/hyperlink" Target="mailto:office@silex-security.ro" TargetMode="External"/><Relationship Id="rId654" Type="http://schemas.openxmlformats.org/officeDocument/2006/relationships/hyperlink" Target="mailto:akm.securitis@gmail.com" TargetMode="External"/><Relationship Id="rId655" Type="http://schemas.openxmlformats.org/officeDocument/2006/relationships/hyperlink" Target="http://www.vigilentsecurity.ro/" TargetMode="External"/><Relationship Id="rId656" Type="http://schemas.openxmlformats.org/officeDocument/2006/relationships/hyperlink" Target="mailto:vigilentsecurity@k.ro" TargetMode="External"/><Relationship Id="rId657" Type="http://schemas.openxmlformats.org/officeDocument/2006/relationships/hyperlink" Target="mailto:s.guard@ymail.com" TargetMode="External"/><Relationship Id="rId658" Type="http://schemas.openxmlformats.org/officeDocument/2006/relationships/hyperlink" Target="mailto:dunavguardsolution@gmail.com" TargetMode="External"/><Relationship Id="rId659" Type="http://schemas.openxmlformats.org/officeDocument/2006/relationships/hyperlink" Target="mailto:s.guard@ymail.com" TargetMode="External"/><Relationship Id="rId660" Type="http://schemas.openxmlformats.org/officeDocument/2006/relationships/hyperlink" Target="mailto:forcing@rdslink.ro" TargetMode="External"/><Relationship Id="rId661" Type="http://schemas.openxmlformats.org/officeDocument/2006/relationships/hyperlink" Target="mailto:cripma@artelecom.net" TargetMode="External"/><Relationship Id="rId662" Type="http://schemas.openxmlformats.org/officeDocument/2006/relationships/hyperlink" Target="mailto:proelectro@zappmobile.ro" TargetMode="External"/><Relationship Id="rId663" Type="http://schemas.openxmlformats.org/officeDocument/2006/relationships/hyperlink" Target="mailto:sspartan47@yahoo.com" TargetMode="External"/><Relationship Id="rId664" Type="http://schemas.openxmlformats.org/officeDocument/2006/relationships/hyperlink" Target="mailto:contact@marasecurity.ro" TargetMode="External"/><Relationship Id="rId665" Type="http://schemas.openxmlformats.org/officeDocument/2006/relationships/hyperlink" Target="mailto:sicaguard@yahoo.com" TargetMode="External"/><Relationship Id="rId666" Type="http://schemas.openxmlformats.org/officeDocument/2006/relationships/hyperlink" Target="mailto:bigboys@claudius.ro" TargetMode="External"/><Relationship Id="rId667" Type="http://schemas.openxmlformats.org/officeDocument/2006/relationships/hyperlink" Target="mailto:raydsecurity@gmail.com" TargetMode="External"/><Relationship Id="rId668" Type="http://schemas.openxmlformats.org/officeDocument/2006/relationships/hyperlink" Target="mailto:office@it-dss.ro" TargetMode="External"/><Relationship Id="rId669" Type="http://schemas.openxmlformats.org/officeDocument/2006/relationships/hyperlink" Target="http://www.cortezforce.ro/" TargetMode="External"/><Relationship Id="rId670" Type="http://schemas.openxmlformats.org/officeDocument/2006/relationships/hyperlink" Target="mailto:contact@cortezforce.ro" TargetMode="External"/><Relationship Id="rId671" Type="http://schemas.openxmlformats.org/officeDocument/2006/relationships/hyperlink" Target="http://www.quickprotect.ro/" TargetMode="External"/><Relationship Id="rId672" Type="http://schemas.openxmlformats.org/officeDocument/2006/relationships/hyperlink" Target="mailto:office@quickprotect.ro" TargetMode="External"/><Relationship Id="rId673" Type="http://schemas.openxmlformats.org/officeDocument/2006/relationships/hyperlink" Target="mailto:debriefing_team@yahoo.com" TargetMode="External"/><Relationship Id="rId674" Type="http://schemas.openxmlformats.org/officeDocument/2006/relationships/hyperlink" Target="mailto:contact@gondor-security.ro" TargetMode="External"/><Relationship Id="rId675" Type="http://schemas.openxmlformats.org/officeDocument/2006/relationships/hyperlink" Target="mailto:legionguard_pazaprotectie@yahoo.com" TargetMode="External"/><Relationship Id="rId676" Type="http://schemas.openxmlformats.org/officeDocument/2006/relationships/hyperlink" Target="mailto:secretariat@deltasecurity.ro" TargetMode="External"/><Relationship Id="rId677" Type="http://schemas.openxmlformats.org/officeDocument/2006/relationships/hyperlink" Target="mailto:guarding@rdslink.ro" TargetMode="External"/><Relationship Id="rId678" Type="http://schemas.openxmlformats.org/officeDocument/2006/relationships/hyperlink" Target="http://www.bsguarding.ro/" TargetMode="External"/><Relationship Id="rId679" Type="http://schemas.openxmlformats.org/officeDocument/2006/relationships/hyperlink" Target="mailto:guarding@rdslink.ro" TargetMode="External"/><Relationship Id="rId680" Type="http://schemas.openxmlformats.org/officeDocument/2006/relationships/hyperlink" Target="mailto:office@protguardcompany.ro" TargetMode="External"/><Relationship Id="rId681" Type="http://schemas.openxmlformats.org/officeDocument/2006/relationships/hyperlink" Target="mailto:pssg.profesional@yahoo.com" TargetMode="External"/><Relationship Id="rId682" Type="http://schemas.openxmlformats.org/officeDocument/2006/relationships/hyperlink" Target="mailto:lexguardpersonal@yahoo.com" TargetMode="External"/><Relationship Id="rId683" Type="http://schemas.openxmlformats.org/officeDocument/2006/relationships/hyperlink" Target="mailto:iuliusmaria@yahoo.com" TargetMode="External"/><Relationship Id="rId684" Type="http://schemas.openxmlformats.org/officeDocument/2006/relationships/hyperlink" Target="mailto:instalari.alarme@gmail.com" TargetMode="External"/><Relationship Id="rId685" Type="http://schemas.openxmlformats.org/officeDocument/2006/relationships/hyperlink" Target="mailto:gpraetorian@yahoo.com" TargetMode="External"/><Relationship Id="rId686" Type="http://schemas.openxmlformats.org/officeDocument/2006/relationships/hyperlink" Target="mailto:tudor_sala@yahoo.com" TargetMode="External"/><Relationship Id="rId687" Type="http://schemas.openxmlformats.org/officeDocument/2006/relationships/hyperlink" Target="mailto:mom_guard_ro@yahoo.com" TargetMode="External"/><Relationship Id="rId688" Type="http://schemas.openxmlformats.org/officeDocument/2006/relationships/hyperlink" Target="mailto:varodiclaudiu44@yahoo.com" TargetMode="External"/><Relationship Id="rId689" Type="http://schemas.openxmlformats.org/officeDocument/2006/relationships/hyperlink" Target="mailto:spartan_ludus@yahoo.com" TargetMode="External"/><Relationship Id="rId690" Type="http://schemas.openxmlformats.org/officeDocument/2006/relationships/hyperlink" Target="mailto:prolegg_securite@yahoo.com" TargetMode="External"/><Relationship Id="rId691" Type="http://schemas.openxmlformats.org/officeDocument/2006/relationships/hyperlink" Target="mailto:athosguard@yahoo.com" TargetMode="External"/><Relationship Id="rId692" Type="http://schemas.openxmlformats.org/officeDocument/2006/relationships/hyperlink" Target="mailto:molsecurity@yahoo.com" TargetMode="External"/><Relationship Id="rId693" Type="http://schemas.openxmlformats.org/officeDocument/2006/relationships/hyperlink" Target="mailto:ksmures@yahoo.com" TargetMode="External"/><Relationship Id="rId694" Type="http://schemas.openxmlformats.org/officeDocument/2006/relationships/hyperlink" Target="mailto:beldeanmarcela@yahoo.com" TargetMode="External"/><Relationship Id="rId695" Type="http://schemas.openxmlformats.org/officeDocument/2006/relationships/hyperlink" Target="mailto:teritorialguard@yahoo.com" TargetMode="External"/><Relationship Id="rId696" Type="http://schemas.openxmlformats.org/officeDocument/2006/relationships/hyperlink" Target="mailto:office@justisec.ro" TargetMode="External"/><Relationship Id="rId697" Type="http://schemas.openxmlformats.org/officeDocument/2006/relationships/hyperlink" Target="mailto:guardexpres@gmail.com" TargetMode="External"/><Relationship Id="rId698" Type="http://schemas.openxmlformats.org/officeDocument/2006/relationships/hyperlink" Target="mailto:mikeforce2013@yahoo.com" TargetMode="External"/><Relationship Id="rId699" Type="http://schemas.openxmlformats.org/officeDocument/2006/relationships/hyperlink" Target="mailto:colomantibi@yahoo.com" TargetMode="External"/><Relationship Id="rId700" Type="http://schemas.openxmlformats.org/officeDocument/2006/relationships/hyperlink" Target="mailto:sirgombos.security@yahoo.com" TargetMode="External"/><Relationship Id="rId701" Type="http://schemas.openxmlformats.org/officeDocument/2006/relationships/hyperlink" Target="mailto:ioanchis@ymail.com" TargetMode="External"/><Relationship Id="rId702" Type="http://schemas.openxmlformats.org/officeDocument/2006/relationships/hyperlink" Target="mailto:tcs082013@gmail.com" TargetMode="External"/><Relationship Id="rId703" Type="http://schemas.openxmlformats.org/officeDocument/2006/relationships/hyperlink" Target="mailto:tfbsecuritate@yahoo.com" TargetMode="External"/><Relationship Id="rId704" Type="http://schemas.openxmlformats.org/officeDocument/2006/relationships/hyperlink" Target="mailto:PazaProtectieRiciu@yahoo.com" TargetMode="External"/><Relationship Id="rId705" Type="http://schemas.openxmlformats.org/officeDocument/2006/relationships/hyperlink" Target="mailto:vasile_azuga@yahoo.com" TargetMode="External"/><Relationship Id="rId706" Type="http://schemas.openxmlformats.org/officeDocument/2006/relationships/hyperlink" Target="mailto:alphapartnerprotector@yahoo.com" TargetMode="External"/><Relationship Id="rId707" Type="http://schemas.openxmlformats.org/officeDocument/2006/relationships/hyperlink" Target="http://www.ipsecurity.ro/" TargetMode="External"/><Relationship Id="rId708" Type="http://schemas.openxmlformats.org/officeDocument/2006/relationships/hyperlink" Target="mailto:office@ipsecurity.ro" TargetMode="External"/><Relationship Id="rId709" Type="http://schemas.openxmlformats.org/officeDocument/2006/relationships/hyperlink" Target="mailto:paza_cocktail@yahoo.com" TargetMode="External"/><Relationship Id="rId710" Type="http://schemas.openxmlformats.org/officeDocument/2006/relationships/hyperlink" Target="mailto:sil.guard@yahoo.com" TargetMode="External"/><Relationship Id="rId711" Type="http://schemas.openxmlformats.org/officeDocument/2006/relationships/hyperlink" Target="mailto:constantingalusca@yahoo.com" TargetMode="External"/><Relationship Id="rId712" Type="http://schemas.openxmlformats.org/officeDocument/2006/relationships/hyperlink" Target="mailto:petruciurea@yahoo.com" TargetMode="External"/><Relationship Id="rId713" Type="http://schemas.openxmlformats.org/officeDocument/2006/relationships/hyperlink" Target="mailto:danciumarius_trade@yahoo.com" TargetMode="External"/><Relationship Id="rId714" Type="http://schemas.openxmlformats.org/officeDocument/2006/relationships/hyperlink" Target="http://www.eguardgrup.ro/" TargetMode="External"/><Relationship Id="rId715" Type="http://schemas.openxmlformats.org/officeDocument/2006/relationships/hyperlink" Target="http://www.armattprotect.ro/" TargetMode="External"/><Relationship Id="rId716" Type="http://schemas.openxmlformats.org/officeDocument/2006/relationships/hyperlink" Target="mailto:office@armattprotect.ro" TargetMode="External"/><Relationship Id="rId717" Type="http://schemas.openxmlformats.org/officeDocument/2006/relationships/hyperlink" Target="mailto:office@cocktailservice.ro" TargetMode="External"/><Relationship Id="rId718" Type="http://schemas.openxmlformats.org/officeDocument/2006/relationships/hyperlink" Target="mailto:spartan@spartanromania.ro" TargetMode="External"/><Relationship Id="rId719" Type="http://schemas.openxmlformats.org/officeDocument/2006/relationships/hyperlink" Target="mailto:kartier_guard@yahoo.ro" TargetMode="External"/><Relationship Id="rId720" Type="http://schemas.openxmlformats.org/officeDocument/2006/relationships/hyperlink" Target="mailto:antekopazaprotectie@yahoo.com" TargetMode="External"/><Relationship Id="rId721" Type="http://schemas.openxmlformats.org/officeDocument/2006/relationships/hyperlink" Target="mailto:pro.logistic@yahoo.com" TargetMode="External"/><Relationship Id="rId722" Type="http://schemas.openxmlformats.org/officeDocument/2006/relationships/hyperlink" Target="mailto:laguardialife@yahoo.com" TargetMode="External"/><Relationship Id="rId723" Type="http://schemas.openxmlformats.org/officeDocument/2006/relationships/hyperlink" Target="mailto:ticoni@yahoo.com" TargetMode="External"/><Relationship Id="rId724" Type="http://schemas.openxmlformats.org/officeDocument/2006/relationships/hyperlink" Target="http://www.algrup.ro/" TargetMode="External"/><Relationship Id="rId725" Type="http://schemas.openxmlformats.org/officeDocument/2006/relationships/hyperlink" Target="mailto:office@algrup.ro" TargetMode="External"/><Relationship Id="rId726" Type="http://schemas.openxmlformats.org/officeDocument/2006/relationships/hyperlink" Target="mailto:ticoni@yahoo.com" TargetMode="External"/><Relationship Id="rId727" Type="http://schemas.openxmlformats.org/officeDocument/2006/relationships/hyperlink" Target="mailto:edilsecurity@gmail.com" TargetMode="External"/><Relationship Id="rId728" Type="http://schemas.openxmlformats.org/officeDocument/2006/relationships/hyperlink" Target="mailto:gardienii@gmail.com" TargetMode="External"/><Relationship Id="rId729" Type="http://schemas.openxmlformats.org/officeDocument/2006/relationships/hyperlink" Target="mailto:office@grivasprotect.ro" TargetMode="External"/><Relationship Id="rId730" Type="http://schemas.openxmlformats.org/officeDocument/2006/relationships/hyperlink" Target="mailto:elbama@artelecom.ro" TargetMode="External"/><Relationship Id="rId731" Type="http://schemas.openxmlformats.org/officeDocument/2006/relationships/hyperlink" Target="mailto:lukoma_ro@romania.lukoil.com" TargetMode="External"/><Relationship Id="rId732" Type="http://schemas.openxmlformats.org/officeDocument/2006/relationships/hyperlink" Target="mailto:braus_guard@yahoo.com" TargetMode="External"/><Relationship Id="rId733" Type="http://schemas.openxmlformats.org/officeDocument/2006/relationships/hyperlink" Target="mailto:vectronic@vectronic.ro" TargetMode="External"/><Relationship Id="rId734" Type="http://schemas.openxmlformats.org/officeDocument/2006/relationships/hyperlink" Target="mailto:condor.guard@gmail.com" TargetMode="External"/><Relationship Id="rId735" Type="http://schemas.openxmlformats.org/officeDocument/2006/relationships/hyperlink" Target="mailto:europrotserv@yahoo.com" TargetMode="External"/><Relationship Id="rId736" Type="http://schemas.openxmlformats.org/officeDocument/2006/relationships/hyperlink" Target="mailto:west_team_secure@yahoo.com" TargetMode="External"/><Relationship Id="rId737" Type="http://schemas.openxmlformats.org/officeDocument/2006/relationships/hyperlink" Target="mailto:hadprotection@yahoo.com" TargetMode="External"/><Relationship Id="rId738" Type="http://schemas.openxmlformats.org/officeDocument/2006/relationships/hyperlink" Target="mailto:gbssecuryty@yahoo.com" TargetMode="External"/><Relationship Id="rId739" Type="http://schemas.openxmlformats.org/officeDocument/2006/relationships/hyperlink" Target="mailto:alexandrescucamy@yahoo.com" TargetMode="External"/><Relationship Id="rId740" Type="http://schemas.openxmlformats.org/officeDocument/2006/relationships/hyperlink" Target="mailto:danutdircom@yahoo.com" TargetMode="External"/><Relationship Id="rId741" Type="http://schemas.openxmlformats.org/officeDocument/2006/relationships/hyperlink" Target="mailto:delkoprotect01@yahoo.com" TargetMode="External"/><Relationship Id="rId742" Type="http://schemas.openxmlformats.org/officeDocument/2006/relationships/hyperlink" Target="mailto:office@romforce.ro" TargetMode="External"/><Relationship Id="rId743" Type="http://schemas.openxmlformats.org/officeDocument/2006/relationships/hyperlink" Target="mailto:office@microcip.eu" TargetMode="External"/><Relationship Id="rId744" Type="http://schemas.openxmlformats.org/officeDocument/2006/relationships/hyperlink" Target="mailto:biaforceguard@yahoo.com" TargetMode="External"/><Relationship Id="rId745" Type="http://schemas.openxmlformats.org/officeDocument/2006/relationships/hyperlink" Target="mailto:office@paangs.ro" TargetMode="External"/><Relationship Id="rId746" Type="http://schemas.openxmlformats.org/officeDocument/2006/relationships/hyperlink" Target="mailto:vasile.tanase@virco.ro" TargetMode="External"/><Relationship Id="rId747" Type="http://schemas.openxmlformats.org/officeDocument/2006/relationships/hyperlink" Target="mailto:office@locksecurity.ro" TargetMode="External"/><Relationship Id="rId748" Type="http://schemas.openxmlformats.org/officeDocument/2006/relationships/hyperlink" Target="mailto:companiadepazaunias@yahoo.com" TargetMode="External"/><Relationship Id="rId749" Type="http://schemas.openxmlformats.org/officeDocument/2006/relationships/hyperlink" Target="mailto:defend_atlas@yahoo.com" TargetMode="External"/><Relationship Id="rId750" Type="http://schemas.openxmlformats.org/officeDocument/2006/relationships/hyperlink" Target="mailto:soimult.securyty@yahoo.com" TargetMode="External"/><Relationship Id="rId751" Type="http://schemas.openxmlformats.org/officeDocument/2006/relationships/hyperlink" Target="mailto:arvasprotectguard@yahoo.com" TargetMode="External"/><Relationship Id="rId752" Type="http://schemas.openxmlformats.org/officeDocument/2006/relationships/hyperlink" Target="mailto:eliservsistemprotects@yahoo.com" TargetMode="External"/><Relationship Id="rId753" Type="http://schemas.openxmlformats.org/officeDocument/2006/relationships/hyperlink" Target="mailto:tasanguard_office@yahoo.com" TargetMode="External"/><Relationship Id="rId754" Type="http://schemas.openxmlformats.org/officeDocument/2006/relationships/hyperlink" Target="mailto:union.urbansecurity@yahoo.com" TargetMode="External"/><Relationship Id="rId755" Type="http://schemas.openxmlformats.org/officeDocument/2006/relationships/hyperlink" Target="mailto:gardians.force@yahoo.com" TargetMode="External"/><Relationship Id="rId756" Type="http://schemas.openxmlformats.org/officeDocument/2006/relationships/hyperlink" Target="mailto:ranger_elite_regiment@yahoo.com" TargetMode="External"/><Relationship Id="rId757" Type="http://schemas.openxmlformats.org/officeDocument/2006/relationships/hyperlink" Target="mailto:office@securytas.ro" TargetMode="External"/><Relationship Id="rId758" Type="http://schemas.openxmlformats.org/officeDocument/2006/relationships/hyperlink" Target="mailto:thordefense@yahoo.com" TargetMode="External"/><Relationship Id="rId759" Type="http://schemas.openxmlformats.org/officeDocument/2006/relationships/hyperlink" Target="mailto:expresselite@yahoo.com" TargetMode="External"/><Relationship Id="rId760" Type="http://schemas.openxmlformats.org/officeDocument/2006/relationships/hyperlink" Target="mailto:defence.gs@gmail.com" TargetMode="External"/><Relationship Id="rId761" Type="http://schemas.openxmlformats.org/officeDocument/2006/relationships/hyperlink" Target="mailto:selfysecuritiguard@yahoo.com" TargetMode="External"/><Relationship Id="rId762" Type="http://schemas.openxmlformats.org/officeDocument/2006/relationships/hyperlink" Target="mailto:office@alfajet.ro" TargetMode="External"/><Relationship Id="rId763" Type="http://schemas.openxmlformats.org/officeDocument/2006/relationships/hyperlink" Target="http://www.prevent.go.ro/" TargetMode="External"/><Relationship Id="rId764" Type="http://schemas.openxmlformats.org/officeDocument/2006/relationships/hyperlink" Target="mailto:prevent@go.ro" TargetMode="External"/><Relationship Id="rId765" Type="http://schemas.openxmlformats.org/officeDocument/2006/relationships/hyperlink" Target="mailto:protinvestigo@rdslink.ro" TargetMode="External"/><Relationship Id="rId766" Type="http://schemas.openxmlformats.org/officeDocument/2006/relationships/hyperlink" Target="mailto:totalprotector2002@yahoo.com" TargetMode="External"/><Relationship Id="rId767" Type="http://schemas.openxmlformats.org/officeDocument/2006/relationships/hyperlink" Target="mailto:companygruppaza@rdslink.ro" TargetMode="External"/><Relationship Id="rId768" Type="http://schemas.openxmlformats.org/officeDocument/2006/relationships/hyperlink" Target="mailto:security@zappmobile.ro" TargetMode="External"/><Relationship Id="rId769" Type="http://schemas.openxmlformats.org/officeDocument/2006/relationships/hyperlink" Target="http://www.spps-romguard.ro/" TargetMode="External"/><Relationship Id="rId770" Type="http://schemas.openxmlformats.org/officeDocument/2006/relationships/hyperlink" Target="mailto:office@spps-romguard.ro" TargetMode="External"/><Relationship Id="rId771" Type="http://schemas.openxmlformats.org/officeDocument/2006/relationships/hyperlink" Target="http://www.nemoinvestigo.ro/" TargetMode="External"/><Relationship Id="rId772" Type="http://schemas.openxmlformats.org/officeDocument/2006/relationships/hyperlink" Target="mailto:ssp@nemoinvestigo.ro" TargetMode="External"/><Relationship Id="rId773" Type="http://schemas.openxmlformats.org/officeDocument/2006/relationships/hyperlink" Target="mailto:contact@sakuraguard.ro" TargetMode="External"/><Relationship Id="rId774" Type="http://schemas.openxmlformats.org/officeDocument/2006/relationships/hyperlink" Target="mailto:europaguard@yahoo.com" TargetMode="External"/><Relationship Id="rId775" Type="http://schemas.openxmlformats.org/officeDocument/2006/relationships/hyperlink" Target="http://www.ordis-srl.info/" TargetMode="External"/><Relationship Id="rId776" Type="http://schemas.openxmlformats.org/officeDocument/2006/relationships/hyperlink" Target="mailto:ordis.srl@gmail.com" TargetMode="External"/><Relationship Id="rId777" Type="http://schemas.openxmlformats.org/officeDocument/2006/relationships/hyperlink" Target="mailto:mihai@kudokai.ro" TargetMode="External"/><Relationship Id="rId778" Type="http://schemas.openxmlformats.org/officeDocument/2006/relationships/hyperlink" Target="http://www.gc-guard.ro/" TargetMode="External"/><Relationship Id="rId779" Type="http://schemas.openxmlformats.org/officeDocument/2006/relationships/hyperlink" Target="mailto:contact@gc-guard.ro" TargetMode="External"/><Relationship Id="rId780" Type="http://schemas.openxmlformats.org/officeDocument/2006/relationships/hyperlink" Target="mailto:atac_sibiu@yahoo.com" TargetMode="External"/><Relationship Id="rId781" Type="http://schemas.openxmlformats.org/officeDocument/2006/relationships/hyperlink" Target="http://www.spps-romguard.ro/" TargetMode="External"/><Relationship Id="rId782" Type="http://schemas.openxmlformats.org/officeDocument/2006/relationships/hyperlink" Target="mailto:office@spps-romguard.ro" TargetMode="External"/><Relationship Id="rId783" Type="http://schemas.openxmlformats.org/officeDocument/2006/relationships/hyperlink" Target="mailto:cheletdumitru@yahoo.com" TargetMode="External"/><Relationship Id="rId784" Type="http://schemas.openxmlformats.org/officeDocument/2006/relationships/hyperlink" Target="mailto:intertechoffice@yahoo.com" TargetMode="External"/><Relationship Id="rId785" Type="http://schemas.openxmlformats.org/officeDocument/2006/relationships/hyperlink" Target="mailto:office@discretpaza.ro" TargetMode="External"/><Relationship Id="rId786" Type="http://schemas.openxmlformats.org/officeDocument/2006/relationships/hyperlink" Target="mailto:vmv_sibiu@yahoo.com" TargetMode="External"/><Relationship Id="rId787" Type="http://schemas.openxmlformats.org/officeDocument/2006/relationships/hyperlink" Target="mailto:scpazivsrlzal&#259;u@yahoo.com" TargetMode="External"/><Relationship Id="rId788" Type="http://schemas.openxmlformats.org/officeDocument/2006/relationships/hyperlink" Target="mailto:nera_star_zalau@yahoo.com" TargetMode="External"/><Relationship Id="rId789" Type="http://schemas.openxmlformats.org/officeDocument/2006/relationships/hyperlink" Target="mailto:mvldio@yahoo.com" TargetMode="External"/><Relationship Id="rId790" Type="http://schemas.openxmlformats.org/officeDocument/2006/relationships/hyperlink" Target="mailto:dgp.zalau@yahoo.com" TargetMode="External"/><Relationship Id="rId791" Type="http://schemas.openxmlformats.org/officeDocument/2006/relationships/hyperlink" Target="mailto:dppasj@yahoo.com" TargetMode="External"/><Relationship Id="rId792" Type="http://schemas.openxmlformats.org/officeDocument/2006/relationships/hyperlink" Target="mailto:armand.defence@yahoo.com" TargetMode="External"/><Relationship Id="rId793" Type="http://schemas.openxmlformats.org/officeDocument/2006/relationships/hyperlink" Target="mailto:pavisimpex@yahoo.com" TargetMode="External"/><Relationship Id="rId794" Type="http://schemas.openxmlformats.org/officeDocument/2006/relationships/hyperlink" Target="mailto:sj5nyk@yahoo.com" TargetMode="External"/><Relationship Id="rId795" Type="http://schemas.openxmlformats.org/officeDocument/2006/relationships/hyperlink" Target="mailto:seoul_ss@yahoo.com" TargetMode="External"/><Relationship Id="rId796" Type="http://schemas.openxmlformats.org/officeDocument/2006/relationships/hyperlink" Target="mailto:folda_security@zappmobile.ro" TargetMode="External"/><Relationship Id="rId797" Type="http://schemas.openxmlformats.org/officeDocument/2006/relationships/hyperlink" Target="mailto:bdpssm@gmail.com" TargetMode="External"/><Relationship Id="rId798" Type="http://schemas.openxmlformats.org/officeDocument/2006/relationships/hyperlink" Target="mailto:office@bigsecurity.ro" TargetMode="External"/><Relationship Id="rId799" Type="http://schemas.openxmlformats.org/officeDocument/2006/relationships/hyperlink" Target="mailto:sarvarisecurity@yahoo.com" TargetMode="External"/><Relationship Id="rId800" Type="http://schemas.openxmlformats.org/officeDocument/2006/relationships/hyperlink" Target="mailto:raducu6911@yahoo.com" TargetMode="External"/><Relationship Id="rId801" Type="http://schemas.openxmlformats.org/officeDocument/2006/relationships/hyperlink" Target="mailto:office@yahoo.com" TargetMode="External"/><Relationship Id="rId802" Type="http://schemas.openxmlformats.org/officeDocument/2006/relationships/hyperlink" Target="mailto:ics_centas_singular@yahoo.com" TargetMode="External"/><Relationship Id="rId803" Type="http://schemas.openxmlformats.org/officeDocument/2006/relationships/hyperlink" Target="http://www.foldasecurity.ro/" TargetMode="External"/><Relationship Id="rId804" Type="http://schemas.openxmlformats.org/officeDocument/2006/relationships/hyperlink" Target="mailto:myarom2014@gmail.com" TargetMode="External"/><Relationship Id="rId805" Type="http://schemas.openxmlformats.org/officeDocument/2006/relationships/hyperlink" Target="http://www.romguardservice.ro/" TargetMode="External"/><Relationship Id="rId806" Type="http://schemas.openxmlformats.org/officeDocument/2006/relationships/hyperlink" Target="mailto:manager@romguardservice.ro" TargetMode="External"/><Relationship Id="rId807" Type="http://schemas.openxmlformats.org/officeDocument/2006/relationships/hyperlink" Target="http://www.em-security.ro/" TargetMode="External"/><Relationship Id="rId808" Type="http://schemas.openxmlformats.org/officeDocument/2006/relationships/hyperlink" Target="mailto:office@em-security.ro" TargetMode="External"/><Relationship Id="rId809" Type="http://schemas.openxmlformats.org/officeDocument/2006/relationships/hyperlink" Target="http://www.nggs.ro/" TargetMode="External"/><Relationship Id="rId810" Type="http://schemas.openxmlformats.org/officeDocument/2006/relationships/hyperlink" Target="mailto:contact@nggs.ro" TargetMode="External"/><Relationship Id="rId811" Type="http://schemas.openxmlformats.org/officeDocument/2006/relationships/hyperlink" Target="http://www.algosoft.ro/" TargetMode="External"/><Relationship Id="rId812" Type="http://schemas.openxmlformats.org/officeDocument/2006/relationships/hyperlink" Target="mailto:office@algosoft.ro" TargetMode="External"/><Relationship Id="rId813" Type="http://schemas.openxmlformats.org/officeDocument/2006/relationships/hyperlink" Target="mailto:almasisecsys@gmail.com" TargetMode="External"/><Relationship Id="rId814" Type="http://schemas.openxmlformats.org/officeDocument/2006/relationships/hyperlink" Target="mailto:revagrup.ofice@yahoo.com" TargetMode="External"/><Relationship Id="rId815" Type="http://schemas.openxmlformats.org/officeDocument/2006/relationships/hyperlink" Target="mailto:shift3security@gmail.com" TargetMode="External"/><Relationship Id="rId816" Type="http://schemas.openxmlformats.org/officeDocument/2006/relationships/hyperlink" Target="mailto:survalance@gmail.com" TargetMode="External"/><Relationship Id="rId817" Type="http://schemas.openxmlformats.org/officeDocument/2006/relationships/hyperlink" Target="mailto:marcu.cristianovidiu@yahoo.com" TargetMode="External"/><Relationship Id="rId818" Type="http://schemas.openxmlformats.org/officeDocument/2006/relationships/hyperlink" Target="mailto:garantsecurityall@gmail.com" TargetMode="External"/><Relationship Id="rId819" Type="http://schemas.openxmlformats.org/officeDocument/2006/relationships/hyperlink" Target="mailto:bobocea2008@yahoo.com" TargetMode="External"/><Relationship Id="rId820" Type="http://schemas.openxmlformats.org/officeDocument/2006/relationships/hyperlink" Target="mailto:ciocoi.constantin@yahoo.com" TargetMode="External"/><Relationship Id="rId821" Type="http://schemas.openxmlformats.org/officeDocument/2006/relationships/hyperlink" Target="mailto:cobra.pazasiprotectie@yahoo.com" TargetMode="External"/><Relationship Id="rId822" Type="http://schemas.openxmlformats.org/officeDocument/2006/relationships/hyperlink" Target="mailto:guard.steel@yahoo.ro" TargetMode="External"/><Relationship Id="rId823" Type="http://schemas.openxmlformats.org/officeDocument/2006/relationships/hyperlink" Target="mailto:mnssecurity@gmail.com" TargetMode="External"/><Relationship Id="rId824" Type="http://schemas.openxmlformats.org/officeDocument/2006/relationships/hyperlink" Target="mailto:piur5002@gmail.com" TargetMode="External"/><Relationship Id="rId825" Type="http://schemas.openxmlformats.org/officeDocument/2006/relationships/hyperlink" Target="mailto:tubauguardsecretariat@yahoo.com" TargetMode="External"/><Relationship Id="rId826" Type="http://schemas.openxmlformats.org/officeDocument/2006/relationships/hyperlink" Target="mailto:sceontea@yahoo.com" TargetMode="External"/><Relationship Id="rId827" Type="http://schemas.openxmlformats.org/officeDocument/2006/relationships/hyperlink" Target="mailto:city_guard@upcnet.ro" TargetMode="External"/><Relationship Id="rId828" Type="http://schemas.openxmlformats.org/officeDocument/2006/relationships/hyperlink" Target="mailto:manist@yahoo.com" TargetMode="External"/><Relationship Id="rId829" Type="http://schemas.openxmlformats.org/officeDocument/2006/relationships/hyperlink" Target="mailto:nacudorelroyal@yahoo.com" TargetMode="External"/><Relationship Id="rId830" Type="http://schemas.openxmlformats.org/officeDocument/2006/relationships/hyperlink" Target="mailto:office@sectm.ro" TargetMode="External"/><Relationship Id="rId831" Type="http://schemas.openxmlformats.org/officeDocument/2006/relationships/hyperlink" Target="mailto:officeinaprotect@gmail.com" TargetMode="External"/><Relationship Id="rId832" Type="http://schemas.openxmlformats.org/officeDocument/2006/relationships/hyperlink" Target="mailto:contact@zenitsecurity.ro" TargetMode="External"/><Relationship Id="rId833" Type="http://schemas.openxmlformats.org/officeDocument/2006/relationships/hyperlink" Target="mailto:dal_security@hotmail.com" TargetMode="External"/><Relationship Id="rId834" Type="http://schemas.openxmlformats.org/officeDocument/2006/relationships/hyperlink" Target="mailto:office@worldguard.ro" TargetMode="External"/><Relationship Id="rId835" Type="http://schemas.openxmlformats.org/officeDocument/2006/relationships/hyperlink" Target="mailto:kliuceteam@gmail.com" TargetMode="External"/><Relationship Id="rId836" Type="http://schemas.openxmlformats.org/officeDocument/2006/relationships/hyperlink" Target="mailto:wbc_box_guard@yahoo.com" TargetMode="External"/><Relationship Id="rId837" Type="http://schemas.openxmlformats.org/officeDocument/2006/relationships/hyperlink" Target="mailto:sbksecuritate@yahoo.com" TargetMode="External"/><Relationship Id="rId838" Type="http://schemas.openxmlformats.org/officeDocument/2006/relationships/hyperlink" Target="mailto:ifupptv@yahoo.com" TargetMode="External"/><Relationship Id="rId839" Type="http://schemas.openxmlformats.org/officeDocument/2006/relationships/hyperlink" Target="mailto:guar_service_ag@yahoo.com" TargetMode="External"/><Relationship Id="rId840" Type="http://schemas.openxmlformats.org/officeDocument/2006/relationships/hyperlink" Target="mailto:sekurecoprotect@gmail.com" TargetMode="External"/><Relationship Id="rId841" Type="http://schemas.openxmlformats.org/officeDocument/2006/relationships/hyperlink" Target="mailto:fieraru.emil@yahoo.com" TargetMode="External"/><Relationship Id="rId842" Type="http://schemas.openxmlformats.org/officeDocument/2006/relationships/hyperlink" Target="mailto:pp_investigationi@yahoo.com" TargetMode="External"/><Relationship Id="rId843" Type="http://schemas.openxmlformats.org/officeDocument/2006/relationships/hyperlink" Target="mailto:rhea_s12@yahoo.com" TargetMode="External"/><Relationship Id="rId844" Type="http://schemas.openxmlformats.org/officeDocument/2006/relationships/hyperlink" Target="mailto:wknsecuriti@g-mail.com" TargetMode="External"/><Relationship Id="rId845" Type="http://schemas.openxmlformats.org/officeDocument/2006/relationships/hyperlink" Target="mailto:sakalsecurity@gmail.com" TargetMode="External"/><Relationship Id="rId846" Type="http://schemas.openxmlformats.org/officeDocument/2006/relationships/hyperlink" Target="mailto:traciasecurity@gmail.com" TargetMode="External"/><Relationship Id="rId847" Type="http://schemas.openxmlformats.org/officeDocument/2006/relationships/hyperlink" Target="http://www.comandor.ro/" TargetMode="External"/><Relationship Id="rId848" Type="http://schemas.openxmlformats.org/officeDocument/2006/relationships/hyperlink" Target="mailto:monitorizare@comandor.ro" TargetMode="External"/><Relationship Id="rId849" Type="http://schemas.openxmlformats.org/officeDocument/2006/relationships/hyperlink" Target="mailto:officepga@yahoo.com" TargetMode="External"/><Relationship Id="rId850" Type="http://schemas.openxmlformats.org/officeDocument/2006/relationships/hyperlink" Target="mailto:sysbestguard@yahoo.com" TargetMode="External"/><Relationship Id="rId851" Type="http://schemas.openxmlformats.org/officeDocument/2006/relationships/hyperlink" Target="mailto:zimbriinegri@yahoo.com" TargetMode="External"/><Relationship Id="rId852" Type="http://schemas.openxmlformats.org/officeDocument/2006/relationships/hyperlink" Target="mailto:sbksecuritate@gmail.com" TargetMode="External"/><Relationship Id="rId853" Type="http://schemas.openxmlformats.org/officeDocument/2006/relationships/hyperlink" Target="http://www.icoss.ro/" TargetMode="External"/><Relationship Id="rId854" Type="http://schemas.openxmlformats.org/officeDocument/2006/relationships/hyperlink" Target="mailto:office@icoss.ro" TargetMode="External"/><Relationship Id="rId855" Type="http://schemas.openxmlformats.org/officeDocument/2006/relationships/hyperlink" Target="mailto:calificarivest@yahoo.ro" TargetMode="External"/><Relationship Id="rId856" Type="http://schemas.openxmlformats.org/officeDocument/2006/relationships/hyperlink" Target="mailto:mgimpactsecurity@gmail.com" TargetMode="External"/><Relationship Id="rId857" Type="http://schemas.openxmlformats.org/officeDocument/2006/relationships/hyperlink" Target="mailto:secopretim@yahoo.com" TargetMode="External"/><Relationship Id="rId858" Type="http://schemas.openxmlformats.org/officeDocument/2006/relationships/hyperlink" Target="mailto:p.dudestiiv@yahoo.com" TargetMode="External"/><Relationship Id="rId859" Type="http://schemas.openxmlformats.org/officeDocument/2006/relationships/hyperlink" Target="mailto:grns-tm@go.ro" TargetMode="External"/><Relationship Id="rId860" Type="http://schemas.openxmlformats.org/officeDocument/2006/relationships/hyperlink" Target="mailto:crysguard@gmail.com" TargetMode="External"/><Relationship Id="rId861" Type="http://schemas.openxmlformats.org/officeDocument/2006/relationships/hyperlink" Target="mailto:oprea_marius_catalin@yahoo.com" TargetMode="External"/><Relationship Id="rId862" Type="http://schemas.openxmlformats.org/officeDocument/2006/relationships/hyperlink" Target="mailto:valahiaguard@yahoo.com" TargetMode="External"/><Relationship Id="rId863" Type="http://schemas.openxmlformats.org/officeDocument/2006/relationships/hyperlink" Target="mailto:s.europrotect@yahoo.com" TargetMode="External"/><Relationship Id="rId864" Type="http://schemas.openxmlformats.org/officeDocument/2006/relationships/hyperlink" Target="mailto:stewartsuportpoint2012@yahoo.com" TargetMode="External"/><Relationship Id="rId865" Type="http://schemas.openxmlformats.org/officeDocument/2006/relationships/hyperlink" Target="mailto:gsppazasiprotectie@gmail.com" TargetMode="External"/><Relationship Id="rId866" Type="http://schemas.openxmlformats.org/officeDocument/2006/relationships/hyperlink" Target="mailto:1st.guard@mail.com" TargetMode="External"/><Relationship Id="rId867" Type="http://schemas.openxmlformats.org/officeDocument/2006/relationships/hyperlink" Target="mailto:protectguardatac@yahoo.com" TargetMode="External"/><Relationship Id="rId868" Type="http://schemas.openxmlformats.org/officeDocument/2006/relationships/hyperlink" Target="mailto:simonaoprea25@yahoo.com" TargetMode="External"/><Relationship Id="rId869" Type="http://schemas.openxmlformats.org/officeDocument/2006/relationships/hyperlink" Target="mailto:dena@galaxy-electronic.ro" TargetMode="External"/><Relationship Id="rId870" Type="http://schemas.openxmlformats.org/officeDocument/2006/relationships/hyperlink" Target="mailto:delguard2007@yahoo.com" TargetMode="External"/><Relationship Id="rId871" Type="http://schemas.openxmlformats.org/officeDocument/2006/relationships/hyperlink" Target="mailto:vulturulsecurity@gmail.com" TargetMode="External"/><Relationship Id="rId872" Type="http://schemas.openxmlformats.org/officeDocument/2006/relationships/hyperlink" Target="mailto:denvanguard.paza@yahoo.com" TargetMode="External"/><Relationship Id="rId873" Type="http://schemas.openxmlformats.org/officeDocument/2006/relationships/hyperlink" Target="mailto:VN01DYF.XC90@yahoo.co.uk" TargetMode="External"/><Relationship Id="rId874" Type="http://schemas.openxmlformats.org/officeDocument/2006/relationships/hyperlink" Target="mailto:familysecuritycompany@gmail" TargetMode="External"/><Relationship Id="rId875" Type="http://schemas.openxmlformats.org/officeDocument/2006/relationships/hyperlink" Target="mailto:paulfortiuss@yahoo.com" TargetMode="External"/><Relationship Id="rId876" Type="http://schemas.openxmlformats.org/officeDocument/2006/relationships/hyperlink" Target="mailto:office@axelfocsani.ro" TargetMode="External"/><Relationship Id="rId877" Type="http://schemas.openxmlformats.org/officeDocument/2006/relationships/hyperlink" Target="mailto:alertscrty@yahoo.com" TargetMode="External"/><Relationship Id="rId878" Type="http://schemas.openxmlformats.org/officeDocument/2006/relationships/hyperlink" Target="mailto:comguard_vs@yahoo.com" TargetMode="External"/><Relationship Id="rId879" Type="http://schemas.openxmlformats.org/officeDocument/2006/relationships/hyperlink" Target="mailto:romold.vaslui@yahoo.com" TargetMode="External"/><Relationship Id="rId880" Type="http://schemas.openxmlformats.org/officeDocument/2006/relationships/hyperlink" Target="mailto:musatsecurityteam@gmail.com" TargetMode="External"/><Relationship Id="rId881" Type="http://schemas.openxmlformats.org/officeDocument/2006/relationships/hyperlink" Target="mailto:valtlilsecurit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267" activePane="bottomLeft" state="frozen"/>
      <selection pane="topLeft" activeCell="A1" activeCellId="0" sqref="A1"/>
      <selection pane="bottomLeft" activeCell="A1338" activeCellId="0" sqref="A1338:A1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2" width="40.99"/>
    <col collapsed="false" customWidth="true" hidden="false" outlineLevel="0" max="6" min="6" style="2" width="7.99"/>
    <col collapsed="false" customWidth="true" hidden="false" outlineLevel="0" max="7" min="7" style="0" width="16.99"/>
    <col collapsed="false" customWidth="true" hidden="false" outlineLevel="0" max="9" min="8" style="0" width="60.85"/>
    <col collapsed="false" customWidth="true" hidden="false" outlineLevel="0" max="10" min="10" style="0" width="20.28"/>
    <col collapsed="false" customWidth="true" hidden="false" outlineLevel="0" max="11" min="11" style="0" width="12.42"/>
    <col collapsed="false" customWidth="true" hidden="false" outlineLevel="0" max="12" min="12" style="2" width="11.56"/>
    <col collapsed="false" customWidth="true" hidden="false" outlineLevel="0" max="13" min="13" style="0" width="14.14"/>
    <col collapsed="false" customWidth="true" hidden="false" outlineLevel="0" max="14" min="14" style="3" width="13.41"/>
    <col collapsed="false" customWidth="true" hidden="false" outlineLevel="0" max="15" min="15" style="3" width="18.99"/>
    <col collapsed="false" customWidth="true" hidden="false" outlineLevel="0" max="16" min="16" style="0" width="25.7"/>
    <col collapsed="false" customWidth="true" hidden="false" outlineLevel="0" max="17" min="17" style="0" width="40.99"/>
    <col collapsed="false" customWidth="true" hidden="false" outlineLevel="0" max="18" min="18" style="2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5"/>
      <c r="F1" s="6"/>
      <c r="G1" s="7"/>
      <c r="H1" s="7"/>
      <c r="I1" s="7"/>
      <c r="J1" s="8" t="s">
        <v>1</v>
      </c>
      <c r="K1" s="7"/>
      <c r="L1" s="7"/>
      <c r="M1" s="7"/>
    </row>
    <row r="2" customFormat="false" ht="12.75" hidden="false" customHeight="false" outlineLevel="0" collapsed="false">
      <c r="B2" s="4" t="s">
        <v>2</v>
      </c>
      <c r="C2" s="4"/>
      <c r="D2" s="4"/>
      <c r="E2" s="5"/>
      <c r="F2" s="6"/>
      <c r="G2" s="7"/>
      <c r="H2" s="7"/>
      <c r="I2" s="7"/>
      <c r="J2" s="8" t="s">
        <v>3</v>
      </c>
      <c r="K2" s="7"/>
      <c r="L2" s="7"/>
      <c r="M2" s="7"/>
    </row>
    <row r="3" customFormat="false" ht="12.75" hidden="false" customHeight="false" outlineLevel="0" collapsed="false">
      <c r="B3" s="4" t="s">
        <v>4</v>
      </c>
      <c r="C3" s="4"/>
      <c r="D3" s="4"/>
      <c r="E3" s="5"/>
      <c r="F3" s="6"/>
      <c r="G3" s="7"/>
      <c r="H3" s="7"/>
      <c r="I3" s="7"/>
      <c r="J3" s="8" t="s">
        <v>5</v>
      </c>
      <c r="K3" s="7"/>
      <c r="L3" s="7"/>
      <c r="M3" s="7"/>
    </row>
    <row r="4" customFormat="false" ht="12.75" hidden="false" customHeight="false" outlineLevel="0" collapsed="false">
      <c r="B4" s="4" t="s">
        <v>6</v>
      </c>
      <c r="C4" s="4"/>
      <c r="D4" s="4"/>
      <c r="E4" s="5"/>
      <c r="F4" s="6"/>
      <c r="G4" s="7"/>
      <c r="H4" s="7"/>
      <c r="I4" s="7"/>
      <c r="J4" s="8" t="s">
        <v>7</v>
      </c>
      <c r="K4" s="7"/>
      <c r="L4" s="7"/>
      <c r="M4" s="7"/>
    </row>
    <row r="5" customFormat="false" ht="12.75" hidden="false" customHeight="false" outlineLevel="0" collapsed="false">
      <c r="B5" s="4"/>
      <c r="C5" s="4"/>
      <c r="D5" s="4"/>
      <c r="E5" s="5"/>
      <c r="F5" s="6"/>
      <c r="G5" s="7"/>
      <c r="H5" s="7"/>
      <c r="I5" s="7"/>
      <c r="J5" s="8" t="s">
        <v>8</v>
      </c>
      <c r="K5" s="7"/>
      <c r="L5" s="7"/>
      <c r="M5" s="7"/>
    </row>
    <row r="6" customFormat="false" ht="12.75" hidden="false" customHeight="false" outlineLevel="0" collapsed="false">
      <c r="B6" s="4"/>
      <c r="C6" s="4"/>
      <c r="D6" s="4"/>
      <c r="E6" s="5"/>
      <c r="F6" s="6"/>
      <c r="G6" s="7"/>
      <c r="H6" s="7"/>
      <c r="I6" s="7"/>
      <c r="J6" s="8" t="s">
        <v>9</v>
      </c>
      <c r="K6" s="7"/>
      <c r="L6" s="7"/>
      <c r="M6" s="7"/>
    </row>
    <row r="7" customFormat="false" ht="18" hidden="false" customHeight="false" outlineLevel="0" collapsed="false">
      <c r="B7" s="9" t="s">
        <v>10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2.75" hidden="false" customHeight="false" outlineLevel="0" collapsed="false">
      <c r="B8" s="10" t="s">
        <v>1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</row>
    <row r="12" customFormat="false" ht="54" hidden="false" customHeight="true" outlineLevel="0" collapsed="false">
      <c r="A12" s="11" t="s">
        <v>12</v>
      </c>
      <c r="B12" s="12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4" t="s">
        <v>24</v>
      </c>
      <c r="N12" s="14" t="s">
        <v>24</v>
      </c>
      <c r="O12" s="13" t="s">
        <v>25</v>
      </c>
      <c r="P12" s="13" t="s">
        <v>26</v>
      </c>
      <c r="Q12" s="13" t="s">
        <v>27</v>
      </c>
      <c r="R12" s="13" t="s">
        <v>28</v>
      </c>
    </row>
    <row r="13" customFormat="false" ht="12.75" hidden="false" customHeight="false" outlineLevel="0" collapsed="false">
      <c r="A13" s="15" t="n">
        <v>1</v>
      </c>
      <c r="B13" s="16" t="s">
        <v>29</v>
      </c>
      <c r="C13" s="17" t="n">
        <v>38393</v>
      </c>
      <c r="D13" s="17" t="n">
        <v>42775</v>
      </c>
      <c r="E13" s="18" t="s">
        <v>30</v>
      </c>
      <c r="F13" s="19" t="s">
        <v>31</v>
      </c>
      <c r="G13" s="18" t="s">
        <v>32</v>
      </c>
      <c r="H13" s="18" t="s">
        <v>33</v>
      </c>
      <c r="I13" s="18" t="s">
        <v>33</v>
      </c>
      <c r="J13" s="18" t="s">
        <v>34</v>
      </c>
      <c r="K13" s="20" t="n">
        <v>7350011</v>
      </c>
      <c r="L13" s="18" t="s">
        <v>35</v>
      </c>
      <c r="M13" s="21" t="s">
        <v>36</v>
      </c>
      <c r="N13" s="21" t="s">
        <v>37</v>
      </c>
      <c r="O13" s="18"/>
      <c r="P13" s="18"/>
      <c r="Q13" s="18" t="s">
        <v>38</v>
      </c>
      <c r="R13" s="22" t="n">
        <v>686</v>
      </c>
    </row>
    <row r="14" customFormat="false" ht="12.75" hidden="false" customHeight="false" outlineLevel="0" collapsed="false">
      <c r="A14" s="15" t="n">
        <f aca="false">A13+1</f>
        <v>2</v>
      </c>
      <c r="B14" s="16" t="s">
        <v>39</v>
      </c>
      <c r="C14" s="17" t="n">
        <v>38418</v>
      </c>
      <c r="D14" s="17" t="n">
        <v>42800</v>
      </c>
      <c r="E14" s="18" t="s">
        <v>40</v>
      </c>
      <c r="F14" s="19" t="s">
        <v>31</v>
      </c>
      <c r="G14" s="18" t="s">
        <v>41</v>
      </c>
      <c r="H14" s="18" t="s">
        <v>42</v>
      </c>
      <c r="I14" s="18" t="s">
        <v>42</v>
      </c>
      <c r="J14" s="18" t="s">
        <v>43</v>
      </c>
      <c r="K14" s="20" t="n">
        <v>12060189</v>
      </c>
      <c r="L14" s="18" t="s">
        <v>44</v>
      </c>
      <c r="M14" s="21" t="s">
        <v>45</v>
      </c>
      <c r="N14" s="21"/>
      <c r="O14" s="18"/>
      <c r="P14" s="18"/>
      <c r="Q14" s="23" t="s">
        <v>46</v>
      </c>
      <c r="R14" s="24" t="n">
        <v>17</v>
      </c>
    </row>
    <row r="15" customFormat="false" ht="12.75" hidden="false" customHeight="false" outlineLevel="0" collapsed="false">
      <c r="A15" s="15" t="n">
        <f aca="false">A14+1</f>
        <v>3</v>
      </c>
      <c r="B15" s="16" t="s">
        <v>47</v>
      </c>
      <c r="C15" s="17" t="n">
        <v>38447</v>
      </c>
      <c r="D15" s="17" t="n">
        <v>42829</v>
      </c>
      <c r="E15" s="18" t="s">
        <v>48</v>
      </c>
      <c r="F15" s="19" t="s">
        <v>31</v>
      </c>
      <c r="G15" s="18" t="s">
        <v>49</v>
      </c>
      <c r="H15" s="18" t="s">
        <v>50</v>
      </c>
      <c r="I15" s="18" t="s">
        <v>50</v>
      </c>
      <c r="J15" s="18" t="s">
        <v>51</v>
      </c>
      <c r="K15" s="20" t="n">
        <v>15034877</v>
      </c>
      <c r="L15" s="18" t="s">
        <v>52</v>
      </c>
      <c r="M15" s="21" t="s">
        <v>53</v>
      </c>
      <c r="N15" s="21"/>
      <c r="O15" s="18"/>
      <c r="P15" s="18"/>
      <c r="Q15" s="18" t="s">
        <v>54</v>
      </c>
      <c r="R15" s="24" t="n">
        <v>182</v>
      </c>
    </row>
    <row r="16" customFormat="false" ht="12.75" hidden="false" customHeight="false" outlineLevel="0" collapsed="false">
      <c r="A16" s="15" t="n">
        <f aca="false">A15+1</f>
        <v>4</v>
      </c>
      <c r="B16" s="16" t="s">
        <v>55</v>
      </c>
      <c r="C16" s="17" t="n">
        <v>38476</v>
      </c>
      <c r="D16" s="17" t="n">
        <v>42858</v>
      </c>
      <c r="E16" s="18" t="s">
        <v>56</v>
      </c>
      <c r="F16" s="19" t="s">
        <v>31</v>
      </c>
      <c r="G16" s="18" t="s">
        <v>49</v>
      </c>
      <c r="H16" s="18" t="s">
        <v>57</v>
      </c>
      <c r="I16" s="18" t="s">
        <v>57</v>
      </c>
      <c r="J16" s="18" t="s">
        <v>58</v>
      </c>
      <c r="K16" s="20" t="n">
        <v>13404566</v>
      </c>
      <c r="L16" s="18" t="s">
        <v>59</v>
      </c>
      <c r="M16" s="21" t="s">
        <v>60</v>
      </c>
      <c r="N16" s="21"/>
      <c r="O16" s="18"/>
      <c r="P16" s="18"/>
      <c r="Q16" s="23" t="s">
        <v>61</v>
      </c>
      <c r="R16" s="22" t="n">
        <v>58</v>
      </c>
    </row>
    <row r="17" s="30" customFormat="true" ht="12.75" hidden="false" customHeight="false" outlineLevel="0" collapsed="false">
      <c r="A17" s="15" t="n">
        <f aca="false">A16+1</f>
        <v>5</v>
      </c>
      <c r="B17" s="16" t="s">
        <v>62</v>
      </c>
      <c r="C17" s="25" t="n">
        <v>39239</v>
      </c>
      <c r="D17" s="25" t="n">
        <v>42526</v>
      </c>
      <c r="E17" s="26" t="s">
        <v>63</v>
      </c>
      <c r="F17" s="26" t="s">
        <v>31</v>
      </c>
      <c r="G17" s="26" t="s">
        <v>64</v>
      </c>
      <c r="H17" s="26" t="s">
        <v>65</v>
      </c>
      <c r="I17" s="26" t="s">
        <v>65</v>
      </c>
      <c r="J17" s="27" t="s">
        <v>66</v>
      </c>
      <c r="K17" s="28" t="n">
        <v>19145657</v>
      </c>
      <c r="L17" s="26" t="s">
        <v>67</v>
      </c>
      <c r="M17" s="29" t="s">
        <v>68</v>
      </c>
      <c r="N17" s="29"/>
      <c r="O17" s="26"/>
      <c r="P17" s="26"/>
      <c r="Q17" s="26" t="s">
        <v>69</v>
      </c>
      <c r="R17" s="26" t="n">
        <v>125</v>
      </c>
    </row>
    <row r="18" customFormat="false" ht="12.75" hidden="false" customHeight="false" outlineLevel="0" collapsed="false">
      <c r="A18" s="15" t="n">
        <f aca="false">A17+1</f>
        <v>6</v>
      </c>
      <c r="B18" s="16" t="s">
        <v>70</v>
      </c>
      <c r="C18" s="31" t="n">
        <v>39682</v>
      </c>
      <c r="D18" s="32" t="s">
        <v>71</v>
      </c>
      <c r="E18" s="24" t="s">
        <v>72</v>
      </c>
      <c r="F18" s="24" t="s">
        <v>31</v>
      </c>
      <c r="G18" s="24" t="s">
        <v>73</v>
      </c>
      <c r="H18" s="24" t="s">
        <v>74</v>
      </c>
      <c r="I18" s="24" t="s">
        <v>75</v>
      </c>
      <c r="J18" s="33" t="s">
        <v>76</v>
      </c>
      <c r="K18" s="34" t="n">
        <v>18279847</v>
      </c>
      <c r="L18" s="24" t="s">
        <v>67</v>
      </c>
      <c r="M18" s="35" t="s">
        <v>77</v>
      </c>
      <c r="N18" s="36" t="s">
        <v>78</v>
      </c>
      <c r="O18" s="24"/>
      <c r="P18" s="24"/>
      <c r="Q18" s="24" t="s">
        <v>79</v>
      </c>
      <c r="R18" s="24" t="n">
        <v>10</v>
      </c>
    </row>
    <row r="19" customFormat="false" ht="12.75" hidden="false" customHeight="false" outlineLevel="0" collapsed="false">
      <c r="A19" s="15" t="n">
        <f aca="false">A18+1</f>
        <v>7</v>
      </c>
      <c r="B19" s="37" t="s">
        <v>80</v>
      </c>
      <c r="C19" s="31" t="n">
        <v>41386</v>
      </c>
      <c r="D19" s="31" t="n">
        <v>42481</v>
      </c>
      <c r="E19" s="22" t="s">
        <v>81</v>
      </c>
      <c r="F19" s="22" t="s">
        <v>31</v>
      </c>
      <c r="G19" s="22" t="s">
        <v>49</v>
      </c>
      <c r="H19" s="22" t="s">
        <v>82</v>
      </c>
      <c r="I19" s="22" t="s">
        <v>82</v>
      </c>
      <c r="J19" s="22" t="s">
        <v>83</v>
      </c>
      <c r="K19" s="34" t="n">
        <v>30922126</v>
      </c>
      <c r="L19" s="22" t="s">
        <v>67</v>
      </c>
      <c r="M19" s="36" t="s">
        <v>84</v>
      </c>
      <c r="N19" s="36"/>
      <c r="O19" s="24"/>
      <c r="P19" s="38" t="s">
        <v>85</v>
      </c>
      <c r="Q19" s="22" t="s">
        <v>86</v>
      </c>
      <c r="R19" s="22" t="n">
        <v>7</v>
      </c>
    </row>
    <row r="20" s="30" customFormat="true" ht="12.75" hidden="false" customHeight="false" outlineLevel="0" collapsed="false">
      <c r="A20" s="15" t="n">
        <f aca="false">A19+1</f>
        <v>8</v>
      </c>
      <c r="B20" s="37" t="s">
        <v>87</v>
      </c>
      <c r="C20" s="31" t="n">
        <v>41768</v>
      </c>
      <c r="D20" s="31" t="n">
        <v>42863</v>
      </c>
      <c r="E20" s="22" t="s">
        <v>88</v>
      </c>
      <c r="F20" s="22" t="s">
        <v>31</v>
      </c>
      <c r="G20" s="22" t="s">
        <v>49</v>
      </c>
      <c r="H20" s="22" t="s">
        <v>89</v>
      </c>
      <c r="I20" s="22" t="s">
        <v>89</v>
      </c>
      <c r="J20" s="22" t="s">
        <v>90</v>
      </c>
      <c r="K20" s="34" t="n">
        <v>14764156</v>
      </c>
      <c r="L20" s="24" t="s">
        <v>67</v>
      </c>
      <c r="M20" s="36" t="s">
        <v>91</v>
      </c>
      <c r="N20" s="36" t="s">
        <v>92</v>
      </c>
      <c r="O20" s="24"/>
      <c r="P20" s="38" t="s">
        <v>93</v>
      </c>
      <c r="Q20" s="22" t="s">
        <v>94</v>
      </c>
      <c r="R20" s="22" t="s">
        <v>95</v>
      </c>
    </row>
    <row r="21" s="41" customFormat="true" ht="12.75" hidden="false" customHeight="false" outlineLevel="0" collapsed="false">
      <c r="A21" s="15" t="n">
        <f aca="false">A20+1</f>
        <v>9</v>
      </c>
      <c r="B21" s="39" t="s">
        <v>96</v>
      </c>
      <c r="C21" s="32" t="s">
        <v>97</v>
      </c>
      <c r="D21" s="32" t="s">
        <v>98</v>
      </c>
      <c r="E21" s="40" t="s">
        <v>99</v>
      </c>
      <c r="F21" s="40" t="s">
        <v>31</v>
      </c>
      <c r="G21" s="40" t="s">
        <v>49</v>
      </c>
      <c r="H21" s="40" t="s">
        <v>100</v>
      </c>
      <c r="I21" s="40" t="s">
        <v>100</v>
      </c>
      <c r="J21" s="40" t="s">
        <v>101</v>
      </c>
      <c r="K21" s="34" t="n">
        <v>33776130</v>
      </c>
      <c r="L21" s="24" t="s">
        <v>67</v>
      </c>
      <c r="M21" s="35" t="s">
        <v>102</v>
      </c>
      <c r="N21" s="35" t="s">
        <v>103</v>
      </c>
      <c r="O21" s="24"/>
      <c r="P21" s="38" t="s">
        <v>104</v>
      </c>
      <c r="Q21" s="40" t="s">
        <v>105</v>
      </c>
      <c r="R21" s="40" t="s">
        <v>95</v>
      </c>
    </row>
    <row r="22" customFormat="false" ht="12.75" hidden="false" customHeight="false" outlineLevel="0" collapsed="false">
      <c r="A22" s="15" t="n">
        <f aca="false">A21+1</f>
        <v>10</v>
      </c>
      <c r="B22" s="16" t="s">
        <v>106</v>
      </c>
      <c r="C22" s="17" t="n">
        <v>38377</v>
      </c>
      <c r="D22" s="17" t="n">
        <v>42759</v>
      </c>
      <c r="E22" s="42" t="s">
        <v>107</v>
      </c>
      <c r="F22" s="43" t="s">
        <v>108</v>
      </c>
      <c r="G22" s="42" t="s">
        <v>109</v>
      </c>
      <c r="H22" s="42" t="s">
        <v>110</v>
      </c>
      <c r="I22" s="42" t="s">
        <v>111</v>
      </c>
      <c r="J22" s="42" t="s">
        <v>112</v>
      </c>
      <c r="K22" s="44" t="n">
        <v>10747764</v>
      </c>
      <c r="L22" s="42" t="s">
        <v>35</v>
      </c>
      <c r="M22" s="45" t="s">
        <v>113</v>
      </c>
      <c r="N22" s="45"/>
      <c r="O22" s="42"/>
      <c r="P22" s="42"/>
      <c r="Q22" s="42" t="s">
        <v>114</v>
      </c>
      <c r="R22" s="26" t="n">
        <v>25</v>
      </c>
    </row>
    <row r="23" customFormat="false" ht="12.75" hidden="false" customHeight="false" outlineLevel="0" collapsed="false">
      <c r="A23" s="15" t="n">
        <f aca="false">A22+1</f>
        <v>11</v>
      </c>
      <c r="B23" s="16" t="s">
        <v>115</v>
      </c>
      <c r="C23" s="46" t="n">
        <v>38495</v>
      </c>
      <c r="D23" s="46" t="n">
        <v>42877</v>
      </c>
      <c r="E23" s="24" t="s">
        <v>116</v>
      </c>
      <c r="F23" s="24" t="s">
        <v>108</v>
      </c>
      <c r="G23" s="24" t="s">
        <v>117</v>
      </c>
      <c r="H23" s="24" t="s">
        <v>118</v>
      </c>
      <c r="I23" s="24" t="s">
        <v>118</v>
      </c>
      <c r="J23" s="33" t="s">
        <v>119</v>
      </c>
      <c r="K23" s="34" t="n">
        <v>14471296</v>
      </c>
      <c r="L23" s="24" t="s">
        <v>67</v>
      </c>
      <c r="M23" s="36" t="s">
        <v>120</v>
      </c>
      <c r="N23" s="36"/>
      <c r="O23" s="24"/>
      <c r="P23" s="24"/>
      <c r="Q23" s="23" t="s">
        <v>121</v>
      </c>
      <c r="R23" s="22" t="n">
        <v>7</v>
      </c>
    </row>
    <row r="24" s="30" customFormat="true" ht="12.75" hidden="false" customHeight="false" outlineLevel="0" collapsed="false">
      <c r="A24" s="15" t="n">
        <f aca="false">A23+1</f>
        <v>12</v>
      </c>
      <c r="B24" s="16" t="s">
        <v>122</v>
      </c>
      <c r="C24" s="17" t="n">
        <v>38523</v>
      </c>
      <c r="D24" s="17" t="n">
        <v>42905</v>
      </c>
      <c r="E24" s="18" t="s">
        <v>123</v>
      </c>
      <c r="F24" s="19" t="s">
        <v>108</v>
      </c>
      <c r="G24" s="18" t="s">
        <v>124</v>
      </c>
      <c r="H24" s="18" t="s">
        <v>125</v>
      </c>
      <c r="I24" s="18" t="s">
        <v>126</v>
      </c>
      <c r="J24" s="19" t="s">
        <v>127</v>
      </c>
      <c r="K24" s="20" t="n">
        <v>10016616</v>
      </c>
      <c r="L24" s="18" t="s">
        <v>35</v>
      </c>
      <c r="M24" s="21" t="s">
        <v>128</v>
      </c>
      <c r="N24" s="21"/>
      <c r="O24" s="18"/>
      <c r="P24" s="18"/>
      <c r="Q24" s="18" t="s">
        <v>129</v>
      </c>
      <c r="R24" s="22" t="n">
        <v>162</v>
      </c>
    </row>
    <row r="25" customFormat="false" ht="12.75" hidden="false" customHeight="false" outlineLevel="0" collapsed="false">
      <c r="A25" s="15" t="n">
        <f aca="false">A24+1</f>
        <v>13</v>
      </c>
      <c r="B25" s="16" t="s">
        <v>130</v>
      </c>
      <c r="C25" s="17" t="n">
        <v>38544</v>
      </c>
      <c r="D25" s="17" t="n">
        <v>42926</v>
      </c>
      <c r="E25" s="18" t="s">
        <v>131</v>
      </c>
      <c r="F25" s="19" t="s">
        <v>108</v>
      </c>
      <c r="G25" s="18" t="s">
        <v>132</v>
      </c>
      <c r="H25" s="18" t="s">
        <v>133</v>
      </c>
      <c r="I25" s="18" t="s">
        <v>134</v>
      </c>
      <c r="J25" s="19" t="s">
        <v>135</v>
      </c>
      <c r="K25" s="20" t="n">
        <v>16717762</v>
      </c>
      <c r="L25" s="18" t="s">
        <v>35</v>
      </c>
      <c r="M25" s="21" t="s">
        <v>136</v>
      </c>
      <c r="N25" s="21"/>
      <c r="O25" s="18"/>
      <c r="P25" s="18"/>
      <c r="Q25" s="18" t="s">
        <v>137</v>
      </c>
      <c r="R25" s="24" t="n">
        <v>101</v>
      </c>
    </row>
    <row r="26" customFormat="false" ht="12.75" hidden="false" customHeight="false" outlineLevel="0" collapsed="false">
      <c r="A26" s="15" t="n">
        <f aca="false">A25+1</f>
        <v>14</v>
      </c>
      <c r="B26" s="16" t="s">
        <v>138</v>
      </c>
      <c r="C26" s="25" t="n">
        <v>39323</v>
      </c>
      <c r="D26" s="25" t="n">
        <v>42610</v>
      </c>
      <c r="E26" s="26" t="s">
        <v>139</v>
      </c>
      <c r="F26" s="26" t="s">
        <v>108</v>
      </c>
      <c r="G26" s="26" t="s">
        <v>117</v>
      </c>
      <c r="H26" s="26" t="s">
        <v>140</v>
      </c>
      <c r="I26" s="26" t="s">
        <v>140</v>
      </c>
      <c r="J26" s="27" t="s">
        <v>141</v>
      </c>
      <c r="K26" s="28" t="n">
        <v>20780342</v>
      </c>
      <c r="L26" s="26" t="s">
        <v>67</v>
      </c>
      <c r="M26" s="29" t="s">
        <v>142</v>
      </c>
      <c r="N26" s="29" t="s">
        <v>143</v>
      </c>
      <c r="O26" s="26"/>
      <c r="P26" s="47" t="s">
        <v>144</v>
      </c>
      <c r="Q26" s="26" t="s">
        <v>145</v>
      </c>
      <c r="R26" s="24" t="n">
        <v>17</v>
      </c>
    </row>
    <row r="27" customFormat="false" ht="12.75" hidden="false" customHeight="false" outlineLevel="0" collapsed="false">
      <c r="A27" s="15" t="n">
        <f aca="false">A26+1</f>
        <v>15</v>
      </c>
      <c r="B27" s="16" t="s">
        <v>146</v>
      </c>
      <c r="C27" s="31" t="n">
        <v>39840</v>
      </c>
      <c r="D27" s="31" t="n">
        <v>43126</v>
      </c>
      <c r="E27" s="18" t="s">
        <v>147</v>
      </c>
      <c r="F27" s="18" t="s">
        <v>108</v>
      </c>
      <c r="G27" s="18" t="s">
        <v>117</v>
      </c>
      <c r="H27" s="18" t="s">
        <v>148</v>
      </c>
      <c r="I27" s="24" t="s">
        <v>148</v>
      </c>
      <c r="J27" s="33" t="s">
        <v>149</v>
      </c>
      <c r="K27" s="34" t="n">
        <v>23875641</v>
      </c>
      <c r="L27" s="18" t="s">
        <v>67</v>
      </c>
      <c r="M27" s="36" t="s">
        <v>150</v>
      </c>
      <c r="N27" s="36" t="s">
        <v>151</v>
      </c>
      <c r="O27" s="24"/>
      <c r="P27" s="38" t="s">
        <v>152</v>
      </c>
      <c r="Q27" s="24" t="s">
        <v>153</v>
      </c>
      <c r="R27" s="24" t="n">
        <v>446</v>
      </c>
    </row>
    <row r="28" customFormat="false" ht="12.75" hidden="false" customHeight="false" outlineLevel="0" collapsed="false">
      <c r="A28" s="15" t="n">
        <f aca="false">A27+1</f>
        <v>16</v>
      </c>
      <c r="B28" s="16" t="s">
        <v>154</v>
      </c>
      <c r="C28" s="31" t="n">
        <v>39863</v>
      </c>
      <c r="D28" s="31" t="n">
        <v>43149</v>
      </c>
      <c r="E28" s="18" t="s">
        <v>155</v>
      </c>
      <c r="F28" s="18" t="s">
        <v>108</v>
      </c>
      <c r="G28" s="18" t="s">
        <v>124</v>
      </c>
      <c r="H28" s="18" t="s">
        <v>156</v>
      </c>
      <c r="I28" s="18" t="s">
        <v>156</v>
      </c>
      <c r="J28" s="33" t="s">
        <v>157</v>
      </c>
      <c r="K28" s="34" t="n">
        <v>13685046</v>
      </c>
      <c r="L28" s="18" t="s">
        <v>67</v>
      </c>
      <c r="M28" s="36" t="s">
        <v>158</v>
      </c>
      <c r="N28" s="36"/>
      <c r="O28" s="24"/>
      <c r="P28" s="24"/>
      <c r="Q28" s="18" t="s">
        <v>159</v>
      </c>
      <c r="R28" s="22" t="n">
        <v>18</v>
      </c>
    </row>
    <row r="29" customFormat="false" ht="12.75" hidden="false" customHeight="false" outlineLevel="0" collapsed="false">
      <c r="A29" s="15" t="n">
        <f aca="false">A28+1</f>
        <v>17</v>
      </c>
      <c r="B29" s="16" t="s">
        <v>160</v>
      </c>
      <c r="C29" s="31" t="n">
        <v>39885</v>
      </c>
      <c r="D29" s="31" t="n">
        <v>43171</v>
      </c>
      <c r="E29" s="24" t="s">
        <v>161</v>
      </c>
      <c r="F29" s="24" t="s">
        <v>108</v>
      </c>
      <c r="G29" s="24" t="s">
        <v>162</v>
      </c>
      <c r="H29" s="24" t="s">
        <v>163</v>
      </c>
      <c r="I29" s="24" t="s">
        <v>163</v>
      </c>
      <c r="J29" s="33" t="s">
        <v>164</v>
      </c>
      <c r="K29" s="34" t="n">
        <v>24717674</v>
      </c>
      <c r="L29" s="24" t="s">
        <v>67</v>
      </c>
      <c r="M29" s="36" t="s">
        <v>165</v>
      </c>
      <c r="N29" s="36" t="s">
        <v>166</v>
      </c>
      <c r="O29" s="24"/>
      <c r="P29" s="38" t="s">
        <v>167</v>
      </c>
      <c r="Q29" s="24" t="s">
        <v>168</v>
      </c>
      <c r="R29" s="24" t="n">
        <v>4</v>
      </c>
    </row>
    <row r="30" customFormat="false" ht="12.75" hidden="false" customHeight="false" outlineLevel="0" collapsed="false">
      <c r="A30" s="15" t="n">
        <f aca="false">A29+1</f>
        <v>18</v>
      </c>
      <c r="B30" s="16" t="s">
        <v>169</v>
      </c>
      <c r="C30" s="31" t="n">
        <v>39946</v>
      </c>
      <c r="D30" s="31" t="n">
        <v>42136</v>
      </c>
      <c r="E30" s="24" t="s">
        <v>170</v>
      </c>
      <c r="F30" s="24" t="s">
        <v>108</v>
      </c>
      <c r="G30" s="24" t="s">
        <v>117</v>
      </c>
      <c r="H30" s="24" t="s">
        <v>171</v>
      </c>
      <c r="I30" s="24" t="s">
        <v>171</v>
      </c>
      <c r="J30" s="24" t="s">
        <v>172</v>
      </c>
      <c r="K30" s="34" t="n">
        <v>24900050</v>
      </c>
      <c r="L30" s="24" t="s">
        <v>67</v>
      </c>
      <c r="M30" s="36"/>
      <c r="N30" s="36"/>
      <c r="O30" s="24"/>
      <c r="P30" s="38" t="s">
        <v>173</v>
      </c>
      <c r="Q30" s="24" t="s">
        <v>174</v>
      </c>
      <c r="R30" s="22" t="n">
        <v>1</v>
      </c>
    </row>
    <row r="31" customFormat="false" ht="12.75" hidden="false" customHeight="false" outlineLevel="0" collapsed="false">
      <c r="A31" s="15" t="n">
        <f aca="false">A30+1</f>
        <v>19</v>
      </c>
      <c r="B31" s="16" t="s">
        <v>175</v>
      </c>
      <c r="C31" s="31" t="n">
        <v>39958</v>
      </c>
      <c r="D31" s="31" t="n">
        <v>43244</v>
      </c>
      <c r="E31" s="24" t="s">
        <v>176</v>
      </c>
      <c r="F31" s="24" t="s">
        <v>108</v>
      </c>
      <c r="G31" s="24" t="s">
        <v>117</v>
      </c>
      <c r="H31" s="24" t="s">
        <v>177</v>
      </c>
      <c r="I31" s="24" t="s">
        <v>178</v>
      </c>
      <c r="J31" s="24" t="s">
        <v>179</v>
      </c>
      <c r="K31" s="34" t="n">
        <v>24674328</v>
      </c>
      <c r="L31" s="24" t="s">
        <v>67</v>
      </c>
      <c r="M31" s="36" t="s">
        <v>180</v>
      </c>
      <c r="N31" s="36"/>
      <c r="O31" s="24"/>
      <c r="P31" s="24"/>
      <c r="Q31" s="24" t="s">
        <v>181</v>
      </c>
      <c r="R31" s="24" t="n">
        <v>33</v>
      </c>
    </row>
    <row r="32" customFormat="false" ht="12.75" hidden="false" customHeight="false" outlineLevel="0" collapsed="false">
      <c r="A32" s="15" t="n">
        <f aca="false">A31+1</f>
        <v>20</v>
      </c>
      <c r="B32" s="16" t="s">
        <v>182</v>
      </c>
      <c r="C32" s="31" t="n">
        <v>39988</v>
      </c>
      <c r="D32" s="31" t="n">
        <v>42178</v>
      </c>
      <c r="E32" s="24" t="s">
        <v>183</v>
      </c>
      <c r="F32" s="24" t="s">
        <v>108</v>
      </c>
      <c r="G32" s="24" t="s">
        <v>184</v>
      </c>
      <c r="H32" s="24" t="s">
        <v>185</v>
      </c>
      <c r="I32" s="24" t="s">
        <v>185</v>
      </c>
      <c r="J32" s="24" t="s">
        <v>186</v>
      </c>
      <c r="K32" s="34" t="n">
        <v>25346680</v>
      </c>
      <c r="L32" s="24" t="s">
        <v>67</v>
      </c>
      <c r="M32" s="36" t="s">
        <v>187</v>
      </c>
      <c r="N32" s="36"/>
      <c r="O32" s="24"/>
      <c r="P32" s="38" t="s">
        <v>188</v>
      </c>
      <c r="Q32" s="24" t="s">
        <v>189</v>
      </c>
      <c r="R32" s="24" t="n">
        <v>19</v>
      </c>
    </row>
    <row r="33" customFormat="false" ht="12.75" hidden="false" customHeight="false" outlineLevel="0" collapsed="false">
      <c r="A33" s="15" t="n">
        <f aca="false">A32+1</f>
        <v>21</v>
      </c>
      <c r="B33" s="16" t="s">
        <v>190</v>
      </c>
      <c r="C33" s="31" t="n">
        <v>40122</v>
      </c>
      <c r="D33" s="31" t="n">
        <v>42312</v>
      </c>
      <c r="E33" s="24" t="s">
        <v>191</v>
      </c>
      <c r="F33" s="24" t="s">
        <v>108</v>
      </c>
      <c r="G33" s="24" t="s">
        <v>117</v>
      </c>
      <c r="H33" s="24" t="s">
        <v>192</v>
      </c>
      <c r="I33" s="24" t="s">
        <v>192</v>
      </c>
      <c r="J33" s="24" t="s">
        <v>193</v>
      </c>
      <c r="K33" s="34" t="n">
        <v>25806486</v>
      </c>
      <c r="L33" s="24" t="s">
        <v>67</v>
      </c>
      <c r="M33" s="36" t="s">
        <v>194</v>
      </c>
      <c r="N33" s="36" t="s">
        <v>195</v>
      </c>
      <c r="O33" s="38"/>
      <c r="P33" s="38" t="s">
        <v>196</v>
      </c>
      <c r="Q33" s="24" t="s">
        <v>197</v>
      </c>
      <c r="R33" s="24" t="n">
        <v>0</v>
      </c>
    </row>
    <row r="34" customFormat="false" ht="12.75" hidden="false" customHeight="false" outlineLevel="0" collapsed="false">
      <c r="A34" s="15" t="n">
        <f aca="false">A33+1</f>
        <v>22</v>
      </c>
      <c r="B34" s="37" t="s">
        <v>198</v>
      </c>
      <c r="C34" s="31" t="n">
        <v>40557</v>
      </c>
      <c r="D34" s="31" t="n">
        <v>42748</v>
      </c>
      <c r="E34" s="24" t="s">
        <v>199</v>
      </c>
      <c r="F34" s="24" t="s">
        <v>108</v>
      </c>
      <c r="G34" s="24" t="s">
        <v>124</v>
      </c>
      <c r="H34" s="24" t="s">
        <v>200</v>
      </c>
      <c r="I34" s="24" t="s">
        <v>201</v>
      </c>
      <c r="J34" s="24" t="s">
        <v>202</v>
      </c>
      <c r="K34" s="34" t="n">
        <v>27295752</v>
      </c>
      <c r="L34" s="24" t="s">
        <v>67</v>
      </c>
      <c r="M34" s="36" t="s">
        <v>203</v>
      </c>
      <c r="N34" s="36" t="s">
        <v>204</v>
      </c>
      <c r="O34" s="24"/>
      <c r="P34" s="38" t="s">
        <v>205</v>
      </c>
      <c r="Q34" s="24" t="s">
        <v>206</v>
      </c>
      <c r="R34" s="24" t="n">
        <v>30</v>
      </c>
    </row>
    <row r="35" customFormat="false" ht="12.75" hidden="false" customHeight="false" outlineLevel="0" collapsed="false">
      <c r="A35" s="15" t="n">
        <f aca="false">A34+1</f>
        <v>23</v>
      </c>
      <c r="B35" s="37" t="s">
        <v>207</v>
      </c>
      <c r="C35" s="34" t="s">
        <v>208</v>
      </c>
      <c r="D35" s="31" t="n">
        <v>42993</v>
      </c>
      <c r="E35" s="24" t="s">
        <v>209</v>
      </c>
      <c r="F35" s="24" t="s">
        <v>108</v>
      </c>
      <c r="G35" s="24" t="s">
        <v>124</v>
      </c>
      <c r="H35" s="24" t="s">
        <v>210</v>
      </c>
      <c r="I35" s="24" t="s">
        <v>210</v>
      </c>
      <c r="J35" s="24" t="s">
        <v>211</v>
      </c>
      <c r="K35" s="34" t="n">
        <v>28536107</v>
      </c>
      <c r="L35" s="24" t="s">
        <v>67</v>
      </c>
      <c r="M35" s="36" t="s">
        <v>212</v>
      </c>
      <c r="N35" s="36"/>
      <c r="O35" s="24"/>
      <c r="P35" s="24"/>
      <c r="Q35" s="24" t="s">
        <v>213</v>
      </c>
      <c r="R35" s="22" t="n">
        <v>6</v>
      </c>
    </row>
    <row r="36" customFormat="false" ht="12.75" hidden="false" customHeight="false" outlineLevel="0" collapsed="false">
      <c r="A36" s="15" t="n">
        <f aca="false">A35+1</f>
        <v>24</v>
      </c>
      <c r="B36" s="37" t="s">
        <v>214</v>
      </c>
      <c r="C36" s="34" t="s">
        <v>215</v>
      </c>
      <c r="D36" s="31" t="n">
        <v>43090</v>
      </c>
      <c r="E36" s="24" t="s">
        <v>216</v>
      </c>
      <c r="F36" s="24" t="s">
        <v>108</v>
      </c>
      <c r="G36" s="24" t="s">
        <v>217</v>
      </c>
      <c r="H36" s="24" t="s">
        <v>218</v>
      </c>
      <c r="I36" s="40" t="s">
        <v>219</v>
      </c>
      <c r="J36" s="24" t="s">
        <v>220</v>
      </c>
      <c r="K36" s="34" t="n">
        <v>29079569</v>
      </c>
      <c r="L36" s="24" t="s">
        <v>67</v>
      </c>
      <c r="M36" s="36" t="s">
        <v>221</v>
      </c>
      <c r="N36" s="35" t="s">
        <v>222</v>
      </c>
      <c r="O36" s="24"/>
      <c r="P36" s="38" t="s">
        <v>223</v>
      </c>
      <c r="Q36" s="24" t="s">
        <v>224</v>
      </c>
      <c r="R36" s="24" t="n">
        <v>57</v>
      </c>
    </row>
    <row r="37" customFormat="false" ht="12.75" hidden="false" customHeight="false" outlineLevel="0" collapsed="false">
      <c r="A37" s="15" t="n">
        <f aca="false">A36+1</f>
        <v>25</v>
      </c>
      <c r="B37" s="37" t="s">
        <v>225</v>
      </c>
      <c r="C37" s="34" t="s">
        <v>226</v>
      </c>
      <c r="D37" s="31" t="n">
        <v>43115</v>
      </c>
      <c r="E37" s="24" t="s">
        <v>227</v>
      </c>
      <c r="F37" s="24" t="s">
        <v>108</v>
      </c>
      <c r="G37" s="24" t="s">
        <v>124</v>
      </c>
      <c r="H37" s="24" t="s">
        <v>228</v>
      </c>
      <c r="I37" s="24" t="s">
        <v>228</v>
      </c>
      <c r="J37" s="24" t="s">
        <v>229</v>
      </c>
      <c r="K37" s="34" t="n">
        <v>28708334</v>
      </c>
      <c r="L37" s="24" t="s">
        <v>59</v>
      </c>
      <c r="M37" s="36" t="s">
        <v>230</v>
      </c>
      <c r="N37" s="35" t="s">
        <v>231</v>
      </c>
      <c r="O37" s="24"/>
      <c r="P37" s="24"/>
      <c r="Q37" s="24" t="s">
        <v>232</v>
      </c>
      <c r="R37" s="24" t="n">
        <v>223</v>
      </c>
    </row>
    <row r="38" customFormat="false" ht="12.75" hidden="false" customHeight="false" outlineLevel="0" collapsed="false">
      <c r="A38" s="15" t="n">
        <f aca="false">A37+1</f>
        <v>26</v>
      </c>
      <c r="B38" s="37" t="s">
        <v>233</v>
      </c>
      <c r="C38" s="34" t="s">
        <v>234</v>
      </c>
      <c r="D38" s="31" t="n">
        <v>43124</v>
      </c>
      <c r="E38" s="24" t="s">
        <v>235</v>
      </c>
      <c r="F38" s="24" t="s">
        <v>108</v>
      </c>
      <c r="G38" s="24" t="s">
        <v>236</v>
      </c>
      <c r="H38" s="24" t="s">
        <v>237</v>
      </c>
      <c r="I38" s="24" t="s">
        <v>237</v>
      </c>
      <c r="J38" s="24" t="s">
        <v>238</v>
      </c>
      <c r="K38" s="34" t="n">
        <v>25245820</v>
      </c>
      <c r="L38" s="24" t="s">
        <v>239</v>
      </c>
      <c r="M38" s="36" t="s">
        <v>240</v>
      </c>
      <c r="N38" s="36" t="s">
        <v>241</v>
      </c>
      <c r="O38" s="24"/>
      <c r="P38" s="24"/>
      <c r="Q38" s="24" t="s">
        <v>242</v>
      </c>
      <c r="R38" s="24" t="n">
        <v>4</v>
      </c>
    </row>
    <row r="39" customFormat="false" ht="12.75" hidden="false" customHeight="false" outlineLevel="0" collapsed="false">
      <c r="A39" s="15" t="n">
        <f aca="false">A38+1</f>
        <v>27</v>
      </c>
      <c r="B39" s="37" t="s">
        <v>243</v>
      </c>
      <c r="C39" s="31" t="n">
        <v>41009</v>
      </c>
      <c r="D39" s="31" t="n">
        <v>43199</v>
      </c>
      <c r="E39" s="24" t="s">
        <v>244</v>
      </c>
      <c r="F39" s="24" t="s">
        <v>108</v>
      </c>
      <c r="G39" s="24" t="s">
        <v>124</v>
      </c>
      <c r="H39" s="24" t="s">
        <v>245</v>
      </c>
      <c r="I39" s="24" t="s">
        <v>245</v>
      </c>
      <c r="J39" s="24" t="s">
        <v>246</v>
      </c>
      <c r="K39" s="34" t="n">
        <v>29507711</v>
      </c>
      <c r="L39" s="24" t="s">
        <v>67</v>
      </c>
      <c r="M39" s="36" t="s">
        <v>247</v>
      </c>
      <c r="N39" s="36" t="s">
        <v>248</v>
      </c>
      <c r="O39" s="38" t="s">
        <v>249</v>
      </c>
      <c r="P39" s="38" t="s">
        <v>250</v>
      </c>
      <c r="Q39" s="24" t="s">
        <v>251</v>
      </c>
      <c r="R39" s="24" t="n">
        <v>15</v>
      </c>
    </row>
    <row r="40" customFormat="false" ht="12.75" hidden="false" customHeight="false" outlineLevel="0" collapsed="false">
      <c r="A40" s="15" t="n">
        <f aca="false">A39+1</f>
        <v>28</v>
      </c>
      <c r="B40" s="37" t="s">
        <v>252</v>
      </c>
      <c r="C40" s="31" t="n">
        <v>41037</v>
      </c>
      <c r="D40" s="31" t="n">
        <v>43227</v>
      </c>
      <c r="E40" s="24" t="s">
        <v>253</v>
      </c>
      <c r="F40" s="24" t="s">
        <v>108</v>
      </c>
      <c r="G40" s="24" t="s">
        <v>124</v>
      </c>
      <c r="H40" s="24" t="s">
        <v>254</v>
      </c>
      <c r="I40" s="24" t="s">
        <v>254</v>
      </c>
      <c r="J40" s="24" t="s">
        <v>255</v>
      </c>
      <c r="K40" s="34" t="n">
        <v>29778176</v>
      </c>
      <c r="L40" s="24" t="s">
        <v>67</v>
      </c>
      <c r="M40" s="36" t="s">
        <v>256</v>
      </c>
      <c r="N40" s="36" t="s">
        <v>257</v>
      </c>
      <c r="O40" s="24"/>
      <c r="P40" s="38" t="s">
        <v>258</v>
      </c>
      <c r="Q40" s="24" t="s">
        <v>259</v>
      </c>
      <c r="R40" s="24" t="n">
        <v>24</v>
      </c>
    </row>
    <row r="41" customFormat="false" ht="12.75" hidden="false" customHeight="false" outlineLevel="0" collapsed="false">
      <c r="A41" s="15" t="n">
        <f aca="false">A40+1</f>
        <v>29</v>
      </c>
      <c r="B41" s="37" t="s">
        <v>260</v>
      </c>
      <c r="C41" s="31" t="n">
        <v>41204</v>
      </c>
      <c r="D41" s="31" t="n">
        <v>42298</v>
      </c>
      <c r="E41" s="22" t="s">
        <v>261</v>
      </c>
      <c r="F41" s="22" t="s">
        <v>108</v>
      </c>
      <c r="G41" s="22" t="s">
        <v>124</v>
      </c>
      <c r="H41" s="22" t="s">
        <v>262</v>
      </c>
      <c r="I41" s="22" t="s">
        <v>262</v>
      </c>
      <c r="J41" s="22" t="s">
        <v>263</v>
      </c>
      <c r="K41" s="34" t="n">
        <v>29876689</v>
      </c>
      <c r="L41" s="22" t="s">
        <v>264</v>
      </c>
      <c r="M41" s="36" t="s">
        <v>265</v>
      </c>
      <c r="N41" s="36" t="s">
        <v>266</v>
      </c>
      <c r="O41" s="38" t="s">
        <v>267</v>
      </c>
      <c r="P41" s="38" t="s">
        <v>268</v>
      </c>
      <c r="Q41" s="22" t="s">
        <v>269</v>
      </c>
      <c r="R41" s="22" t="s">
        <v>95</v>
      </c>
    </row>
    <row r="42" customFormat="false" ht="12.75" hidden="false" customHeight="false" outlineLevel="0" collapsed="false">
      <c r="A42" s="15" t="n">
        <f aca="false">A41+1</f>
        <v>30</v>
      </c>
      <c r="B42" s="37" t="s">
        <v>270</v>
      </c>
      <c r="C42" s="31" t="n">
        <v>41354</v>
      </c>
      <c r="D42" s="31" t="n">
        <v>42449</v>
      </c>
      <c r="E42" s="22" t="s">
        <v>271</v>
      </c>
      <c r="F42" s="22" t="s">
        <v>108</v>
      </c>
      <c r="G42" s="22" t="s">
        <v>124</v>
      </c>
      <c r="H42" s="22" t="s">
        <v>272</v>
      </c>
      <c r="I42" s="22" t="s">
        <v>272</v>
      </c>
      <c r="J42" s="22" t="s">
        <v>273</v>
      </c>
      <c r="K42" s="34" t="n">
        <v>30424130</v>
      </c>
      <c r="L42" s="22" t="s">
        <v>67</v>
      </c>
      <c r="M42" s="36" t="s">
        <v>274</v>
      </c>
      <c r="N42" s="36"/>
      <c r="O42" s="24"/>
      <c r="P42" s="24"/>
      <c r="Q42" s="22" t="s">
        <v>275</v>
      </c>
      <c r="R42" s="22" t="s">
        <v>95</v>
      </c>
    </row>
    <row r="43" customFormat="false" ht="12.75" hidden="false" customHeight="false" outlineLevel="0" collapsed="false">
      <c r="A43" s="15" t="n">
        <f aca="false">A42+1</f>
        <v>31</v>
      </c>
      <c r="B43" s="37" t="s">
        <v>276</v>
      </c>
      <c r="C43" s="31" t="n">
        <v>41386</v>
      </c>
      <c r="D43" s="31" t="n">
        <v>42481</v>
      </c>
      <c r="E43" s="22" t="s">
        <v>277</v>
      </c>
      <c r="F43" s="22" t="s">
        <v>108</v>
      </c>
      <c r="G43" s="22" t="s">
        <v>278</v>
      </c>
      <c r="H43" s="22" t="s">
        <v>279</v>
      </c>
      <c r="I43" s="22" t="s">
        <v>279</v>
      </c>
      <c r="J43" s="22" t="s">
        <v>280</v>
      </c>
      <c r="K43" s="34" t="n">
        <v>30424105</v>
      </c>
      <c r="L43" s="22" t="s">
        <v>67</v>
      </c>
      <c r="M43" s="36" t="s">
        <v>281</v>
      </c>
      <c r="N43" s="36"/>
      <c r="O43" s="24"/>
      <c r="P43" s="24"/>
      <c r="Q43" s="22" t="s">
        <v>282</v>
      </c>
      <c r="R43" s="24" t="s">
        <v>95</v>
      </c>
    </row>
    <row r="44" customFormat="false" ht="12.75" hidden="false" customHeight="false" outlineLevel="0" collapsed="false">
      <c r="A44" s="15" t="n">
        <f aca="false">A43+1</f>
        <v>32</v>
      </c>
      <c r="B44" s="37" t="s">
        <v>283</v>
      </c>
      <c r="C44" s="31" t="n">
        <v>41667</v>
      </c>
      <c r="D44" s="31" t="n">
        <v>42762</v>
      </c>
      <c r="E44" s="22" t="s">
        <v>284</v>
      </c>
      <c r="F44" s="22" t="s">
        <v>108</v>
      </c>
      <c r="G44" s="22" t="s">
        <v>285</v>
      </c>
      <c r="H44" s="22" t="s">
        <v>286</v>
      </c>
      <c r="I44" s="22" t="s">
        <v>286</v>
      </c>
      <c r="J44" s="22" t="s">
        <v>287</v>
      </c>
      <c r="K44" s="34" t="n">
        <v>32341979</v>
      </c>
      <c r="L44" s="24" t="s">
        <v>67</v>
      </c>
      <c r="M44" s="36" t="s">
        <v>288</v>
      </c>
      <c r="N44" s="36"/>
      <c r="O44" s="24"/>
      <c r="P44" s="38" t="s">
        <v>289</v>
      </c>
      <c r="Q44" s="22" t="s">
        <v>290</v>
      </c>
      <c r="R44" s="24" t="s">
        <v>95</v>
      </c>
    </row>
    <row r="45" customFormat="false" ht="12.75" hidden="false" customHeight="false" outlineLevel="0" collapsed="false">
      <c r="A45" s="15" t="n">
        <f aca="false">A44+1</f>
        <v>33</v>
      </c>
      <c r="B45" s="37" t="s">
        <v>291</v>
      </c>
      <c r="C45" s="31" t="n">
        <v>41668</v>
      </c>
      <c r="D45" s="31" t="n">
        <v>42763</v>
      </c>
      <c r="E45" s="22" t="s">
        <v>292</v>
      </c>
      <c r="F45" s="22" t="s">
        <v>108</v>
      </c>
      <c r="G45" s="22" t="s">
        <v>217</v>
      </c>
      <c r="H45" s="22" t="s">
        <v>293</v>
      </c>
      <c r="I45" s="22" t="s">
        <v>293</v>
      </c>
      <c r="J45" s="22" t="s">
        <v>294</v>
      </c>
      <c r="K45" s="34" t="n">
        <v>32312140</v>
      </c>
      <c r="L45" s="24" t="s">
        <v>67</v>
      </c>
      <c r="M45" s="36" t="s">
        <v>295</v>
      </c>
      <c r="N45" s="36"/>
      <c r="O45" s="24"/>
      <c r="P45" s="38" t="s">
        <v>296</v>
      </c>
      <c r="Q45" s="22" t="s">
        <v>297</v>
      </c>
      <c r="R45" s="22" t="s">
        <v>95</v>
      </c>
    </row>
    <row r="46" customFormat="false" ht="12.75" hidden="false" customHeight="false" outlineLevel="0" collapsed="false">
      <c r="A46" s="15" t="n">
        <f aca="false">A45+1</f>
        <v>34</v>
      </c>
      <c r="B46" s="37" t="s">
        <v>298</v>
      </c>
      <c r="C46" s="31" t="n">
        <v>41697</v>
      </c>
      <c r="D46" s="31" t="n">
        <v>42792</v>
      </c>
      <c r="E46" s="22" t="s">
        <v>299</v>
      </c>
      <c r="F46" s="22" t="s">
        <v>108</v>
      </c>
      <c r="G46" s="22" t="s">
        <v>124</v>
      </c>
      <c r="H46" s="22" t="s">
        <v>300</v>
      </c>
      <c r="I46" s="22" t="s">
        <v>300</v>
      </c>
      <c r="J46" s="22" t="s">
        <v>301</v>
      </c>
      <c r="K46" s="34" t="n">
        <v>15437268</v>
      </c>
      <c r="L46" s="24" t="s">
        <v>67</v>
      </c>
      <c r="M46" s="36" t="s">
        <v>302</v>
      </c>
      <c r="N46" s="36"/>
      <c r="O46" s="24"/>
      <c r="P46" s="24"/>
      <c r="Q46" s="22" t="s">
        <v>303</v>
      </c>
      <c r="R46" s="22" t="s">
        <v>95</v>
      </c>
    </row>
    <row r="47" customFormat="false" ht="12.75" hidden="false" customHeight="false" outlineLevel="0" collapsed="false">
      <c r="A47" s="15" t="n">
        <f aca="false">A46+1</f>
        <v>35</v>
      </c>
      <c r="B47" s="37" t="s">
        <v>304</v>
      </c>
      <c r="C47" s="31" t="n">
        <v>41764</v>
      </c>
      <c r="D47" s="31" t="n">
        <v>42859</v>
      </c>
      <c r="E47" s="22" t="s">
        <v>305</v>
      </c>
      <c r="F47" s="22" t="s">
        <v>108</v>
      </c>
      <c r="G47" s="22" t="s">
        <v>285</v>
      </c>
      <c r="H47" s="22" t="s">
        <v>306</v>
      </c>
      <c r="I47" s="22" t="s">
        <v>306</v>
      </c>
      <c r="J47" s="22" t="s">
        <v>307</v>
      </c>
      <c r="K47" s="34" t="n">
        <v>31883696</v>
      </c>
      <c r="L47" s="24" t="s">
        <v>67</v>
      </c>
      <c r="M47" s="36" t="s">
        <v>308</v>
      </c>
      <c r="N47" s="36" t="s">
        <v>309</v>
      </c>
      <c r="O47" s="24"/>
      <c r="P47" s="38" t="s">
        <v>310</v>
      </c>
      <c r="Q47" s="22" t="s">
        <v>311</v>
      </c>
      <c r="R47" s="22" t="s">
        <v>95</v>
      </c>
    </row>
    <row r="48" customFormat="false" ht="12.75" hidden="false" customHeight="false" outlineLevel="0" collapsed="false">
      <c r="A48" s="15" t="n">
        <f aca="false">A47+1</f>
        <v>36</v>
      </c>
      <c r="B48" s="37" t="s">
        <v>312</v>
      </c>
      <c r="C48" s="31" t="n">
        <v>41813</v>
      </c>
      <c r="D48" s="31" t="n">
        <v>42908</v>
      </c>
      <c r="E48" s="24" t="s">
        <v>313</v>
      </c>
      <c r="F48" s="24" t="s">
        <v>108</v>
      </c>
      <c r="G48" s="24" t="s">
        <v>314</v>
      </c>
      <c r="H48" s="22" t="s">
        <v>315</v>
      </c>
      <c r="I48" s="22" t="s">
        <v>315</v>
      </c>
      <c r="J48" s="22" t="s">
        <v>316</v>
      </c>
      <c r="K48" s="34" t="n">
        <v>30754170</v>
      </c>
      <c r="L48" s="24" t="s">
        <v>67</v>
      </c>
      <c r="M48" s="36" t="s">
        <v>151</v>
      </c>
      <c r="N48" s="36" t="s">
        <v>317</v>
      </c>
      <c r="O48" s="24"/>
      <c r="P48" s="38" t="s">
        <v>152</v>
      </c>
      <c r="Q48" s="24" t="s">
        <v>318</v>
      </c>
      <c r="R48" s="22" t="s">
        <v>95</v>
      </c>
    </row>
    <row r="49" customFormat="false" ht="12.75" hidden="false" customHeight="false" outlineLevel="0" collapsed="false">
      <c r="A49" s="15" t="n">
        <f aca="false">A48+1</f>
        <v>37</v>
      </c>
      <c r="B49" s="37" t="s">
        <v>319</v>
      </c>
      <c r="C49" s="31" t="n">
        <v>42108</v>
      </c>
      <c r="D49" s="31" t="n">
        <v>43203</v>
      </c>
      <c r="E49" s="48" t="s">
        <v>320</v>
      </c>
      <c r="F49" s="48" t="s">
        <v>108</v>
      </c>
      <c r="G49" s="48" t="s">
        <v>124</v>
      </c>
      <c r="H49" s="48" t="s">
        <v>321</v>
      </c>
      <c r="I49" s="48" t="s">
        <v>321</v>
      </c>
      <c r="J49" s="48" t="s">
        <v>322</v>
      </c>
      <c r="K49" s="34" t="n">
        <v>33055223</v>
      </c>
      <c r="L49" s="24" t="s">
        <v>67</v>
      </c>
      <c r="M49" s="36" t="s">
        <v>323</v>
      </c>
      <c r="N49" s="36"/>
      <c r="O49" s="24"/>
      <c r="P49" s="24"/>
      <c r="Q49" s="48" t="s">
        <v>324</v>
      </c>
      <c r="R49" s="48" t="s">
        <v>95</v>
      </c>
    </row>
    <row r="50" customFormat="false" ht="12.75" hidden="false" customHeight="false" outlineLevel="0" collapsed="false">
      <c r="A50" s="15" t="n">
        <f aca="false">A49+1</f>
        <v>38</v>
      </c>
      <c r="B50" s="16" t="s">
        <v>325</v>
      </c>
      <c r="C50" s="31" t="n">
        <v>40315</v>
      </c>
      <c r="D50" s="31" t="n">
        <v>42506</v>
      </c>
      <c r="E50" s="24" t="s">
        <v>326</v>
      </c>
      <c r="F50" s="24" t="s">
        <v>327</v>
      </c>
      <c r="G50" s="24" t="s">
        <v>328</v>
      </c>
      <c r="H50" s="24" t="s">
        <v>329</v>
      </c>
      <c r="I50" s="24" t="s">
        <v>329</v>
      </c>
      <c r="J50" s="24" t="s">
        <v>330</v>
      </c>
      <c r="K50" s="34" t="n">
        <v>26350956</v>
      </c>
      <c r="L50" s="24" t="s">
        <v>67</v>
      </c>
      <c r="M50" s="36" t="s">
        <v>331</v>
      </c>
      <c r="N50" s="36" t="s">
        <v>332</v>
      </c>
      <c r="O50" s="24"/>
      <c r="P50" s="38" t="s">
        <v>333</v>
      </c>
      <c r="Q50" s="24" t="s">
        <v>334</v>
      </c>
      <c r="R50" s="24" t="n">
        <v>134</v>
      </c>
    </row>
    <row r="51" customFormat="false" ht="12.75" hidden="false" customHeight="false" outlineLevel="0" collapsed="false">
      <c r="A51" s="15" t="n">
        <f aca="false">A50+1</f>
        <v>39</v>
      </c>
      <c r="B51" s="16" t="s">
        <v>335</v>
      </c>
      <c r="C51" s="17" t="n">
        <v>38407</v>
      </c>
      <c r="D51" s="17" t="n">
        <v>42789</v>
      </c>
      <c r="E51" s="18" t="s">
        <v>336</v>
      </c>
      <c r="F51" s="19" t="s">
        <v>337</v>
      </c>
      <c r="G51" s="18" t="s">
        <v>338</v>
      </c>
      <c r="H51" s="18" t="s">
        <v>339</v>
      </c>
      <c r="I51" s="18" t="s">
        <v>339</v>
      </c>
      <c r="J51" s="18" t="s">
        <v>340</v>
      </c>
      <c r="K51" s="20" t="n">
        <v>13766973</v>
      </c>
      <c r="L51" s="18" t="s">
        <v>35</v>
      </c>
      <c r="M51" s="21" t="s">
        <v>341</v>
      </c>
      <c r="N51" s="21"/>
      <c r="O51" s="38" t="s">
        <v>342</v>
      </c>
      <c r="P51" s="38" t="s">
        <v>343</v>
      </c>
      <c r="Q51" s="18" t="s">
        <v>344</v>
      </c>
      <c r="R51" s="24" t="n">
        <v>170</v>
      </c>
    </row>
    <row r="52" customFormat="false" ht="12.75" hidden="false" customHeight="false" outlineLevel="0" collapsed="false">
      <c r="A52" s="15" t="n">
        <f aca="false">A51+1</f>
        <v>40</v>
      </c>
      <c r="B52" s="16" t="s">
        <v>345</v>
      </c>
      <c r="C52" s="17" t="n">
        <v>38407</v>
      </c>
      <c r="D52" s="17" t="n">
        <v>42789</v>
      </c>
      <c r="E52" s="18" t="s">
        <v>346</v>
      </c>
      <c r="F52" s="19" t="s">
        <v>337</v>
      </c>
      <c r="G52" s="18" t="s">
        <v>338</v>
      </c>
      <c r="H52" s="18" t="s">
        <v>347</v>
      </c>
      <c r="I52" s="18" t="s">
        <v>347</v>
      </c>
      <c r="J52" s="18" t="s">
        <v>348</v>
      </c>
      <c r="K52" s="20" t="n">
        <v>16817761</v>
      </c>
      <c r="L52" s="18" t="s">
        <v>35</v>
      </c>
      <c r="M52" s="21" t="s">
        <v>349</v>
      </c>
      <c r="N52" s="21"/>
      <c r="O52" s="18"/>
      <c r="P52" s="18"/>
      <c r="Q52" s="18" t="s">
        <v>350</v>
      </c>
      <c r="R52" s="22" t="n">
        <v>278</v>
      </c>
    </row>
    <row r="53" customFormat="false" ht="12.75" hidden="false" customHeight="false" outlineLevel="0" collapsed="false">
      <c r="A53" s="15" t="n">
        <f aca="false">A52+1</f>
        <v>41</v>
      </c>
      <c r="B53" s="16" t="s">
        <v>351</v>
      </c>
      <c r="C53" s="17" t="n">
        <v>38412</v>
      </c>
      <c r="D53" s="17" t="s">
        <v>352</v>
      </c>
      <c r="E53" s="18" t="s">
        <v>353</v>
      </c>
      <c r="F53" s="19" t="s">
        <v>337</v>
      </c>
      <c r="G53" s="18" t="s">
        <v>338</v>
      </c>
      <c r="H53" s="18" t="s">
        <v>354</v>
      </c>
      <c r="I53" s="18" t="s">
        <v>354</v>
      </c>
      <c r="J53" s="18" t="s">
        <v>355</v>
      </c>
      <c r="K53" s="20" t="n">
        <v>15634243</v>
      </c>
      <c r="L53" s="18" t="s">
        <v>356</v>
      </c>
      <c r="M53" s="21" t="s">
        <v>357</v>
      </c>
      <c r="N53" s="21"/>
      <c r="O53" s="18"/>
      <c r="P53" s="18"/>
      <c r="Q53" s="18" t="s">
        <v>358</v>
      </c>
      <c r="R53" s="22" t="n">
        <v>71</v>
      </c>
    </row>
    <row r="54" customFormat="false" ht="12.75" hidden="false" customHeight="false" outlineLevel="0" collapsed="false">
      <c r="A54" s="15" t="n">
        <f aca="false">A53+1</f>
        <v>42</v>
      </c>
      <c r="B54" s="16" t="s">
        <v>359</v>
      </c>
      <c r="C54" s="17" t="n">
        <v>38589</v>
      </c>
      <c r="D54" s="17" t="n">
        <v>42971</v>
      </c>
      <c r="E54" s="18" t="s">
        <v>360</v>
      </c>
      <c r="F54" s="19" t="s">
        <v>337</v>
      </c>
      <c r="G54" s="18" t="s">
        <v>361</v>
      </c>
      <c r="H54" s="18" t="s">
        <v>362</v>
      </c>
      <c r="I54" s="18" t="s">
        <v>362</v>
      </c>
      <c r="J54" s="19" t="s">
        <v>363</v>
      </c>
      <c r="K54" s="20" t="n">
        <v>4307700</v>
      </c>
      <c r="L54" s="18" t="s">
        <v>35</v>
      </c>
      <c r="M54" s="21" t="s">
        <v>364</v>
      </c>
      <c r="N54" s="21" t="s">
        <v>365</v>
      </c>
      <c r="O54" s="18"/>
      <c r="P54" s="38" t="s">
        <v>366</v>
      </c>
      <c r="Q54" s="18" t="s">
        <v>367</v>
      </c>
      <c r="R54" s="22" t="n">
        <v>122</v>
      </c>
    </row>
    <row r="55" customFormat="false" ht="12.75" hidden="false" customHeight="false" outlineLevel="0" collapsed="false">
      <c r="A55" s="15" t="n">
        <f aca="false">A54+1</f>
        <v>43</v>
      </c>
      <c r="B55" s="16" t="s">
        <v>368</v>
      </c>
      <c r="C55" s="49" t="n">
        <v>38622</v>
      </c>
      <c r="D55" s="49" t="n">
        <v>43004</v>
      </c>
      <c r="E55" s="18" t="s">
        <v>369</v>
      </c>
      <c r="F55" s="18" t="s">
        <v>337</v>
      </c>
      <c r="G55" s="18" t="s">
        <v>338</v>
      </c>
      <c r="H55" s="18" t="s">
        <v>370</v>
      </c>
      <c r="I55" s="18" t="s">
        <v>370</v>
      </c>
      <c r="J55" s="19" t="s">
        <v>371</v>
      </c>
      <c r="K55" s="20" t="n">
        <v>13729975</v>
      </c>
      <c r="L55" s="18" t="s">
        <v>35</v>
      </c>
      <c r="M55" s="21" t="s">
        <v>372</v>
      </c>
      <c r="N55" s="21"/>
      <c r="O55" s="38" t="s">
        <v>373</v>
      </c>
      <c r="P55" s="38" t="s">
        <v>374</v>
      </c>
      <c r="Q55" s="18" t="s">
        <v>375</v>
      </c>
      <c r="R55" s="22" t="n">
        <v>169</v>
      </c>
    </row>
    <row r="56" customFormat="false" ht="12.75" hidden="false" customHeight="false" outlineLevel="0" collapsed="false">
      <c r="A56" s="15" t="n">
        <f aca="false">A55+1</f>
        <v>44</v>
      </c>
      <c r="B56" s="16" t="s">
        <v>376</v>
      </c>
      <c r="C56" s="31" t="n">
        <v>39871</v>
      </c>
      <c r="D56" s="31" t="n">
        <v>43157</v>
      </c>
      <c r="E56" s="18" t="s">
        <v>377</v>
      </c>
      <c r="F56" s="18" t="s">
        <v>337</v>
      </c>
      <c r="G56" s="18" t="s">
        <v>378</v>
      </c>
      <c r="H56" s="18" t="s">
        <v>379</v>
      </c>
      <c r="I56" s="18" t="s">
        <v>379</v>
      </c>
      <c r="J56" s="33" t="s">
        <v>380</v>
      </c>
      <c r="K56" s="34" t="n">
        <v>24687093</v>
      </c>
      <c r="L56" s="18" t="s">
        <v>67</v>
      </c>
      <c r="M56" s="36" t="s">
        <v>381</v>
      </c>
      <c r="N56" s="36" t="s">
        <v>382</v>
      </c>
      <c r="O56" s="24"/>
      <c r="P56" s="38" t="s">
        <v>383</v>
      </c>
      <c r="Q56" s="18" t="s">
        <v>384</v>
      </c>
      <c r="R56" s="22" t="n">
        <v>30</v>
      </c>
    </row>
    <row r="57" customFormat="false" ht="12.75" hidden="false" customHeight="false" outlineLevel="0" collapsed="false">
      <c r="A57" s="15" t="n">
        <f aca="false">A56+1</f>
        <v>45</v>
      </c>
      <c r="B57" s="16" t="s">
        <v>385</v>
      </c>
      <c r="C57" s="31" t="n">
        <v>40196</v>
      </c>
      <c r="D57" s="31" t="n">
        <v>42386</v>
      </c>
      <c r="E57" s="24" t="s">
        <v>386</v>
      </c>
      <c r="F57" s="24" t="s">
        <v>337</v>
      </c>
      <c r="G57" s="24" t="s">
        <v>361</v>
      </c>
      <c r="H57" s="24" t="s">
        <v>387</v>
      </c>
      <c r="I57" s="24" t="s">
        <v>387</v>
      </c>
      <c r="J57" s="24" t="s">
        <v>388</v>
      </c>
      <c r="K57" s="34" t="n">
        <v>26140539</v>
      </c>
      <c r="L57" s="24" t="s">
        <v>67</v>
      </c>
      <c r="M57" s="36" t="s">
        <v>389</v>
      </c>
      <c r="N57" s="36" t="s">
        <v>390</v>
      </c>
      <c r="O57" s="24"/>
      <c r="P57" s="38" t="s">
        <v>391</v>
      </c>
      <c r="Q57" s="24" t="s">
        <v>392</v>
      </c>
      <c r="R57" s="22" t="n">
        <v>11</v>
      </c>
    </row>
    <row r="58" customFormat="false" ht="12.75" hidden="false" customHeight="false" outlineLevel="0" collapsed="false">
      <c r="A58" s="15" t="n">
        <f aca="false">A57+1</f>
        <v>46</v>
      </c>
      <c r="B58" s="16" t="s">
        <v>393</v>
      </c>
      <c r="C58" s="31" t="n">
        <v>40233</v>
      </c>
      <c r="D58" s="31" t="n">
        <v>42423</v>
      </c>
      <c r="E58" s="24" t="s">
        <v>394</v>
      </c>
      <c r="F58" s="24" t="s">
        <v>337</v>
      </c>
      <c r="G58" s="24" t="s">
        <v>361</v>
      </c>
      <c r="H58" s="24" t="s">
        <v>395</v>
      </c>
      <c r="I58" s="24" t="s">
        <v>395</v>
      </c>
      <c r="J58" s="24" t="s">
        <v>396</v>
      </c>
      <c r="K58" s="34" t="n">
        <v>24895639</v>
      </c>
      <c r="L58" s="24" t="s">
        <v>67</v>
      </c>
      <c r="M58" s="36" t="s">
        <v>397</v>
      </c>
      <c r="N58" s="36"/>
      <c r="O58" s="24"/>
      <c r="P58" s="38" t="s">
        <v>398</v>
      </c>
      <c r="Q58" s="24" t="s">
        <v>399</v>
      </c>
      <c r="R58" s="22" t="n">
        <v>49</v>
      </c>
    </row>
    <row r="59" customFormat="false" ht="12.75" hidden="false" customHeight="false" outlineLevel="0" collapsed="false">
      <c r="A59" s="15" t="n">
        <f aca="false">A58+1</f>
        <v>47</v>
      </c>
      <c r="B59" s="37" t="s">
        <v>400</v>
      </c>
      <c r="C59" s="31" t="n">
        <v>40367</v>
      </c>
      <c r="D59" s="31" t="n">
        <v>42558</v>
      </c>
      <c r="E59" s="24" t="s">
        <v>401</v>
      </c>
      <c r="F59" s="24" t="s">
        <v>337</v>
      </c>
      <c r="G59" s="24" t="s">
        <v>402</v>
      </c>
      <c r="H59" s="24" t="s">
        <v>403</v>
      </c>
      <c r="I59" s="24" t="s">
        <v>403</v>
      </c>
      <c r="J59" s="24" t="s">
        <v>404</v>
      </c>
      <c r="K59" s="34" t="n">
        <v>26333297</v>
      </c>
      <c r="L59" s="24" t="s">
        <v>67</v>
      </c>
      <c r="M59" s="36" t="s">
        <v>405</v>
      </c>
      <c r="N59" s="36" t="s">
        <v>406</v>
      </c>
      <c r="O59" s="24"/>
      <c r="P59" s="50" t="s">
        <v>407</v>
      </c>
      <c r="Q59" s="24" t="s">
        <v>408</v>
      </c>
      <c r="R59" s="24" t="n">
        <v>28</v>
      </c>
    </row>
    <row r="60" customFormat="false" ht="12.75" hidden="false" customHeight="false" outlineLevel="0" collapsed="false">
      <c r="A60" s="15" t="n">
        <f aca="false">A59+1</f>
        <v>48</v>
      </c>
      <c r="B60" s="37" t="s">
        <v>409</v>
      </c>
      <c r="C60" s="31" t="n">
        <v>40660</v>
      </c>
      <c r="D60" s="31" t="n">
        <v>42851</v>
      </c>
      <c r="E60" s="24" t="s">
        <v>410</v>
      </c>
      <c r="F60" s="24" t="s">
        <v>337</v>
      </c>
      <c r="G60" s="24" t="s">
        <v>361</v>
      </c>
      <c r="H60" s="24" t="s">
        <v>411</v>
      </c>
      <c r="I60" s="24" t="s">
        <v>411</v>
      </c>
      <c r="J60" s="24" t="s">
        <v>412</v>
      </c>
      <c r="K60" s="34" t="n">
        <v>27849050</v>
      </c>
      <c r="L60" s="24" t="s">
        <v>67</v>
      </c>
      <c r="M60" s="36" t="s">
        <v>413</v>
      </c>
      <c r="N60" s="36" t="s">
        <v>414</v>
      </c>
      <c r="O60" s="24"/>
      <c r="P60" s="38" t="s">
        <v>415</v>
      </c>
      <c r="Q60" s="22" t="s">
        <v>416</v>
      </c>
      <c r="R60" s="22" t="n">
        <v>73</v>
      </c>
    </row>
    <row r="61" customFormat="false" ht="12.75" hidden="false" customHeight="false" outlineLevel="0" collapsed="false">
      <c r="A61" s="15" t="n">
        <f aca="false">A60+1</f>
        <v>49</v>
      </c>
      <c r="B61" s="37" t="s">
        <v>417</v>
      </c>
      <c r="C61" s="34" t="s">
        <v>418</v>
      </c>
      <c r="D61" s="31" t="n">
        <v>43108</v>
      </c>
      <c r="E61" s="24" t="s">
        <v>419</v>
      </c>
      <c r="F61" s="24" t="s">
        <v>337</v>
      </c>
      <c r="G61" s="24" t="s">
        <v>420</v>
      </c>
      <c r="H61" s="24" t="s">
        <v>421</v>
      </c>
      <c r="I61" s="24" t="s">
        <v>421</v>
      </c>
      <c r="J61" s="24" t="s">
        <v>422</v>
      </c>
      <c r="K61" s="34" t="n">
        <v>29384350</v>
      </c>
      <c r="L61" s="24" t="s">
        <v>67</v>
      </c>
      <c r="M61" s="36" t="s">
        <v>423</v>
      </c>
      <c r="N61" s="36" t="s">
        <v>424</v>
      </c>
      <c r="O61" s="24"/>
      <c r="P61" s="38" t="s">
        <v>425</v>
      </c>
      <c r="Q61" s="24" t="s">
        <v>426</v>
      </c>
      <c r="R61" s="22" t="n">
        <v>26</v>
      </c>
    </row>
    <row r="62" s="30" customFormat="true" ht="12.75" hidden="false" customHeight="false" outlineLevel="0" collapsed="false">
      <c r="A62" s="15" t="n">
        <f aca="false">A61+1</f>
        <v>50</v>
      </c>
      <c r="B62" s="37" t="s">
        <v>427</v>
      </c>
      <c r="C62" s="31" t="n">
        <v>41338</v>
      </c>
      <c r="D62" s="31" t="n">
        <v>42433</v>
      </c>
      <c r="E62" s="22" t="s">
        <v>428</v>
      </c>
      <c r="F62" s="22" t="s">
        <v>337</v>
      </c>
      <c r="G62" s="22" t="s">
        <v>429</v>
      </c>
      <c r="H62" s="22" t="s">
        <v>430</v>
      </c>
      <c r="I62" s="22" t="s">
        <v>430</v>
      </c>
      <c r="J62" s="22" t="s">
        <v>431</v>
      </c>
      <c r="K62" s="34" t="n">
        <v>30922630</v>
      </c>
      <c r="L62" s="22" t="s">
        <v>67</v>
      </c>
      <c r="M62" s="36" t="s">
        <v>432</v>
      </c>
      <c r="N62" s="36"/>
      <c r="O62" s="24"/>
      <c r="P62" s="38" t="s">
        <v>433</v>
      </c>
      <c r="Q62" s="22" t="s">
        <v>434</v>
      </c>
      <c r="R62" s="22" t="n">
        <v>4</v>
      </c>
    </row>
    <row r="63" s="30" customFormat="true" ht="12.75" hidden="false" customHeight="false" outlineLevel="0" collapsed="false">
      <c r="A63" s="15" t="n">
        <f aca="false">A62+1</f>
        <v>51</v>
      </c>
      <c r="B63" s="37" t="s">
        <v>435</v>
      </c>
      <c r="C63" s="31" t="n">
        <v>41368</v>
      </c>
      <c r="D63" s="31" t="n">
        <v>42463</v>
      </c>
      <c r="E63" s="22" t="s">
        <v>436</v>
      </c>
      <c r="F63" s="22" t="s">
        <v>337</v>
      </c>
      <c r="G63" s="22" t="s">
        <v>361</v>
      </c>
      <c r="H63" s="22" t="s">
        <v>437</v>
      </c>
      <c r="I63" s="22" t="s">
        <v>437</v>
      </c>
      <c r="J63" s="22" t="s">
        <v>438</v>
      </c>
      <c r="K63" s="34" t="n">
        <v>28496029</v>
      </c>
      <c r="L63" s="22" t="s">
        <v>67</v>
      </c>
      <c r="M63" s="36" t="s">
        <v>439</v>
      </c>
      <c r="N63" s="36" t="s">
        <v>440</v>
      </c>
      <c r="O63" s="24"/>
      <c r="P63" s="38" t="s">
        <v>441</v>
      </c>
      <c r="Q63" s="22" t="s">
        <v>442</v>
      </c>
      <c r="R63" s="22" t="s">
        <v>95</v>
      </c>
    </row>
    <row r="64" customFormat="false" ht="12.75" hidden="false" customHeight="false" outlineLevel="0" collapsed="false">
      <c r="A64" s="15" t="n">
        <f aca="false">A63+1</f>
        <v>52</v>
      </c>
      <c r="B64" s="37" t="s">
        <v>443</v>
      </c>
      <c r="C64" s="31" t="n">
        <v>41428</v>
      </c>
      <c r="D64" s="31" t="n">
        <v>42523</v>
      </c>
      <c r="E64" s="22" t="s">
        <v>444</v>
      </c>
      <c r="F64" s="22" t="s">
        <v>337</v>
      </c>
      <c r="G64" s="22" t="s">
        <v>361</v>
      </c>
      <c r="H64" s="22" t="s">
        <v>445</v>
      </c>
      <c r="I64" s="22" t="s">
        <v>445</v>
      </c>
      <c r="J64" s="22" t="s">
        <v>446</v>
      </c>
      <c r="K64" s="34" t="n">
        <v>31232329</v>
      </c>
      <c r="L64" s="22" t="s">
        <v>67</v>
      </c>
      <c r="M64" s="36" t="s">
        <v>447</v>
      </c>
      <c r="N64" s="36" t="s">
        <v>448</v>
      </c>
      <c r="O64" s="24"/>
      <c r="P64" s="38" t="s">
        <v>449</v>
      </c>
      <c r="Q64" s="22" t="s">
        <v>450</v>
      </c>
      <c r="R64" s="24" t="s">
        <v>95</v>
      </c>
    </row>
    <row r="65" customFormat="false" ht="12.75" hidden="false" customHeight="false" outlineLevel="0" collapsed="false">
      <c r="A65" s="15" t="n">
        <f aca="false">A64+1</f>
        <v>53</v>
      </c>
      <c r="B65" s="37" t="s">
        <v>451</v>
      </c>
      <c r="C65" s="31" t="n">
        <v>41542</v>
      </c>
      <c r="D65" s="31" t="n">
        <v>42637</v>
      </c>
      <c r="E65" s="22" t="s">
        <v>452</v>
      </c>
      <c r="F65" s="22" t="s">
        <v>337</v>
      </c>
      <c r="G65" s="22" t="s">
        <v>361</v>
      </c>
      <c r="H65" s="22" t="s">
        <v>411</v>
      </c>
      <c r="I65" s="22" t="s">
        <v>411</v>
      </c>
      <c r="J65" s="22" t="s">
        <v>453</v>
      </c>
      <c r="K65" s="34" t="n">
        <v>30889372</v>
      </c>
      <c r="L65" s="22" t="s">
        <v>67</v>
      </c>
      <c r="M65" s="36" t="s">
        <v>413</v>
      </c>
      <c r="N65" s="36" t="s">
        <v>414</v>
      </c>
      <c r="O65" s="24"/>
      <c r="P65" s="24"/>
      <c r="Q65" s="22" t="s">
        <v>416</v>
      </c>
      <c r="R65" s="24" t="s">
        <v>95</v>
      </c>
    </row>
    <row r="66" customFormat="false" ht="12.75" hidden="false" customHeight="false" outlineLevel="0" collapsed="false">
      <c r="A66" s="15" t="n">
        <f aca="false">A65+1</f>
        <v>54</v>
      </c>
      <c r="B66" s="37" t="s">
        <v>454</v>
      </c>
      <c r="C66" s="31" t="n">
        <v>41564</v>
      </c>
      <c r="D66" s="31" t="n">
        <v>42659</v>
      </c>
      <c r="E66" s="22" t="s">
        <v>455</v>
      </c>
      <c r="F66" s="22" t="s">
        <v>337</v>
      </c>
      <c r="G66" s="22" t="s">
        <v>378</v>
      </c>
      <c r="H66" s="22" t="s">
        <v>456</v>
      </c>
      <c r="I66" s="22" t="s">
        <v>456</v>
      </c>
      <c r="J66" s="22" t="s">
        <v>457</v>
      </c>
      <c r="K66" s="34" t="n">
        <v>25742617</v>
      </c>
      <c r="L66" s="22" t="s">
        <v>67</v>
      </c>
      <c r="M66" s="36" t="s">
        <v>458</v>
      </c>
      <c r="N66" s="36" t="s">
        <v>458</v>
      </c>
      <c r="O66" s="24"/>
      <c r="P66" s="38" t="s">
        <v>459</v>
      </c>
      <c r="Q66" s="22" t="s">
        <v>460</v>
      </c>
      <c r="R66" s="24" t="s">
        <v>95</v>
      </c>
    </row>
    <row r="67" customFormat="false" ht="12.75" hidden="false" customHeight="false" outlineLevel="0" collapsed="false">
      <c r="A67" s="15" t="n">
        <f aca="false">A66+1</f>
        <v>55</v>
      </c>
      <c r="B67" s="37" t="s">
        <v>461</v>
      </c>
      <c r="C67" s="31" t="n">
        <v>41582</v>
      </c>
      <c r="D67" s="31" t="n">
        <v>42677</v>
      </c>
      <c r="E67" s="22" t="s">
        <v>462</v>
      </c>
      <c r="F67" s="22" t="s">
        <v>337</v>
      </c>
      <c r="G67" s="22" t="s">
        <v>361</v>
      </c>
      <c r="H67" s="22" t="s">
        <v>463</v>
      </c>
      <c r="I67" s="22" t="s">
        <v>463</v>
      </c>
      <c r="J67" s="22" t="s">
        <v>464</v>
      </c>
      <c r="K67" s="34" t="n">
        <v>22261759</v>
      </c>
      <c r="L67" s="22" t="s">
        <v>67</v>
      </c>
      <c r="M67" s="36" t="s">
        <v>465</v>
      </c>
      <c r="N67" s="36" t="s">
        <v>458</v>
      </c>
      <c r="O67" s="24"/>
      <c r="P67" s="38" t="s">
        <v>466</v>
      </c>
      <c r="Q67" s="22" t="s">
        <v>467</v>
      </c>
      <c r="R67" s="24" t="s">
        <v>95</v>
      </c>
    </row>
    <row r="68" customFormat="false" ht="12.75" hidden="false" customHeight="false" outlineLevel="0" collapsed="false">
      <c r="A68" s="15" t="n">
        <f aca="false">A67+1</f>
        <v>56</v>
      </c>
      <c r="B68" s="37" t="s">
        <v>468</v>
      </c>
      <c r="C68" s="31" t="n">
        <v>41600</v>
      </c>
      <c r="D68" s="31" t="n">
        <v>42695</v>
      </c>
      <c r="E68" s="22" t="s">
        <v>469</v>
      </c>
      <c r="F68" s="22" t="s">
        <v>337</v>
      </c>
      <c r="G68" s="22" t="s">
        <v>361</v>
      </c>
      <c r="H68" s="22" t="s">
        <v>470</v>
      </c>
      <c r="I68" s="22" t="s">
        <v>470</v>
      </c>
      <c r="J68" s="22" t="s">
        <v>471</v>
      </c>
      <c r="K68" s="34" t="n">
        <v>31293989</v>
      </c>
      <c r="L68" s="24" t="s">
        <v>67</v>
      </c>
      <c r="M68" s="36" t="s">
        <v>472</v>
      </c>
      <c r="N68" s="36" t="s">
        <v>473</v>
      </c>
      <c r="O68" s="24"/>
      <c r="P68" s="38" t="s">
        <v>474</v>
      </c>
      <c r="Q68" s="22" t="s">
        <v>475</v>
      </c>
      <c r="R68" s="24" t="s">
        <v>95</v>
      </c>
    </row>
    <row r="69" customFormat="false" ht="12.75" hidden="false" customHeight="false" outlineLevel="0" collapsed="false">
      <c r="A69" s="15" t="n">
        <f aca="false">A68+1</f>
        <v>57</v>
      </c>
      <c r="B69" s="37" t="s">
        <v>476</v>
      </c>
      <c r="C69" s="31" t="n">
        <v>41653</v>
      </c>
      <c r="D69" s="31" t="n">
        <v>42748</v>
      </c>
      <c r="E69" s="22" t="s">
        <v>477</v>
      </c>
      <c r="F69" s="22" t="s">
        <v>337</v>
      </c>
      <c r="G69" s="22" t="s">
        <v>361</v>
      </c>
      <c r="H69" s="22" t="s">
        <v>478</v>
      </c>
      <c r="I69" s="22" t="s">
        <v>478</v>
      </c>
      <c r="J69" s="22" t="s">
        <v>479</v>
      </c>
      <c r="K69" s="34" t="n">
        <v>32197610</v>
      </c>
      <c r="L69" s="24" t="s">
        <v>67</v>
      </c>
      <c r="M69" s="36" t="s">
        <v>480</v>
      </c>
      <c r="N69" s="36"/>
      <c r="O69" s="24"/>
      <c r="P69" s="38" t="s">
        <v>481</v>
      </c>
      <c r="Q69" s="22" t="s">
        <v>482</v>
      </c>
      <c r="R69" s="24" t="s">
        <v>95</v>
      </c>
    </row>
    <row r="70" customFormat="false" ht="12.75" hidden="false" customHeight="false" outlineLevel="0" collapsed="false">
      <c r="A70" s="15" t="n">
        <f aca="false">A69+1</f>
        <v>58</v>
      </c>
      <c r="B70" s="37" t="s">
        <v>483</v>
      </c>
      <c r="C70" s="31" t="n">
        <v>41698</v>
      </c>
      <c r="D70" s="31" t="n">
        <v>42793</v>
      </c>
      <c r="E70" s="22" t="s">
        <v>484</v>
      </c>
      <c r="F70" s="22" t="s">
        <v>337</v>
      </c>
      <c r="G70" s="22" t="s">
        <v>361</v>
      </c>
      <c r="H70" s="22" t="s">
        <v>485</v>
      </c>
      <c r="I70" s="22" t="s">
        <v>485</v>
      </c>
      <c r="J70" s="22" t="s">
        <v>486</v>
      </c>
      <c r="K70" s="34" t="n">
        <v>32488300</v>
      </c>
      <c r="L70" s="24" t="s">
        <v>67</v>
      </c>
      <c r="M70" s="36" t="s">
        <v>487</v>
      </c>
      <c r="N70" s="36" t="s">
        <v>488</v>
      </c>
      <c r="O70" s="24"/>
      <c r="P70" s="38" t="s">
        <v>489</v>
      </c>
      <c r="Q70" s="22" t="s">
        <v>490</v>
      </c>
      <c r="R70" s="22" t="s">
        <v>95</v>
      </c>
    </row>
    <row r="71" customFormat="false" ht="12.75" hidden="false" customHeight="false" outlineLevel="0" collapsed="false">
      <c r="A71" s="15" t="n">
        <f aca="false">A70+1</f>
        <v>59</v>
      </c>
      <c r="B71" s="37" t="s">
        <v>491</v>
      </c>
      <c r="C71" s="31" t="n">
        <v>41800</v>
      </c>
      <c r="D71" s="31" t="n">
        <v>42895</v>
      </c>
      <c r="E71" s="22" t="s">
        <v>492</v>
      </c>
      <c r="F71" s="22" t="s">
        <v>337</v>
      </c>
      <c r="G71" s="22" t="s">
        <v>361</v>
      </c>
      <c r="H71" s="22" t="s">
        <v>347</v>
      </c>
      <c r="I71" s="22" t="s">
        <v>347</v>
      </c>
      <c r="J71" s="22" t="s">
        <v>493</v>
      </c>
      <c r="K71" s="34" t="n">
        <v>16817753</v>
      </c>
      <c r="L71" s="24" t="s">
        <v>67</v>
      </c>
      <c r="M71" s="36" t="s">
        <v>494</v>
      </c>
      <c r="N71" s="36"/>
      <c r="O71" s="24"/>
      <c r="P71" s="38" t="s">
        <v>495</v>
      </c>
      <c r="Q71" s="22" t="s">
        <v>496</v>
      </c>
      <c r="R71" s="22" t="s">
        <v>95</v>
      </c>
    </row>
    <row r="72" customFormat="false" ht="12.75" hidden="false" customHeight="false" outlineLevel="0" collapsed="false">
      <c r="A72" s="15" t="n">
        <f aca="false">A71+1</f>
        <v>60</v>
      </c>
      <c r="B72" s="37" t="s">
        <v>497</v>
      </c>
      <c r="C72" s="34" t="s">
        <v>498</v>
      </c>
      <c r="D72" s="34" t="s">
        <v>499</v>
      </c>
      <c r="E72" s="22" t="s">
        <v>500</v>
      </c>
      <c r="F72" s="22" t="s">
        <v>337</v>
      </c>
      <c r="G72" s="22" t="s">
        <v>361</v>
      </c>
      <c r="H72" s="22" t="s">
        <v>501</v>
      </c>
      <c r="I72" s="22" t="s">
        <v>501</v>
      </c>
      <c r="J72" s="22" t="s">
        <v>502</v>
      </c>
      <c r="K72" s="34" t="n">
        <v>32522932</v>
      </c>
      <c r="L72" s="24" t="s">
        <v>67</v>
      </c>
      <c r="M72" s="36" t="s">
        <v>503</v>
      </c>
      <c r="N72" s="36"/>
      <c r="O72" s="24"/>
      <c r="P72" s="38" t="s">
        <v>504</v>
      </c>
      <c r="Q72" s="22" t="s">
        <v>505</v>
      </c>
      <c r="R72" s="22" t="s">
        <v>95</v>
      </c>
    </row>
    <row r="73" customFormat="false" ht="12.75" hidden="false" customHeight="false" outlineLevel="0" collapsed="false">
      <c r="A73" s="15" t="n">
        <f aca="false">A72+1</f>
        <v>61</v>
      </c>
      <c r="B73" s="16" t="s">
        <v>506</v>
      </c>
      <c r="C73" s="17" t="n">
        <v>38317</v>
      </c>
      <c r="D73" s="17" t="n">
        <v>42699</v>
      </c>
      <c r="E73" s="42" t="s">
        <v>507</v>
      </c>
      <c r="F73" s="43" t="s">
        <v>508</v>
      </c>
      <c r="G73" s="42" t="s">
        <v>509</v>
      </c>
      <c r="H73" s="42" t="s">
        <v>510</v>
      </c>
      <c r="I73" s="42" t="s">
        <v>510</v>
      </c>
      <c r="J73" s="42" t="s">
        <v>511</v>
      </c>
      <c r="K73" s="44" t="n">
        <v>6384970</v>
      </c>
      <c r="L73" s="42" t="s">
        <v>35</v>
      </c>
      <c r="M73" s="45" t="s">
        <v>512</v>
      </c>
      <c r="N73" s="45"/>
      <c r="O73" s="47" t="s">
        <v>513</v>
      </c>
      <c r="P73" s="47" t="s">
        <v>514</v>
      </c>
      <c r="Q73" s="42" t="s">
        <v>515</v>
      </c>
      <c r="R73" s="26" t="n">
        <v>213</v>
      </c>
    </row>
    <row r="74" customFormat="false" ht="12.75" hidden="false" customHeight="false" outlineLevel="0" collapsed="false">
      <c r="A74" s="15" t="n">
        <f aca="false">A73+1</f>
        <v>62</v>
      </c>
      <c r="B74" s="16" t="s">
        <v>516</v>
      </c>
      <c r="C74" s="17" t="n">
        <v>38317</v>
      </c>
      <c r="D74" s="17" t="n">
        <v>42699</v>
      </c>
      <c r="E74" s="42" t="s">
        <v>517</v>
      </c>
      <c r="F74" s="43" t="s">
        <v>508</v>
      </c>
      <c r="G74" s="42" t="s">
        <v>518</v>
      </c>
      <c r="H74" s="42" t="s">
        <v>519</v>
      </c>
      <c r="I74" s="42" t="s">
        <v>520</v>
      </c>
      <c r="J74" s="42" t="s">
        <v>521</v>
      </c>
      <c r="K74" s="44" t="n">
        <v>16706860</v>
      </c>
      <c r="L74" s="42" t="s">
        <v>35</v>
      </c>
      <c r="M74" s="45" t="s">
        <v>522</v>
      </c>
      <c r="N74" s="45" t="s">
        <v>523</v>
      </c>
      <c r="O74" s="42"/>
      <c r="P74" s="42"/>
      <c r="Q74" s="42" t="s">
        <v>524</v>
      </c>
      <c r="R74" s="26" t="n">
        <v>75</v>
      </c>
    </row>
    <row r="75" customFormat="false" ht="12.75" hidden="false" customHeight="false" outlineLevel="0" collapsed="false">
      <c r="A75" s="15" t="n">
        <f aca="false">A74+1</f>
        <v>63</v>
      </c>
      <c r="B75" s="16" t="s">
        <v>525</v>
      </c>
      <c r="C75" s="17" t="n">
        <v>38327</v>
      </c>
      <c r="D75" s="17" t="n">
        <v>42709</v>
      </c>
      <c r="E75" s="18" t="s">
        <v>526</v>
      </c>
      <c r="F75" s="19" t="s">
        <v>508</v>
      </c>
      <c r="G75" s="18" t="s">
        <v>509</v>
      </c>
      <c r="H75" s="18" t="s">
        <v>527</v>
      </c>
      <c r="I75" s="18" t="s">
        <v>528</v>
      </c>
      <c r="J75" s="18" t="s">
        <v>529</v>
      </c>
      <c r="K75" s="20" t="n">
        <v>11703537</v>
      </c>
      <c r="L75" s="18" t="s">
        <v>35</v>
      </c>
      <c r="M75" s="21" t="s">
        <v>530</v>
      </c>
      <c r="N75" s="21"/>
      <c r="O75" s="38" t="s">
        <v>531</v>
      </c>
      <c r="P75" s="38" t="s">
        <v>532</v>
      </c>
      <c r="Q75" s="18" t="s">
        <v>533</v>
      </c>
      <c r="R75" s="22" t="n">
        <v>1550</v>
      </c>
    </row>
    <row r="76" customFormat="false" ht="12.75" hidden="false" customHeight="false" outlineLevel="0" collapsed="false">
      <c r="A76" s="15" t="n">
        <f aca="false">A75+1</f>
        <v>64</v>
      </c>
      <c r="B76" s="16" t="s">
        <v>534</v>
      </c>
      <c r="C76" s="17" t="n">
        <v>38329</v>
      </c>
      <c r="D76" s="17" t="n">
        <v>42711</v>
      </c>
      <c r="E76" s="18" t="s">
        <v>535</v>
      </c>
      <c r="F76" s="19" t="s">
        <v>508</v>
      </c>
      <c r="G76" s="18" t="s">
        <v>509</v>
      </c>
      <c r="H76" s="18" t="s">
        <v>536</v>
      </c>
      <c r="I76" s="18" t="s">
        <v>536</v>
      </c>
      <c r="J76" s="18" t="s">
        <v>537</v>
      </c>
      <c r="K76" s="20" t="n">
        <v>8887120</v>
      </c>
      <c r="L76" s="18" t="s">
        <v>35</v>
      </c>
      <c r="M76" s="21" t="s">
        <v>538</v>
      </c>
      <c r="N76" s="21" t="s">
        <v>539</v>
      </c>
      <c r="O76" s="38" t="s">
        <v>540</v>
      </c>
      <c r="P76" s="38" t="s">
        <v>541</v>
      </c>
      <c r="Q76" s="18" t="s">
        <v>542</v>
      </c>
      <c r="R76" s="24" t="n">
        <v>287</v>
      </c>
    </row>
    <row r="77" customFormat="false" ht="12.75" hidden="false" customHeight="false" outlineLevel="0" collapsed="false">
      <c r="A77" s="15" t="n">
        <f aca="false">A76+1</f>
        <v>65</v>
      </c>
      <c r="B77" s="16" t="s">
        <v>543</v>
      </c>
      <c r="C77" s="17" t="n">
        <v>38336</v>
      </c>
      <c r="D77" s="17" t="n">
        <v>42718</v>
      </c>
      <c r="E77" s="18" t="s">
        <v>544</v>
      </c>
      <c r="F77" s="19" t="s">
        <v>508</v>
      </c>
      <c r="G77" s="18" t="s">
        <v>545</v>
      </c>
      <c r="H77" s="18" t="s">
        <v>546</v>
      </c>
      <c r="I77" s="18" t="s">
        <v>547</v>
      </c>
      <c r="J77" s="18" t="s">
        <v>548</v>
      </c>
      <c r="K77" s="20" t="n">
        <v>16812411</v>
      </c>
      <c r="L77" s="18" t="s">
        <v>35</v>
      </c>
      <c r="M77" s="21" t="s">
        <v>549</v>
      </c>
      <c r="N77" s="21"/>
      <c r="O77" s="18"/>
      <c r="P77" s="18"/>
      <c r="Q77" s="18" t="s">
        <v>550</v>
      </c>
      <c r="R77" s="22" t="n">
        <v>173</v>
      </c>
    </row>
    <row r="78" customFormat="false" ht="12.75" hidden="false" customHeight="false" outlineLevel="0" collapsed="false">
      <c r="A78" s="15" t="n">
        <f aca="false">A77+1</f>
        <v>66</v>
      </c>
      <c r="B78" s="16" t="s">
        <v>551</v>
      </c>
      <c r="C78" s="17" t="n">
        <v>38338</v>
      </c>
      <c r="D78" s="17" t="n">
        <v>42720</v>
      </c>
      <c r="E78" s="18" t="s">
        <v>552</v>
      </c>
      <c r="F78" s="19" t="s">
        <v>508</v>
      </c>
      <c r="G78" s="18" t="s">
        <v>509</v>
      </c>
      <c r="H78" s="18" t="s">
        <v>553</v>
      </c>
      <c r="I78" s="18" t="s">
        <v>553</v>
      </c>
      <c r="J78" s="18" t="s">
        <v>554</v>
      </c>
      <c r="K78" s="20" t="n">
        <v>12766703</v>
      </c>
      <c r="L78" s="18" t="s">
        <v>35</v>
      </c>
      <c r="M78" s="21" t="s">
        <v>555</v>
      </c>
      <c r="N78" s="21" t="s">
        <v>556</v>
      </c>
      <c r="O78" s="18"/>
      <c r="P78" s="18"/>
      <c r="Q78" s="18" t="s">
        <v>557</v>
      </c>
      <c r="R78" s="22" t="n">
        <v>45</v>
      </c>
    </row>
    <row r="79" customFormat="false" ht="12.75" hidden="false" customHeight="false" outlineLevel="0" collapsed="false">
      <c r="A79" s="15" t="n">
        <f aca="false">A78+1</f>
        <v>67</v>
      </c>
      <c r="B79" s="16" t="s">
        <v>558</v>
      </c>
      <c r="C79" s="17" t="n">
        <v>38343</v>
      </c>
      <c r="D79" s="17" t="n">
        <v>42725</v>
      </c>
      <c r="E79" s="18" t="s">
        <v>559</v>
      </c>
      <c r="F79" s="19" t="s">
        <v>508</v>
      </c>
      <c r="G79" s="18" t="s">
        <v>560</v>
      </c>
      <c r="H79" s="18" t="s">
        <v>561</v>
      </c>
      <c r="I79" s="18" t="s">
        <v>561</v>
      </c>
      <c r="J79" s="18" t="s">
        <v>562</v>
      </c>
      <c r="K79" s="20" t="n">
        <v>16816324</v>
      </c>
      <c r="L79" s="18" t="s">
        <v>35</v>
      </c>
      <c r="M79" s="21" t="s">
        <v>563</v>
      </c>
      <c r="N79" s="21" t="s">
        <v>564</v>
      </c>
      <c r="O79" s="18"/>
      <c r="P79" s="18"/>
      <c r="Q79" s="18" t="s">
        <v>565</v>
      </c>
      <c r="R79" s="22" t="n">
        <v>3</v>
      </c>
    </row>
    <row r="80" customFormat="false" ht="12.75" hidden="false" customHeight="false" outlineLevel="0" collapsed="false">
      <c r="A80" s="15" t="n">
        <f aca="false">A79+1</f>
        <v>68</v>
      </c>
      <c r="B80" s="16" t="s">
        <v>566</v>
      </c>
      <c r="C80" s="17" t="n">
        <v>38344</v>
      </c>
      <c r="D80" s="17" t="n">
        <v>42726</v>
      </c>
      <c r="E80" s="18" t="s">
        <v>567</v>
      </c>
      <c r="F80" s="19" t="s">
        <v>508</v>
      </c>
      <c r="G80" s="18" t="s">
        <v>509</v>
      </c>
      <c r="H80" s="18" t="s">
        <v>568</v>
      </c>
      <c r="I80" s="18" t="s">
        <v>568</v>
      </c>
      <c r="J80" s="18" t="s">
        <v>569</v>
      </c>
      <c r="K80" s="20" t="n">
        <v>15255258</v>
      </c>
      <c r="L80" s="18" t="s">
        <v>35</v>
      </c>
      <c r="M80" s="21" t="s">
        <v>570</v>
      </c>
      <c r="N80" s="21"/>
      <c r="O80" s="38" t="s">
        <v>571</v>
      </c>
      <c r="P80" s="18"/>
      <c r="Q80" s="18" t="s">
        <v>572</v>
      </c>
      <c r="R80" s="24" t="n">
        <v>529</v>
      </c>
    </row>
    <row r="81" customFormat="false" ht="12.75" hidden="false" customHeight="false" outlineLevel="0" collapsed="false">
      <c r="A81" s="15" t="n">
        <f aca="false">A80+1</f>
        <v>69</v>
      </c>
      <c r="B81" s="16" t="s">
        <v>573</v>
      </c>
      <c r="C81" s="17" t="n">
        <v>38349</v>
      </c>
      <c r="D81" s="17" t="n">
        <v>42731</v>
      </c>
      <c r="E81" s="18" t="s">
        <v>574</v>
      </c>
      <c r="F81" s="19" t="s">
        <v>508</v>
      </c>
      <c r="G81" s="18" t="s">
        <v>509</v>
      </c>
      <c r="H81" s="18" t="s">
        <v>575</v>
      </c>
      <c r="I81" s="18" t="s">
        <v>575</v>
      </c>
      <c r="J81" s="18" t="s">
        <v>576</v>
      </c>
      <c r="K81" s="20" t="n">
        <v>16795710</v>
      </c>
      <c r="L81" s="18" t="s">
        <v>35</v>
      </c>
      <c r="M81" s="21" t="s">
        <v>577</v>
      </c>
      <c r="N81" s="21" t="s">
        <v>578</v>
      </c>
      <c r="O81" s="18"/>
      <c r="P81" s="18"/>
      <c r="Q81" s="18" t="s">
        <v>579</v>
      </c>
      <c r="R81" s="22" t="n">
        <v>150</v>
      </c>
    </row>
    <row r="82" customFormat="false" ht="12.75" hidden="false" customHeight="false" outlineLevel="0" collapsed="false">
      <c r="A82" s="15" t="n">
        <f aca="false">A81+1</f>
        <v>70</v>
      </c>
      <c r="B82" s="16" t="s">
        <v>580</v>
      </c>
      <c r="C82" s="17" t="n">
        <v>38350</v>
      </c>
      <c r="D82" s="17" t="n">
        <v>42732</v>
      </c>
      <c r="E82" s="18" t="s">
        <v>581</v>
      </c>
      <c r="F82" s="19" t="s">
        <v>508</v>
      </c>
      <c r="G82" s="18" t="s">
        <v>582</v>
      </c>
      <c r="H82" s="18" t="s">
        <v>583</v>
      </c>
      <c r="I82" s="18" t="s">
        <v>583</v>
      </c>
      <c r="J82" s="18" t="s">
        <v>584</v>
      </c>
      <c r="K82" s="20" t="n">
        <v>9394294</v>
      </c>
      <c r="L82" s="18" t="s">
        <v>35</v>
      </c>
      <c r="M82" s="21" t="s">
        <v>585</v>
      </c>
      <c r="N82" s="21"/>
      <c r="O82" s="18"/>
      <c r="P82" s="38" t="s">
        <v>586</v>
      </c>
      <c r="Q82" s="18" t="s">
        <v>587</v>
      </c>
      <c r="R82" s="22" t="n">
        <v>376</v>
      </c>
    </row>
    <row r="83" customFormat="false" ht="12.75" hidden="false" customHeight="false" outlineLevel="0" collapsed="false">
      <c r="A83" s="15" t="n">
        <f aca="false">A82+1</f>
        <v>71</v>
      </c>
      <c r="B83" s="16" t="s">
        <v>588</v>
      </c>
      <c r="C83" s="17" t="n">
        <v>38356</v>
      </c>
      <c r="D83" s="17" t="n">
        <v>42738</v>
      </c>
      <c r="E83" s="18" t="s">
        <v>589</v>
      </c>
      <c r="F83" s="19" t="s">
        <v>508</v>
      </c>
      <c r="G83" s="18" t="s">
        <v>590</v>
      </c>
      <c r="H83" s="18" t="s">
        <v>591</v>
      </c>
      <c r="I83" s="18" t="s">
        <v>591</v>
      </c>
      <c r="J83" s="18" t="s">
        <v>592</v>
      </c>
      <c r="K83" s="20" t="n">
        <v>16793034</v>
      </c>
      <c r="L83" s="18" t="s">
        <v>35</v>
      </c>
      <c r="M83" s="21" t="s">
        <v>593</v>
      </c>
      <c r="N83" s="21"/>
      <c r="O83" s="18"/>
      <c r="P83" s="18"/>
      <c r="Q83" s="18" t="s">
        <v>594</v>
      </c>
      <c r="R83" s="22" t="n">
        <v>14</v>
      </c>
    </row>
    <row r="84" customFormat="false" ht="12.75" hidden="false" customHeight="false" outlineLevel="0" collapsed="false">
      <c r="A84" s="15" t="n">
        <f aca="false">A83+1</f>
        <v>72</v>
      </c>
      <c r="B84" s="16" t="s">
        <v>595</v>
      </c>
      <c r="C84" s="17" t="n">
        <v>38356</v>
      </c>
      <c r="D84" s="17" t="n">
        <v>42738</v>
      </c>
      <c r="E84" s="18" t="s">
        <v>596</v>
      </c>
      <c r="F84" s="19" t="s">
        <v>508</v>
      </c>
      <c r="G84" s="18" t="s">
        <v>597</v>
      </c>
      <c r="H84" s="18" t="s">
        <v>598</v>
      </c>
      <c r="I84" s="18" t="s">
        <v>598</v>
      </c>
      <c r="J84" s="18" t="s">
        <v>599</v>
      </c>
      <c r="K84" s="20" t="n">
        <v>14559909</v>
      </c>
      <c r="L84" s="18" t="s">
        <v>35</v>
      </c>
      <c r="M84" s="21" t="s">
        <v>600</v>
      </c>
      <c r="N84" s="21" t="s">
        <v>601</v>
      </c>
      <c r="O84" s="18"/>
      <c r="P84" s="18"/>
      <c r="Q84" s="18" t="s">
        <v>602</v>
      </c>
      <c r="R84" s="22" t="n">
        <v>213</v>
      </c>
    </row>
    <row r="85" customFormat="false" ht="12.75" hidden="false" customHeight="false" outlineLevel="0" collapsed="false">
      <c r="A85" s="15" t="n">
        <f aca="false">A84+1</f>
        <v>73</v>
      </c>
      <c r="B85" s="16" t="s">
        <v>603</v>
      </c>
      <c r="C85" s="17" t="n">
        <v>38359</v>
      </c>
      <c r="D85" s="17" t="n">
        <v>42741</v>
      </c>
      <c r="E85" s="18" t="s">
        <v>604</v>
      </c>
      <c r="F85" s="19" t="s">
        <v>508</v>
      </c>
      <c r="G85" s="18" t="s">
        <v>605</v>
      </c>
      <c r="H85" s="18" t="s">
        <v>606</v>
      </c>
      <c r="I85" s="18" t="s">
        <v>607</v>
      </c>
      <c r="J85" s="18" t="s">
        <v>608</v>
      </c>
      <c r="K85" s="20" t="n">
        <v>12688788</v>
      </c>
      <c r="L85" s="18" t="s">
        <v>35</v>
      </c>
      <c r="M85" s="21" t="s">
        <v>609</v>
      </c>
      <c r="N85" s="21"/>
      <c r="O85" s="18"/>
      <c r="P85" s="18"/>
      <c r="Q85" s="18" t="s">
        <v>610</v>
      </c>
      <c r="R85" s="22" t="n">
        <v>54</v>
      </c>
    </row>
    <row r="86" customFormat="false" ht="12.75" hidden="false" customHeight="false" outlineLevel="0" collapsed="false">
      <c r="A86" s="15" t="n">
        <f aca="false">A85+1</f>
        <v>74</v>
      </c>
      <c r="B86" s="16" t="s">
        <v>611</v>
      </c>
      <c r="C86" s="17" t="n">
        <v>38365</v>
      </c>
      <c r="D86" s="17" t="n">
        <v>42747</v>
      </c>
      <c r="E86" s="18" t="s">
        <v>612</v>
      </c>
      <c r="F86" s="19" t="s">
        <v>508</v>
      </c>
      <c r="G86" s="18" t="s">
        <v>560</v>
      </c>
      <c r="H86" s="18" t="s">
        <v>613</v>
      </c>
      <c r="I86" s="18" t="s">
        <v>614</v>
      </c>
      <c r="J86" s="18" t="s">
        <v>615</v>
      </c>
      <c r="K86" s="20" t="n">
        <v>15671918</v>
      </c>
      <c r="L86" s="18" t="s">
        <v>35</v>
      </c>
      <c r="M86" s="21" t="s">
        <v>616</v>
      </c>
      <c r="N86" s="21"/>
      <c r="O86" s="18"/>
      <c r="P86" s="38" t="s">
        <v>617</v>
      </c>
      <c r="Q86" s="18" t="s">
        <v>618</v>
      </c>
      <c r="R86" s="22" t="n">
        <v>1616</v>
      </c>
    </row>
    <row r="87" customFormat="false" ht="12.75" hidden="false" customHeight="false" outlineLevel="0" collapsed="false">
      <c r="A87" s="15" t="n">
        <f aca="false">A86+1</f>
        <v>75</v>
      </c>
      <c r="B87" s="16" t="s">
        <v>619</v>
      </c>
      <c r="C87" s="17" t="n">
        <v>38383</v>
      </c>
      <c r="D87" s="17" t="n">
        <v>42765</v>
      </c>
      <c r="E87" s="18" t="s">
        <v>620</v>
      </c>
      <c r="F87" s="19" t="s">
        <v>508</v>
      </c>
      <c r="G87" s="18" t="s">
        <v>545</v>
      </c>
      <c r="H87" s="18" t="s">
        <v>621</v>
      </c>
      <c r="I87" s="18" t="s">
        <v>621</v>
      </c>
      <c r="J87" s="18" t="s">
        <v>622</v>
      </c>
      <c r="K87" s="20" t="n">
        <v>4770967</v>
      </c>
      <c r="L87" s="18" t="s">
        <v>35</v>
      </c>
      <c r="M87" s="21" t="s">
        <v>623</v>
      </c>
      <c r="N87" s="21"/>
      <c r="O87" s="18"/>
      <c r="P87" s="18"/>
      <c r="Q87" s="18" t="s">
        <v>624</v>
      </c>
      <c r="R87" s="22" t="n">
        <v>39</v>
      </c>
    </row>
    <row r="88" customFormat="false" ht="12.75" hidden="false" customHeight="false" outlineLevel="0" collapsed="false">
      <c r="A88" s="15" t="n">
        <f aca="false">A87+1</f>
        <v>76</v>
      </c>
      <c r="B88" s="16" t="s">
        <v>625</v>
      </c>
      <c r="C88" s="17" t="n">
        <v>38386</v>
      </c>
      <c r="D88" s="17" t="n">
        <v>42768</v>
      </c>
      <c r="E88" s="18" t="s">
        <v>626</v>
      </c>
      <c r="F88" s="19" t="s">
        <v>508</v>
      </c>
      <c r="G88" s="18" t="s">
        <v>627</v>
      </c>
      <c r="H88" s="18" t="s">
        <v>628</v>
      </c>
      <c r="I88" s="18" t="s">
        <v>628</v>
      </c>
      <c r="J88" s="18" t="s">
        <v>629</v>
      </c>
      <c r="K88" s="20" t="n">
        <v>4220041</v>
      </c>
      <c r="L88" s="18" t="s">
        <v>35</v>
      </c>
      <c r="M88" s="21" t="s">
        <v>630</v>
      </c>
      <c r="N88" s="21"/>
      <c r="O88" s="18"/>
      <c r="P88" s="38" t="s">
        <v>631</v>
      </c>
      <c r="Q88" s="18" t="s">
        <v>632</v>
      </c>
      <c r="R88" s="24" t="n">
        <v>21</v>
      </c>
    </row>
    <row r="89" customFormat="false" ht="12.75" hidden="false" customHeight="false" outlineLevel="0" collapsed="false">
      <c r="A89" s="15" t="n">
        <f aca="false">A88+1</f>
        <v>77</v>
      </c>
      <c r="B89" s="16" t="s">
        <v>633</v>
      </c>
      <c r="C89" s="17" t="n">
        <v>38392</v>
      </c>
      <c r="D89" s="17" t="n">
        <v>42774</v>
      </c>
      <c r="E89" s="18" t="s">
        <v>634</v>
      </c>
      <c r="F89" s="19" t="s">
        <v>508</v>
      </c>
      <c r="G89" s="18" t="s">
        <v>605</v>
      </c>
      <c r="H89" s="18" t="s">
        <v>635</v>
      </c>
      <c r="I89" s="18" t="s">
        <v>635</v>
      </c>
      <c r="J89" s="18" t="s">
        <v>636</v>
      </c>
      <c r="K89" s="20" t="n">
        <v>408329</v>
      </c>
      <c r="L89" s="18" t="s">
        <v>35</v>
      </c>
      <c r="M89" s="21" t="s">
        <v>637</v>
      </c>
      <c r="N89" s="21"/>
      <c r="O89" s="18"/>
      <c r="P89" s="18"/>
      <c r="Q89" s="18" t="s">
        <v>638</v>
      </c>
      <c r="R89" s="22" t="n">
        <v>21</v>
      </c>
    </row>
    <row r="90" customFormat="false" ht="12.75" hidden="false" customHeight="false" outlineLevel="0" collapsed="false">
      <c r="A90" s="15" t="n">
        <f aca="false">A89+1</f>
        <v>78</v>
      </c>
      <c r="B90" s="16" t="s">
        <v>639</v>
      </c>
      <c r="C90" s="17" t="n">
        <v>38392</v>
      </c>
      <c r="D90" s="17" t="n">
        <v>42774</v>
      </c>
      <c r="E90" s="18" t="s">
        <v>640</v>
      </c>
      <c r="F90" s="19" t="s">
        <v>508</v>
      </c>
      <c r="G90" s="18" t="s">
        <v>582</v>
      </c>
      <c r="H90" s="18" t="s">
        <v>641</v>
      </c>
      <c r="I90" s="18" t="s">
        <v>641</v>
      </c>
      <c r="J90" s="18" t="s">
        <v>642</v>
      </c>
      <c r="K90" s="20" t="n">
        <v>16907023</v>
      </c>
      <c r="L90" s="18" t="s">
        <v>35</v>
      </c>
      <c r="M90" s="21" t="s">
        <v>643</v>
      </c>
      <c r="N90" s="21"/>
      <c r="O90" s="18"/>
      <c r="P90" s="18"/>
      <c r="Q90" s="18" t="s">
        <v>644</v>
      </c>
      <c r="R90" s="22" t="n">
        <v>30</v>
      </c>
    </row>
    <row r="91" customFormat="false" ht="12.75" hidden="false" customHeight="false" outlineLevel="0" collapsed="false">
      <c r="A91" s="15" t="n">
        <f aca="false">A90+1</f>
        <v>79</v>
      </c>
      <c r="B91" s="16" t="s">
        <v>645</v>
      </c>
      <c r="C91" s="17" t="n">
        <v>38393</v>
      </c>
      <c r="D91" s="17" t="n">
        <v>42775</v>
      </c>
      <c r="E91" s="18" t="s">
        <v>646</v>
      </c>
      <c r="F91" s="19" t="s">
        <v>508</v>
      </c>
      <c r="G91" s="18" t="s">
        <v>647</v>
      </c>
      <c r="H91" s="18" t="s">
        <v>648</v>
      </c>
      <c r="I91" s="18" t="s">
        <v>649</v>
      </c>
      <c r="J91" s="18" t="s">
        <v>650</v>
      </c>
      <c r="K91" s="20" t="n">
        <v>14792792</v>
      </c>
      <c r="L91" s="18" t="s">
        <v>35</v>
      </c>
      <c r="M91" s="21" t="s">
        <v>651</v>
      </c>
      <c r="N91" s="21"/>
      <c r="O91" s="18"/>
      <c r="P91" s="38" t="s">
        <v>652</v>
      </c>
      <c r="Q91" s="18" t="s">
        <v>653</v>
      </c>
      <c r="R91" s="22" t="n">
        <v>88</v>
      </c>
    </row>
    <row r="92" customFormat="false" ht="12.75" hidden="false" customHeight="false" outlineLevel="0" collapsed="false">
      <c r="A92" s="15" t="n">
        <f aca="false">A91+1</f>
        <v>80</v>
      </c>
      <c r="B92" s="16" t="s">
        <v>654</v>
      </c>
      <c r="C92" s="17" t="n">
        <v>38393</v>
      </c>
      <c r="D92" s="17" t="n">
        <v>42775</v>
      </c>
      <c r="E92" s="18" t="s">
        <v>655</v>
      </c>
      <c r="F92" s="19" t="s">
        <v>508</v>
      </c>
      <c r="G92" s="18" t="s">
        <v>627</v>
      </c>
      <c r="H92" s="18" t="s">
        <v>656</v>
      </c>
      <c r="I92" s="18" t="s">
        <v>657</v>
      </c>
      <c r="J92" s="18" t="s">
        <v>658</v>
      </c>
      <c r="K92" s="20" t="n">
        <v>14793194</v>
      </c>
      <c r="L92" s="18" t="s">
        <v>35</v>
      </c>
      <c r="M92" s="21" t="s">
        <v>659</v>
      </c>
      <c r="N92" s="21"/>
      <c r="O92" s="18"/>
      <c r="P92" s="18"/>
      <c r="Q92" s="18" t="s">
        <v>660</v>
      </c>
      <c r="R92" s="22" t="n">
        <v>155</v>
      </c>
    </row>
    <row r="93" customFormat="false" ht="12.75" hidden="false" customHeight="false" outlineLevel="0" collapsed="false">
      <c r="A93" s="15" t="n">
        <f aca="false">A92+1</f>
        <v>81</v>
      </c>
      <c r="B93" s="16" t="s">
        <v>661</v>
      </c>
      <c r="C93" s="17" t="n">
        <v>38394</v>
      </c>
      <c r="D93" s="17" t="n">
        <v>42776</v>
      </c>
      <c r="E93" s="18" t="s">
        <v>662</v>
      </c>
      <c r="F93" s="19" t="s">
        <v>508</v>
      </c>
      <c r="G93" s="18" t="s">
        <v>509</v>
      </c>
      <c r="H93" s="18" t="s">
        <v>663</v>
      </c>
      <c r="I93" s="18" t="s">
        <v>664</v>
      </c>
      <c r="J93" s="18" t="s">
        <v>665</v>
      </c>
      <c r="K93" s="20" t="n">
        <v>15619910</v>
      </c>
      <c r="L93" s="18" t="s">
        <v>35</v>
      </c>
      <c r="M93" s="21" t="s">
        <v>666</v>
      </c>
      <c r="N93" s="21"/>
      <c r="O93" s="18"/>
      <c r="P93" s="18"/>
      <c r="Q93" s="23" t="s">
        <v>667</v>
      </c>
      <c r="R93" s="22" t="n">
        <v>4</v>
      </c>
    </row>
    <row r="94" customFormat="false" ht="12.75" hidden="false" customHeight="false" outlineLevel="0" collapsed="false">
      <c r="A94" s="15" t="n">
        <f aca="false">A93+1</f>
        <v>82</v>
      </c>
      <c r="B94" s="16" t="s">
        <v>668</v>
      </c>
      <c r="C94" s="17" t="n">
        <v>38405</v>
      </c>
      <c r="D94" s="17" t="n">
        <v>42787</v>
      </c>
      <c r="E94" s="18" t="s">
        <v>669</v>
      </c>
      <c r="F94" s="19" t="s">
        <v>508</v>
      </c>
      <c r="G94" s="18" t="s">
        <v>605</v>
      </c>
      <c r="H94" s="18" t="s">
        <v>670</v>
      </c>
      <c r="I94" s="18" t="s">
        <v>670</v>
      </c>
      <c r="J94" s="18" t="s">
        <v>671</v>
      </c>
      <c r="K94" s="20" t="n">
        <v>12576008</v>
      </c>
      <c r="L94" s="18" t="s">
        <v>356</v>
      </c>
      <c r="M94" s="21" t="s">
        <v>672</v>
      </c>
      <c r="N94" s="21"/>
      <c r="O94" s="18"/>
      <c r="P94" s="18"/>
      <c r="Q94" s="18" t="s">
        <v>673</v>
      </c>
      <c r="R94" s="22" t="n">
        <v>34</v>
      </c>
    </row>
    <row r="95" customFormat="false" ht="12.75" hidden="false" customHeight="false" outlineLevel="0" collapsed="false">
      <c r="A95" s="15" t="n">
        <f aca="false">A94+1</f>
        <v>83</v>
      </c>
      <c r="B95" s="16" t="s">
        <v>674</v>
      </c>
      <c r="C95" s="17" t="n">
        <v>38405</v>
      </c>
      <c r="D95" s="17" t="n">
        <v>42787</v>
      </c>
      <c r="E95" s="18" t="s">
        <v>675</v>
      </c>
      <c r="F95" s="19" t="s">
        <v>508</v>
      </c>
      <c r="G95" s="18" t="s">
        <v>509</v>
      </c>
      <c r="H95" s="18" t="s">
        <v>676</v>
      </c>
      <c r="I95" s="18" t="s">
        <v>676</v>
      </c>
      <c r="J95" s="18" t="s">
        <v>677</v>
      </c>
      <c r="K95" s="20" t="n">
        <v>10181613</v>
      </c>
      <c r="L95" s="18" t="s">
        <v>35</v>
      </c>
      <c r="M95" s="21" t="s">
        <v>678</v>
      </c>
      <c r="N95" s="21" t="s">
        <v>679</v>
      </c>
      <c r="O95" s="18"/>
      <c r="P95" s="18"/>
      <c r="Q95" s="18" t="s">
        <v>680</v>
      </c>
      <c r="R95" s="22" t="n">
        <v>450</v>
      </c>
    </row>
    <row r="96" customFormat="false" ht="12.75" hidden="false" customHeight="false" outlineLevel="0" collapsed="false">
      <c r="A96" s="15" t="n">
        <f aca="false">A95+1</f>
        <v>84</v>
      </c>
      <c r="B96" s="16" t="s">
        <v>681</v>
      </c>
      <c r="C96" s="17" t="n">
        <v>38405</v>
      </c>
      <c r="D96" s="17" t="n">
        <v>42787</v>
      </c>
      <c r="E96" s="18" t="s">
        <v>682</v>
      </c>
      <c r="F96" s="19" t="s">
        <v>508</v>
      </c>
      <c r="G96" s="18" t="s">
        <v>627</v>
      </c>
      <c r="H96" s="18" t="s">
        <v>683</v>
      </c>
      <c r="I96" s="18" t="s">
        <v>683</v>
      </c>
      <c r="J96" s="18" t="s">
        <v>684</v>
      </c>
      <c r="K96" s="20" t="n">
        <v>10818946</v>
      </c>
      <c r="L96" s="18" t="s">
        <v>35</v>
      </c>
      <c r="M96" s="21" t="s">
        <v>685</v>
      </c>
      <c r="N96" s="21"/>
      <c r="O96" s="18"/>
      <c r="P96" s="18"/>
      <c r="Q96" s="18" t="s">
        <v>686</v>
      </c>
      <c r="R96" s="24" t="n">
        <v>328</v>
      </c>
    </row>
    <row r="97" customFormat="false" ht="12.75" hidden="false" customHeight="false" outlineLevel="0" collapsed="false">
      <c r="A97" s="15" t="n">
        <f aca="false">A96+1</f>
        <v>85</v>
      </c>
      <c r="B97" s="16" t="s">
        <v>687</v>
      </c>
      <c r="C97" s="17" t="n">
        <v>38406</v>
      </c>
      <c r="D97" s="17" t="n">
        <v>42788</v>
      </c>
      <c r="E97" s="18" t="s">
        <v>688</v>
      </c>
      <c r="F97" s="19" t="s">
        <v>508</v>
      </c>
      <c r="G97" s="18" t="s">
        <v>509</v>
      </c>
      <c r="H97" s="18" t="s">
        <v>689</v>
      </c>
      <c r="I97" s="18" t="s">
        <v>690</v>
      </c>
      <c r="J97" s="18" t="s">
        <v>691</v>
      </c>
      <c r="K97" s="20" t="n">
        <v>12704190</v>
      </c>
      <c r="L97" s="18" t="s">
        <v>35</v>
      </c>
      <c r="M97" s="21" t="s">
        <v>692</v>
      </c>
      <c r="N97" s="21" t="s">
        <v>693</v>
      </c>
      <c r="O97" s="18"/>
      <c r="P97" s="18"/>
      <c r="Q97" s="18" t="s">
        <v>694</v>
      </c>
      <c r="R97" s="22" t="n">
        <v>40</v>
      </c>
    </row>
    <row r="98" customFormat="false" ht="12.75" hidden="false" customHeight="false" outlineLevel="0" collapsed="false">
      <c r="A98" s="15" t="n">
        <f aca="false">A97+1</f>
        <v>86</v>
      </c>
      <c r="B98" s="16" t="s">
        <v>695</v>
      </c>
      <c r="C98" s="17" t="n">
        <v>38411</v>
      </c>
      <c r="D98" s="17" t="n">
        <v>42793</v>
      </c>
      <c r="E98" s="18" t="s">
        <v>696</v>
      </c>
      <c r="F98" s="19" t="s">
        <v>508</v>
      </c>
      <c r="G98" s="18" t="s">
        <v>590</v>
      </c>
      <c r="H98" s="18" t="s">
        <v>697</v>
      </c>
      <c r="I98" s="18" t="s">
        <v>697</v>
      </c>
      <c r="J98" s="18" t="s">
        <v>698</v>
      </c>
      <c r="K98" s="20" t="n">
        <v>15428898</v>
      </c>
      <c r="L98" s="18" t="s">
        <v>35</v>
      </c>
      <c r="M98" s="21" t="s">
        <v>699</v>
      </c>
      <c r="N98" s="21"/>
      <c r="O98" s="18"/>
      <c r="P98" s="18"/>
      <c r="Q98" s="18" t="s">
        <v>700</v>
      </c>
      <c r="R98" s="22" t="n">
        <v>52</v>
      </c>
    </row>
    <row r="99" customFormat="false" ht="12.75" hidden="false" customHeight="false" outlineLevel="0" collapsed="false">
      <c r="A99" s="15" t="n">
        <f aca="false">A98+1</f>
        <v>87</v>
      </c>
      <c r="B99" s="16" t="s">
        <v>701</v>
      </c>
      <c r="C99" s="17" t="n">
        <v>38411</v>
      </c>
      <c r="D99" s="17" t="n">
        <v>42793</v>
      </c>
      <c r="E99" s="18" t="s">
        <v>702</v>
      </c>
      <c r="F99" s="19" t="s">
        <v>508</v>
      </c>
      <c r="G99" s="18" t="s">
        <v>605</v>
      </c>
      <c r="H99" s="18" t="s">
        <v>703</v>
      </c>
      <c r="I99" s="18" t="s">
        <v>704</v>
      </c>
      <c r="J99" s="18" t="s">
        <v>705</v>
      </c>
      <c r="K99" s="20" t="n">
        <v>14996083</v>
      </c>
      <c r="L99" s="18" t="s">
        <v>35</v>
      </c>
      <c r="M99" s="21" t="s">
        <v>706</v>
      </c>
      <c r="N99" s="21"/>
      <c r="O99" s="18"/>
      <c r="P99" s="38" t="s">
        <v>707</v>
      </c>
      <c r="Q99" s="18" t="s">
        <v>708</v>
      </c>
      <c r="R99" s="22" t="n">
        <v>131</v>
      </c>
    </row>
    <row r="100" customFormat="false" ht="12.75" hidden="false" customHeight="false" outlineLevel="0" collapsed="false">
      <c r="A100" s="15" t="n">
        <f aca="false">A99+1</f>
        <v>88</v>
      </c>
      <c r="B100" s="16" t="s">
        <v>709</v>
      </c>
      <c r="C100" s="17" t="n">
        <v>38411</v>
      </c>
      <c r="D100" s="17" t="n">
        <v>42793</v>
      </c>
      <c r="E100" s="18" t="s">
        <v>710</v>
      </c>
      <c r="F100" s="19" t="s">
        <v>508</v>
      </c>
      <c r="G100" s="18" t="s">
        <v>590</v>
      </c>
      <c r="H100" s="18" t="s">
        <v>711</v>
      </c>
      <c r="I100" s="18" t="s">
        <v>712</v>
      </c>
      <c r="J100" s="18" t="s">
        <v>713</v>
      </c>
      <c r="K100" s="20" t="n">
        <v>443717</v>
      </c>
      <c r="L100" s="18" t="s">
        <v>35</v>
      </c>
      <c r="M100" s="21" t="s">
        <v>714</v>
      </c>
      <c r="N100" s="21"/>
      <c r="O100" s="18"/>
      <c r="P100" s="18"/>
      <c r="Q100" s="18" t="s">
        <v>715</v>
      </c>
      <c r="R100" s="22" t="n">
        <v>57</v>
      </c>
    </row>
    <row r="101" customFormat="false" ht="12.75" hidden="false" customHeight="false" outlineLevel="0" collapsed="false">
      <c r="A101" s="15" t="n">
        <f aca="false">A100+1</f>
        <v>89</v>
      </c>
      <c r="B101" s="16" t="s">
        <v>716</v>
      </c>
      <c r="C101" s="17" t="n">
        <v>38411</v>
      </c>
      <c r="D101" s="17" t="n">
        <v>42793</v>
      </c>
      <c r="E101" s="18" t="s">
        <v>717</v>
      </c>
      <c r="F101" s="19" t="s">
        <v>508</v>
      </c>
      <c r="G101" s="18" t="s">
        <v>605</v>
      </c>
      <c r="H101" s="18" t="s">
        <v>718</v>
      </c>
      <c r="I101" s="18" t="s">
        <v>718</v>
      </c>
      <c r="J101" s="18" t="s">
        <v>719</v>
      </c>
      <c r="K101" s="20" t="n">
        <v>13706939</v>
      </c>
      <c r="L101" s="18" t="s">
        <v>35</v>
      </c>
      <c r="M101" s="21" t="s">
        <v>720</v>
      </c>
      <c r="N101" s="21"/>
      <c r="O101" s="18"/>
      <c r="P101" s="18"/>
      <c r="Q101" s="18" t="s">
        <v>721</v>
      </c>
      <c r="R101" s="22" t="n">
        <v>22</v>
      </c>
    </row>
    <row r="102" customFormat="false" ht="12.75" hidden="false" customHeight="false" outlineLevel="0" collapsed="false">
      <c r="A102" s="15" t="n">
        <f aca="false">A101+1</f>
        <v>90</v>
      </c>
      <c r="B102" s="16" t="s">
        <v>722</v>
      </c>
      <c r="C102" s="17" t="n">
        <v>38411</v>
      </c>
      <c r="D102" s="17" t="n">
        <v>42793</v>
      </c>
      <c r="E102" s="18" t="s">
        <v>723</v>
      </c>
      <c r="F102" s="19" t="s">
        <v>508</v>
      </c>
      <c r="G102" s="18" t="s">
        <v>724</v>
      </c>
      <c r="H102" s="18" t="s">
        <v>725</v>
      </c>
      <c r="I102" s="18" t="s">
        <v>725</v>
      </c>
      <c r="J102" s="18" t="s">
        <v>726</v>
      </c>
      <c r="K102" s="20" t="n">
        <v>2601643</v>
      </c>
      <c r="L102" s="18" t="s">
        <v>35</v>
      </c>
      <c r="M102" s="21" t="s">
        <v>727</v>
      </c>
      <c r="N102" s="21" t="s">
        <v>728</v>
      </c>
      <c r="O102" s="38" t="s">
        <v>729</v>
      </c>
      <c r="P102" s="38" t="s">
        <v>730</v>
      </c>
      <c r="Q102" s="18" t="s">
        <v>731</v>
      </c>
      <c r="R102" s="22" t="n">
        <v>219</v>
      </c>
    </row>
    <row r="103" customFormat="false" ht="12.75" hidden="false" customHeight="false" outlineLevel="0" collapsed="false">
      <c r="A103" s="15" t="n">
        <f aca="false">A102+1</f>
        <v>91</v>
      </c>
      <c r="B103" s="16" t="s">
        <v>732</v>
      </c>
      <c r="C103" s="17" t="n">
        <v>38412</v>
      </c>
      <c r="D103" s="17" t="s">
        <v>352</v>
      </c>
      <c r="E103" s="42" t="s">
        <v>733</v>
      </c>
      <c r="F103" s="43" t="s">
        <v>508</v>
      </c>
      <c r="G103" s="42" t="s">
        <v>509</v>
      </c>
      <c r="H103" s="42" t="s">
        <v>734</v>
      </c>
      <c r="I103" s="42" t="s">
        <v>735</v>
      </c>
      <c r="J103" s="42" t="s">
        <v>736</v>
      </c>
      <c r="K103" s="44" t="n">
        <v>6545660</v>
      </c>
      <c r="L103" s="42" t="s">
        <v>35</v>
      </c>
      <c r="M103" s="45" t="s">
        <v>737</v>
      </c>
      <c r="N103" s="45"/>
      <c r="O103" s="42"/>
      <c r="P103" s="42"/>
      <c r="Q103" s="42" t="s">
        <v>738</v>
      </c>
      <c r="R103" s="26" t="n">
        <v>18</v>
      </c>
    </row>
    <row r="104" customFormat="false" ht="12.75" hidden="false" customHeight="false" outlineLevel="0" collapsed="false">
      <c r="A104" s="15" t="n">
        <f aca="false">A103+1</f>
        <v>92</v>
      </c>
      <c r="B104" s="16" t="s">
        <v>739</v>
      </c>
      <c r="C104" s="17" t="n">
        <v>38411</v>
      </c>
      <c r="D104" s="17" t="n">
        <v>43012</v>
      </c>
      <c r="E104" s="18" t="s">
        <v>740</v>
      </c>
      <c r="F104" s="19" t="s">
        <v>508</v>
      </c>
      <c r="G104" s="18" t="s">
        <v>597</v>
      </c>
      <c r="H104" s="18" t="s">
        <v>741</v>
      </c>
      <c r="I104" s="18" t="s">
        <v>742</v>
      </c>
      <c r="J104" s="18" t="s">
        <v>743</v>
      </c>
      <c r="K104" s="20" t="n">
        <v>9864442</v>
      </c>
      <c r="L104" s="18" t="s">
        <v>35</v>
      </c>
      <c r="M104" s="21" t="s">
        <v>744</v>
      </c>
      <c r="N104" s="21"/>
      <c r="O104" s="38" t="s">
        <v>745</v>
      </c>
      <c r="P104" s="18"/>
      <c r="Q104" s="18" t="s">
        <v>746</v>
      </c>
      <c r="R104" s="22" t="n">
        <v>110</v>
      </c>
    </row>
    <row r="105" customFormat="false" ht="12.75" hidden="false" customHeight="false" outlineLevel="0" collapsed="false">
      <c r="A105" s="15" t="n">
        <f aca="false">A104+1</f>
        <v>93</v>
      </c>
      <c r="B105" s="16" t="s">
        <v>747</v>
      </c>
      <c r="C105" s="17" t="n">
        <v>38411</v>
      </c>
      <c r="D105" s="17" t="n">
        <v>42793</v>
      </c>
      <c r="E105" s="18" t="s">
        <v>748</v>
      </c>
      <c r="F105" s="19" t="s">
        <v>508</v>
      </c>
      <c r="G105" s="18" t="s">
        <v>590</v>
      </c>
      <c r="H105" s="18" t="s">
        <v>749</v>
      </c>
      <c r="I105" s="18" t="s">
        <v>750</v>
      </c>
      <c r="J105" s="18" t="s">
        <v>751</v>
      </c>
      <c r="K105" s="20" t="n">
        <v>11657643</v>
      </c>
      <c r="L105" s="18" t="s">
        <v>35</v>
      </c>
      <c r="M105" s="21" t="s">
        <v>752</v>
      </c>
      <c r="N105" s="21" t="s">
        <v>753</v>
      </c>
      <c r="O105" s="18"/>
      <c r="P105" s="38" t="s">
        <v>754</v>
      </c>
      <c r="Q105" s="18" t="s">
        <v>755</v>
      </c>
      <c r="R105" s="24" t="n">
        <v>31</v>
      </c>
    </row>
    <row r="106" customFormat="false" ht="12.75" hidden="false" customHeight="false" outlineLevel="0" collapsed="false">
      <c r="A106" s="15" t="n">
        <f aca="false">A105+1</f>
        <v>94</v>
      </c>
      <c r="B106" s="16" t="s">
        <v>756</v>
      </c>
      <c r="C106" s="17" t="n">
        <v>38413</v>
      </c>
      <c r="D106" s="17" t="n">
        <v>42795</v>
      </c>
      <c r="E106" s="18" t="s">
        <v>757</v>
      </c>
      <c r="F106" s="19" t="s">
        <v>508</v>
      </c>
      <c r="G106" s="18" t="s">
        <v>627</v>
      </c>
      <c r="H106" s="18" t="s">
        <v>758</v>
      </c>
      <c r="I106" s="18" t="s">
        <v>758</v>
      </c>
      <c r="J106" s="18" t="s">
        <v>759</v>
      </c>
      <c r="K106" s="20" t="n">
        <v>13699319</v>
      </c>
      <c r="L106" s="18" t="s">
        <v>35</v>
      </c>
      <c r="M106" s="21" t="s">
        <v>760</v>
      </c>
      <c r="N106" s="21"/>
      <c r="O106" s="18"/>
      <c r="P106" s="18"/>
      <c r="Q106" s="18" t="s">
        <v>761</v>
      </c>
      <c r="R106" s="22" t="n">
        <v>34</v>
      </c>
    </row>
    <row r="107" customFormat="false" ht="12.75" hidden="false" customHeight="false" outlineLevel="0" collapsed="false">
      <c r="A107" s="15" t="n">
        <f aca="false">A106+1</f>
        <v>95</v>
      </c>
      <c r="B107" s="16" t="s">
        <v>762</v>
      </c>
      <c r="C107" s="17" t="n">
        <v>38413</v>
      </c>
      <c r="D107" s="17" t="n">
        <v>42795</v>
      </c>
      <c r="E107" s="18" t="s">
        <v>763</v>
      </c>
      <c r="F107" s="19" t="s">
        <v>508</v>
      </c>
      <c r="G107" s="18" t="s">
        <v>605</v>
      </c>
      <c r="H107" s="18" t="s">
        <v>764</v>
      </c>
      <c r="I107" s="18" t="s">
        <v>765</v>
      </c>
      <c r="J107" s="18" t="s">
        <v>766</v>
      </c>
      <c r="K107" s="20" t="n">
        <v>16242612</v>
      </c>
      <c r="L107" s="18" t="s">
        <v>35</v>
      </c>
      <c r="M107" s="21" t="s">
        <v>767</v>
      </c>
      <c r="N107" s="21"/>
      <c r="O107" s="18"/>
      <c r="P107" s="18"/>
      <c r="Q107" s="18" t="s">
        <v>768</v>
      </c>
      <c r="R107" s="22" t="n">
        <v>71</v>
      </c>
    </row>
    <row r="108" customFormat="false" ht="12.75" hidden="false" customHeight="false" outlineLevel="0" collapsed="false">
      <c r="A108" s="15" t="n">
        <f aca="false">A107+1</f>
        <v>96</v>
      </c>
      <c r="B108" s="16" t="s">
        <v>769</v>
      </c>
      <c r="C108" s="17" t="n">
        <v>38414</v>
      </c>
      <c r="D108" s="17" t="n">
        <v>42796</v>
      </c>
      <c r="E108" s="18" t="s">
        <v>770</v>
      </c>
      <c r="F108" s="19" t="s">
        <v>508</v>
      </c>
      <c r="G108" s="18" t="s">
        <v>560</v>
      </c>
      <c r="H108" s="18" t="s">
        <v>771</v>
      </c>
      <c r="I108" s="18" t="s">
        <v>771</v>
      </c>
      <c r="J108" s="18" t="s">
        <v>772</v>
      </c>
      <c r="K108" s="20" t="n">
        <v>373972</v>
      </c>
      <c r="L108" s="18" t="s">
        <v>44</v>
      </c>
      <c r="M108" s="21" t="s">
        <v>773</v>
      </c>
      <c r="N108" s="21"/>
      <c r="O108" s="18"/>
      <c r="P108" s="18"/>
      <c r="Q108" s="18" t="s">
        <v>774</v>
      </c>
      <c r="R108" s="22" t="n">
        <v>43</v>
      </c>
    </row>
    <row r="109" customFormat="false" ht="12.75" hidden="false" customHeight="false" outlineLevel="0" collapsed="false">
      <c r="A109" s="15" t="n">
        <f aca="false">A108+1</f>
        <v>97</v>
      </c>
      <c r="B109" s="16" t="s">
        <v>775</v>
      </c>
      <c r="C109" s="17" t="n">
        <v>38415</v>
      </c>
      <c r="D109" s="17" t="n">
        <v>42797</v>
      </c>
      <c r="E109" s="18" t="s">
        <v>776</v>
      </c>
      <c r="F109" s="19" t="s">
        <v>508</v>
      </c>
      <c r="G109" s="18" t="s">
        <v>509</v>
      </c>
      <c r="H109" s="18" t="s">
        <v>777</v>
      </c>
      <c r="I109" s="18" t="s">
        <v>777</v>
      </c>
      <c r="J109" s="18" t="s">
        <v>778</v>
      </c>
      <c r="K109" s="20" t="n">
        <v>14249169</v>
      </c>
      <c r="L109" s="18" t="s">
        <v>35</v>
      </c>
      <c r="M109" s="21" t="s">
        <v>779</v>
      </c>
      <c r="N109" s="21"/>
      <c r="O109" s="18"/>
      <c r="P109" s="38" t="s">
        <v>780</v>
      </c>
      <c r="Q109" s="18" t="s">
        <v>781</v>
      </c>
      <c r="R109" s="22" t="n">
        <v>384</v>
      </c>
    </row>
    <row r="110" customFormat="false" ht="12.75" hidden="false" customHeight="false" outlineLevel="0" collapsed="false">
      <c r="A110" s="15" t="n">
        <f aca="false">A109+1</f>
        <v>98</v>
      </c>
      <c r="B110" s="16" t="s">
        <v>782</v>
      </c>
      <c r="C110" s="17" t="n">
        <v>38415</v>
      </c>
      <c r="D110" s="17" t="n">
        <v>42797</v>
      </c>
      <c r="E110" s="18" t="s">
        <v>783</v>
      </c>
      <c r="F110" s="19" t="s">
        <v>508</v>
      </c>
      <c r="G110" s="18" t="s">
        <v>627</v>
      </c>
      <c r="H110" s="18" t="s">
        <v>784</v>
      </c>
      <c r="I110" s="18" t="s">
        <v>785</v>
      </c>
      <c r="J110" s="18" t="s">
        <v>786</v>
      </c>
      <c r="K110" s="20" t="n">
        <v>8725594</v>
      </c>
      <c r="L110" s="18" t="s">
        <v>35</v>
      </c>
      <c r="M110" s="21" t="s">
        <v>787</v>
      </c>
      <c r="N110" s="21"/>
      <c r="O110" s="18"/>
      <c r="P110" s="18"/>
      <c r="Q110" s="18" t="s">
        <v>788</v>
      </c>
      <c r="R110" s="22" t="n">
        <v>45</v>
      </c>
    </row>
    <row r="111" customFormat="false" ht="12.75" hidden="false" customHeight="false" outlineLevel="0" collapsed="false">
      <c r="A111" s="15" t="n">
        <f aca="false">A110+1</f>
        <v>99</v>
      </c>
      <c r="B111" s="16" t="s">
        <v>789</v>
      </c>
      <c r="C111" s="17" t="n">
        <v>38415</v>
      </c>
      <c r="D111" s="17" t="n">
        <v>42797</v>
      </c>
      <c r="E111" s="18" t="s">
        <v>790</v>
      </c>
      <c r="F111" s="19" t="s">
        <v>508</v>
      </c>
      <c r="G111" s="18" t="s">
        <v>647</v>
      </c>
      <c r="H111" s="18" t="s">
        <v>791</v>
      </c>
      <c r="I111" s="18" t="s">
        <v>791</v>
      </c>
      <c r="J111" s="18" t="s">
        <v>792</v>
      </c>
      <c r="K111" s="20" t="n">
        <v>10791417</v>
      </c>
      <c r="L111" s="18" t="s">
        <v>793</v>
      </c>
      <c r="M111" s="21" t="s">
        <v>794</v>
      </c>
      <c r="N111" s="21"/>
      <c r="O111" s="18"/>
      <c r="P111" s="18"/>
      <c r="Q111" s="18" t="s">
        <v>795</v>
      </c>
      <c r="R111" s="24" t="n">
        <v>34</v>
      </c>
    </row>
    <row r="112" customFormat="false" ht="12.75" hidden="false" customHeight="false" outlineLevel="0" collapsed="false">
      <c r="A112" s="15" t="n">
        <f aca="false">A111+1</f>
        <v>100</v>
      </c>
      <c r="B112" s="16" t="s">
        <v>796</v>
      </c>
      <c r="C112" s="17" t="n">
        <v>38415</v>
      </c>
      <c r="D112" s="17" t="n">
        <v>42797</v>
      </c>
      <c r="E112" s="18" t="s">
        <v>797</v>
      </c>
      <c r="F112" s="19" t="s">
        <v>508</v>
      </c>
      <c r="G112" s="18" t="s">
        <v>798</v>
      </c>
      <c r="H112" s="18" t="s">
        <v>799</v>
      </c>
      <c r="I112" s="18" t="s">
        <v>799</v>
      </c>
      <c r="J112" s="18" t="s">
        <v>800</v>
      </c>
      <c r="K112" s="20" t="n">
        <v>9997155</v>
      </c>
      <c r="L112" s="18" t="s">
        <v>35</v>
      </c>
      <c r="M112" s="21" t="s">
        <v>801</v>
      </c>
      <c r="N112" s="21" t="s">
        <v>802</v>
      </c>
      <c r="O112" s="18"/>
      <c r="P112" s="38" t="s">
        <v>803</v>
      </c>
      <c r="Q112" s="18" t="s">
        <v>804</v>
      </c>
      <c r="R112" s="22" t="n">
        <v>108</v>
      </c>
    </row>
    <row r="113" customFormat="false" ht="12.75" hidden="false" customHeight="false" outlineLevel="0" collapsed="false">
      <c r="A113" s="15" t="n">
        <f aca="false">A112+1</f>
        <v>101</v>
      </c>
      <c r="B113" s="16" t="s">
        <v>805</v>
      </c>
      <c r="C113" s="17" t="n">
        <v>38416</v>
      </c>
      <c r="D113" s="17" t="n">
        <v>42798</v>
      </c>
      <c r="E113" s="18" t="s">
        <v>806</v>
      </c>
      <c r="F113" s="19" t="s">
        <v>508</v>
      </c>
      <c r="G113" s="18" t="s">
        <v>627</v>
      </c>
      <c r="H113" s="18" t="s">
        <v>807</v>
      </c>
      <c r="I113" s="18" t="s">
        <v>807</v>
      </c>
      <c r="J113" s="18" t="s">
        <v>808</v>
      </c>
      <c r="K113" s="20" t="n">
        <v>15715275</v>
      </c>
      <c r="L113" s="18" t="s">
        <v>35</v>
      </c>
      <c r="M113" s="21" t="s">
        <v>809</v>
      </c>
      <c r="N113" s="21"/>
      <c r="O113" s="18"/>
      <c r="P113" s="18" t="s">
        <v>810</v>
      </c>
      <c r="Q113" s="18" t="s">
        <v>811</v>
      </c>
      <c r="R113" s="22" t="n">
        <v>2864</v>
      </c>
    </row>
    <row r="114" customFormat="false" ht="12.75" hidden="false" customHeight="false" outlineLevel="0" collapsed="false">
      <c r="A114" s="15" t="n">
        <f aca="false">A113+1</f>
        <v>102</v>
      </c>
      <c r="B114" s="51" t="s">
        <v>812</v>
      </c>
      <c r="C114" s="52" t="n">
        <v>38416</v>
      </c>
      <c r="D114" s="52" t="n">
        <v>42798</v>
      </c>
      <c r="E114" s="18" t="s">
        <v>813</v>
      </c>
      <c r="F114" s="18" t="s">
        <v>508</v>
      </c>
      <c r="G114" s="24" t="s">
        <v>545</v>
      </c>
      <c r="H114" s="18" t="s">
        <v>814</v>
      </c>
      <c r="I114" s="18" t="s">
        <v>814</v>
      </c>
      <c r="J114" s="19" t="s">
        <v>815</v>
      </c>
      <c r="K114" s="20" t="n">
        <v>16010590</v>
      </c>
      <c r="L114" s="18" t="s">
        <v>67</v>
      </c>
      <c r="M114" s="53" t="s">
        <v>816</v>
      </c>
      <c r="N114" s="53"/>
      <c r="O114" s="24"/>
      <c r="P114" s="24"/>
      <c r="Q114" s="26" t="s">
        <v>817</v>
      </c>
      <c r="R114" s="22" t="n">
        <v>298</v>
      </c>
    </row>
    <row r="115" customFormat="false" ht="12.75" hidden="false" customHeight="false" outlineLevel="0" collapsed="false">
      <c r="A115" s="15" t="n">
        <f aca="false">A114+1</f>
        <v>103</v>
      </c>
      <c r="B115" s="16" t="s">
        <v>818</v>
      </c>
      <c r="C115" s="17" t="n">
        <v>38418</v>
      </c>
      <c r="D115" s="17" t="n">
        <v>42800</v>
      </c>
      <c r="E115" s="18" t="s">
        <v>819</v>
      </c>
      <c r="F115" s="19" t="s">
        <v>508</v>
      </c>
      <c r="G115" s="18" t="s">
        <v>820</v>
      </c>
      <c r="H115" s="18" t="s">
        <v>821</v>
      </c>
      <c r="I115" s="18" t="s">
        <v>822</v>
      </c>
      <c r="J115" s="18" t="s">
        <v>823</v>
      </c>
      <c r="K115" s="20" t="n">
        <v>13168341</v>
      </c>
      <c r="L115" s="18" t="s">
        <v>35</v>
      </c>
      <c r="M115" s="21" t="s">
        <v>824</v>
      </c>
      <c r="N115" s="21" t="s">
        <v>825</v>
      </c>
      <c r="O115" s="38" t="s">
        <v>826</v>
      </c>
      <c r="P115" s="38" t="s">
        <v>827</v>
      </c>
      <c r="Q115" s="18" t="s">
        <v>828</v>
      </c>
      <c r="R115" s="22" t="n">
        <v>744</v>
      </c>
    </row>
    <row r="116" customFormat="false" ht="12.75" hidden="false" customHeight="false" outlineLevel="0" collapsed="false">
      <c r="A116" s="15" t="n">
        <f aca="false">A115+1</f>
        <v>104</v>
      </c>
      <c r="B116" s="16" t="s">
        <v>829</v>
      </c>
      <c r="C116" s="17" t="n">
        <v>38418</v>
      </c>
      <c r="D116" s="17" t="n">
        <v>42800</v>
      </c>
      <c r="E116" s="18" t="s">
        <v>830</v>
      </c>
      <c r="F116" s="19" t="s">
        <v>508</v>
      </c>
      <c r="G116" s="18" t="s">
        <v>627</v>
      </c>
      <c r="H116" s="18" t="s">
        <v>831</v>
      </c>
      <c r="I116" s="18" t="s">
        <v>832</v>
      </c>
      <c r="J116" s="18" t="s">
        <v>833</v>
      </c>
      <c r="K116" s="20" t="n">
        <v>13196430</v>
      </c>
      <c r="L116" s="18" t="s">
        <v>35</v>
      </c>
      <c r="M116" s="21" t="s">
        <v>834</v>
      </c>
      <c r="N116" s="21"/>
      <c r="O116" s="18"/>
      <c r="P116" s="18"/>
      <c r="Q116" s="18" t="s">
        <v>835</v>
      </c>
      <c r="R116" s="24" t="n">
        <v>745</v>
      </c>
    </row>
    <row r="117" customFormat="false" ht="12.75" hidden="false" customHeight="false" outlineLevel="0" collapsed="false">
      <c r="A117" s="15" t="n">
        <f aca="false">A116+1</f>
        <v>105</v>
      </c>
      <c r="B117" s="16" t="s">
        <v>836</v>
      </c>
      <c r="C117" s="17" t="n">
        <v>38419</v>
      </c>
      <c r="D117" s="17" t="n">
        <v>42801</v>
      </c>
      <c r="E117" s="18" t="s">
        <v>837</v>
      </c>
      <c r="F117" s="19" t="s">
        <v>508</v>
      </c>
      <c r="G117" s="18" t="s">
        <v>590</v>
      </c>
      <c r="H117" s="18" t="s">
        <v>838</v>
      </c>
      <c r="I117" s="18" t="s">
        <v>839</v>
      </c>
      <c r="J117" s="18" t="s">
        <v>840</v>
      </c>
      <c r="K117" s="20" t="n">
        <v>14253305</v>
      </c>
      <c r="L117" s="18" t="s">
        <v>35</v>
      </c>
      <c r="M117" s="21" t="s">
        <v>841</v>
      </c>
      <c r="N117" s="21" t="s">
        <v>842</v>
      </c>
      <c r="O117" s="18"/>
      <c r="P117" s="38" t="s">
        <v>843</v>
      </c>
      <c r="Q117" s="18" t="s">
        <v>844</v>
      </c>
      <c r="R117" s="22" t="n">
        <v>333</v>
      </c>
    </row>
    <row r="118" customFormat="false" ht="12.75" hidden="false" customHeight="false" outlineLevel="0" collapsed="false">
      <c r="A118" s="15" t="n">
        <f aca="false">A117+1</f>
        <v>106</v>
      </c>
      <c r="B118" s="16" t="s">
        <v>845</v>
      </c>
      <c r="C118" s="17" t="n">
        <v>38420</v>
      </c>
      <c r="D118" s="17" t="n">
        <v>42802</v>
      </c>
      <c r="E118" s="18" t="s">
        <v>846</v>
      </c>
      <c r="F118" s="19" t="s">
        <v>508</v>
      </c>
      <c r="G118" s="18" t="s">
        <v>590</v>
      </c>
      <c r="H118" s="18" t="s">
        <v>847</v>
      </c>
      <c r="I118" s="18" t="s">
        <v>847</v>
      </c>
      <c r="J118" s="18" t="s">
        <v>848</v>
      </c>
      <c r="K118" s="20" t="n">
        <v>8127302</v>
      </c>
      <c r="L118" s="18" t="s">
        <v>35</v>
      </c>
      <c r="M118" s="21" t="s">
        <v>849</v>
      </c>
      <c r="N118" s="21"/>
      <c r="O118" s="18"/>
      <c r="P118" s="18"/>
      <c r="Q118" s="18" t="s">
        <v>850</v>
      </c>
      <c r="R118" s="24" t="n">
        <v>28</v>
      </c>
    </row>
    <row r="119" customFormat="false" ht="12.75" hidden="false" customHeight="false" outlineLevel="0" collapsed="false">
      <c r="A119" s="15" t="n">
        <f aca="false">A118+1</f>
        <v>107</v>
      </c>
      <c r="B119" s="16" t="s">
        <v>851</v>
      </c>
      <c r="C119" s="17" t="n">
        <v>38425</v>
      </c>
      <c r="D119" s="17" t="n">
        <v>42807</v>
      </c>
      <c r="E119" s="18" t="s">
        <v>852</v>
      </c>
      <c r="F119" s="19" t="s">
        <v>508</v>
      </c>
      <c r="G119" s="18" t="s">
        <v>627</v>
      </c>
      <c r="H119" s="18" t="s">
        <v>853</v>
      </c>
      <c r="I119" s="18" t="s">
        <v>853</v>
      </c>
      <c r="J119" s="18" t="s">
        <v>854</v>
      </c>
      <c r="K119" s="20" t="n">
        <v>8780491</v>
      </c>
      <c r="L119" s="18" t="s">
        <v>35</v>
      </c>
      <c r="M119" s="21" t="s">
        <v>855</v>
      </c>
      <c r="N119" s="21" t="s">
        <v>856</v>
      </c>
      <c r="O119" s="38" t="s">
        <v>857</v>
      </c>
      <c r="P119" s="38" t="s">
        <v>858</v>
      </c>
      <c r="Q119" s="18" t="s">
        <v>859</v>
      </c>
      <c r="R119" s="22" t="n">
        <v>3576</v>
      </c>
    </row>
    <row r="120" customFormat="false" ht="12.75" hidden="false" customHeight="false" outlineLevel="0" collapsed="false">
      <c r="A120" s="15" t="n">
        <f aca="false">A119+1</f>
        <v>108</v>
      </c>
      <c r="B120" s="16" t="s">
        <v>860</v>
      </c>
      <c r="C120" s="17" t="n">
        <v>38425</v>
      </c>
      <c r="D120" s="17" t="n">
        <v>42807</v>
      </c>
      <c r="E120" s="18" t="s">
        <v>861</v>
      </c>
      <c r="F120" s="19" t="s">
        <v>508</v>
      </c>
      <c r="G120" s="18" t="s">
        <v>627</v>
      </c>
      <c r="H120" s="18" t="s">
        <v>862</v>
      </c>
      <c r="I120" s="18" t="s">
        <v>863</v>
      </c>
      <c r="J120" s="18" t="s">
        <v>864</v>
      </c>
      <c r="K120" s="20" t="n">
        <v>14715188</v>
      </c>
      <c r="L120" s="18" t="s">
        <v>35</v>
      </c>
      <c r="M120" s="21" t="s">
        <v>855</v>
      </c>
      <c r="N120" s="21" t="s">
        <v>856</v>
      </c>
      <c r="O120" s="38" t="s">
        <v>857</v>
      </c>
      <c r="P120" s="38" t="s">
        <v>858</v>
      </c>
      <c r="Q120" s="18" t="s">
        <v>859</v>
      </c>
      <c r="R120" s="22" t="n">
        <v>1570</v>
      </c>
    </row>
    <row r="121" customFormat="false" ht="12.75" hidden="false" customHeight="false" outlineLevel="0" collapsed="false">
      <c r="A121" s="15" t="n">
        <f aca="false">A120+1</f>
        <v>109</v>
      </c>
      <c r="B121" s="16" t="s">
        <v>865</v>
      </c>
      <c r="C121" s="17" t="n">
        <v>38428</v>
      </c>
      <c r="D121" s="17" t="n">
        <v>42810</v>
      </c>
      <c r="E121" s="18" t="s">
        <v>866</v>
      </c>
      <c r="F121" s="19" t="s">
        <v>508</v>
      </c>
      <c r="G121" s="18" t="s">
        <v>627</v>
      </c>
      <c r="H121" s="18" t="s">
        <v>867</v>
      </c>
      <c r="I121" s="18" t="s">
        <v>867</v>
      </c>
      <c r="J121" s="18" t="s">
        <v>868</v>
      </c>
      <c r="K121" s="20" t="n">
        <v>15967272</v>
      </c>
      <c r="L121" s="18" t="s">
        <v>35</v>
      </c>
      <c r="M121" s="21" t="s">
        <v>869</v>
      </c>
      <c r="N121" s="21" t="s">
        <v>870</v>
      </c>
      <c r="O121" s="18"/>
      <c r="P121" s="18"/>
      <c r="Q121" s="18" t="s">
        <v>871</v>
      </c>
      <c r="R121" s="22" t="n">
        <v>13</v>
      </c>
    </row>
    <row r="122" s="41" customFormat="true" ht="12.75" hidden="false" customHeight="false" outlineLevel="0" collapsed="false">
      <c r="A122" s="54" t="n">
        <f aca="false">A121+1</f>
        <v>110</v>
      </c>
      <c r="B122" s="16" t="s">
        <v>872</v>
      </c>
      <c r="C122" s="17" t="n">
        <v>38432</v>
      </c>
      <c r="D122" s="17" t="n">
        <v>42814</v>
      </c>
      <c r="E122" s="18" t="s">
        <v>873</v>
      </c>
      <c r="F122" s="19" t="s">
        <v>508</v>
      </c>
      <c r="G122" s="18" t="s">
        <v>545</v>
      </c>
      <c r="H122" s="18" t="s">
        <v>874</v>
      </c>
      <c r="I122" s="18" t="s">
        <v>874</v>
      </c>
      <c r="J122" s="18" t="s">
        <v>875</v>
      </c>
      <c r="K122" s="20" t="n">
        <v>362418</v>
      </c>
      <c r="L122" s="18" t="s">
        <v>35</v>
      </c>
      <c r="M122" s="21" t="s">
        <v>876</v>
      </c>
      <c r="N122" s="21"/>
      <c r="O122" s="18"/>
      <c r="P122" s="38" t="s">
        <v>877</v>
      </c>
      <c r="Q122" s="18" t="s">
        <v>878</v>
      </c>
      <c r="R122" s="22" t="n">
        <v>47</v>
      </c>
    </row>
    <row r="123" customFormat="false" ht="12.75" hidden="false" customHeight="false" outlineLevel="0" collapsed="false">
      <c r="A123" s="15" t="n">
        <f aca="false">A122+1</f>
        <v>111</v>
      </c>
      <c r="B123" s="16" t="s">
        <v>879</v>
      </c>
      <c r="C123" s="17" t="n">
        <v>38433</v>
      </c>
      <c r="D123" s="17" t="n">
        <v>42815</v>
      </c>
      <c r="E123" s="18" t="s">
        <v>880</v>
      </c>
      <c r="F123" s="19" t="s">
        <v>508</v>
      </c>
      <c r="G123" s="18" t="s">
        <v>582</v>
      </c>
      <c r="H123" s="18" t="s">
        <v>881</v>
      </c>
      <c r="I123" s="18" t="s">
        <v>882</v>
      </c>
      <c r="J123" s="18" t="s">
        <v>883</v>
      </c>
      <c r="K123" s="20" t="n">
        <v>6598460</v>
      </c>
      <c r="L123" s="18" t="s">
        <v>35</v>
      </c>
      <c r="M123" s="21" t="s">
        <v>884</v>
      </c>
      <c r="N123" s="21"/>
      <c r="O123" s="18"/>
      <c r="P123" s="18"/>
      <c r="Q123" s="18" t="s">
        <v>885</v>
      </c>
      <c r="R123" s="22" t="n">
        <v>267</v>
      </c>
    </row>
    <row r="124" customFormat="false" ht="12.75" hidden="false" customHeight="false" outlineLevel="0" collapsed="false">
      <c r="A124" s="15" t="n">
        <f aca="false">A123+1</f>
        <v>112</v>
      </c>
      <c r="B124" s="16" t="s">
        <v>886</v>
      </c>
      <c r="C124" s="17" t="n">
        <v>38447</v>
      </c>
      <c r="D124" s="17" t="n">
        <v>42829</v>
      </c>
      <c r="E124" s="18" t="s">
        <v>887</v>
      </c>
      <c r="F124" s="19" t="s">
        <v>508</v>
      </c>
      <c r="G124" s="18" t="s">
        <v>605</v>
      </c>
      <c r="H124" s="18" t="s">
        <v>888</v>
      </c>
      <c r="I124" s="18" t="s">
        <v>888</v>
      </c>
      <c r="J124" s="18" t="s">
        <v>889</v>
      </c>
      <c r="K124" s="20" t="n">
        <v>15422259</v>
      </c>
      <c r="L124" s="18" t="s">
        <v>35</v>
      </c>
      <c r="M124" s="21" t="s">
        <v>890</v>
      </c>
      <c r="N124" s="21"/>
      <c r="O124" s="18"/>
      <c r="P124" s="18"/>
      <c r="Q124" s="18" t="s">
        <v>721</v>
      </c>
      <c r="R124" s="22" t="n">
        <v>20</v>
      </c>
    </row>
    <row r="125" customFormat="false" ht="12.75" hidden="false" customHeight="false" outlineLevel="0" collapsed="false">
      <c r="A125" s="15" t="n">
        <f aca="false">A124+1</f>
        <v>113</v>
      </c>
      <c r="B125" s="16" t="s">
        <v>891</v>
      </c>
      <c r="C125" s="17" t="n">
        <v>38456</v>
      </c>
      <c r="D125" s="17" t="n">
        <v>42838</v>
      </c>
      <c r="E125" s="18" t="s">
        <v>892</v>
      </c>
      <c r="F125" s="19" t="s">
        <v>508</v>
      </c>
      <c r="G125" s="18" t="s">
        <v>518</v>
      </c>
      <c r="H125" s="18" t="s">
        <v>893</v>
      </c>
      <c r="I125" s="18" t="s">
        <v>893</v>
      </c>
      <c r="J125" s="18" t="s">
        <v>894</v>
      </c>
      <c r="K125" s="20" t="n">
        <v>6879473</v>
      </c>
      <c r="L125" s="18" t="s">
        <v>35</v>
      </c>
      <c r="M125" s="21" t="s">
        <v>895</v>
      </c>
      <c r="N125" s="21" t="s">
        <v>896</v>
      </c>
      <c r="O125" s="18"/>
      <c r="P125" s="18"/>
      <c r="Q125" s="18" t="s">
        <v>897</v>
      </c>
      <c r="R125" s="22" t="n">
        <v>405</v>
      </c>
    </row>
    <row r="126" customFormat="false" ht="12.75" hidden="false" customHeight="false" outlineLevel="0" collapsed="false">
      <c r="A126" s="15" t="n">
        <f aca="false">A125+1</f>
        <v>114</v>
      </c>
      <c r="B126" s="16" t="s">
        <v>898</v>
      </c>
      <c r="C126" s="17" t="n">
        <v>38461</v>
      </c>
      <c r="D126" s="17" t="n">
        <v>42843</v>
      </c>
      <c r="E126" s="18" t="s">
        <v>899</v>
      </c>
      <c r="F126" s="19" t="s">
        <v>508</v>
      </c>
      <c r="G126" s="18" t="s">
        <v>627</v>
      </c>
      <c r="H126" s="18" t="s">
        <v>900</v>
      </c>
      <c r="I126" s="18" t="s">
        <v>901</v>
      </c>
      <c r="J126" s="18" t="s">
        <v>902</v>
      </c>
      <c r="K126" s="20" t="n">
        <v>17154012</v>
      </c>
      <c r="L126" s="18" t="s">
        <v>35</v>
      </c>
      <c r="M126" s="21" t="s">
        <v>903</v>
      </c>
      <c r="N126" s="21"/>
      <c r="O126" s="18"/>
      <c r="P126" s="38" t="s">
        <v>904</v>
      </c>
      <c r="Q126" s="18" t="s">
        <v>905</v>
      </c>
      <c r="R126" s="24" t="n">
        <v>87</v>
      </c>
    </row>
    <row r="127" customFormat="false" ht="12.75" hidden="false" customHeight="false" outlineLevel="0" collapsed="false">
      <c r="A127" s="15" t="n">
        <f aca="false">A126+1</f>
        <v>115</v>
      </c>
      <c r="B127" s="16" t="s">
        <v>906</v>
      </c>
      <c r="C127" s="17" t="n">
        <v>38467</v>
      </c>
      <c r="D127" s="17" t="n">
        <v>42849</v>
      </c>
      <c r="E127" s="18" t="s">
        <v>907</v>
      </c>
      <c r="F127" s="19" t="s">
        <v>508</v>
      </c>
      <c r="G127" s="18" t="s">
        <v>509</v>
      </c>
      <c r="H127" s="18" t="s">
        <v>908</v>
      </c>
      <c r="I127" s="18" t="s">
        <v>909</v>
      </c>
      <c r="J127" s="18" t="s">
        <v>910</v>
      </c>
      <c r="K127" s="20" t="n">
        <v>8935685</v>
      </c>
      <c r="L127" s="18" t="s">
        <v>35</v>
      </c>
      <c r="M127" s="21" t="s">
        <v>911</v>
      </c>
      <c r="N127" s="21"/>
      <c r="O127" s="18"/>
      <c r="P127" s="18"/>
      <c r="Q127" s="18" t="s">
        <v>912</v>
      </c>
      <c r="R127" s="22" t="n">
        <v>25</v>
      </c>
    </row>
    <row r="128" customFormat="false" ht="12.75" hidden="false" customHeight="false" outlineLevel="0" collapsed="false">
      <c r="A128" s="15" t="n">
        <f aca="false">A127+1</f>
        <v>116</v>
      </c>
      <c r="B128" s="16" t="s">
        <v>913</v>
      </c>
      <c r="C128" s="17" t="n">
        <v>38467</v>
      </c>
      <c r="D128" s="17" t="n">
        <v>42849</v>
      </c>
      <c r="E128" s="18" t="s">
        <v>914</v>
      </c>
      <c r="F128" s="19" t="s">
        <v>508</v>
      </c>
      <c r="G128" s="18" t="s">
        <v>605</v>
      </c>
      <c r="H128" s="18" t="s">
        <v>915</v>
      </c>
      <c r="I128" s="18" t="s">
        <v>915</v>
      </c>
      <c r="J128" s="18" t="s">
        <v>916</v>
      </c>
      <c r="K128" s="20" t="n">
        <v>17193933</v>
      </c>
      <c r="L128" s="18" t="s">
        <v>35</v>
      </c>
      <c r="M128" s="21" t="s">
        <v>917</v>
      </c>
      <c r="N128" s="21"/>
      <c r="O128" s="18"/>
      <c r="P128" s="18"/>
      <c r="Q128" s="18" t="s">
        <v>918</v>
      </c>
      <c r="R128" s="22" t="n">
        <v>44</v>
      </c>
    </row>
    <row r="129" customFormat="false" ht="12.75" hidden="false" customHeight="false" outlineLevel="0" collapsed="false">
      <c r="A129" s="15" t="n">
        <f aca="false">A128+1</f>
        <v>117</v>
      </c>
      <c r="B129" s="16" t="s">
        <v>919</v>
      </c>
      <c r="C129" s="17" t="n">
        <v>38483</v>
      </c>
      <c r="D129" s="17" t="n">
        <v>42865</v>
      </c>
      <c r="E129" s="18" t="s">
        <v>920</v>
      </c>
      <c r="F129" s="19" t="s">
        <v>508</v>
      </c>
      <c r="G129" s="18" t="s">
        <v>545</v>
      </c>
      <c r="H129" s="18" t="s">
        <v>921</v>
      </c>
      <c r="I129" s="18" t="s">
        <v>922</v>
      </c>
      <c r="J129" s="18" t="s">
        <v>923</v>
      </c>
      <c r="K129" s="20" t="n">
        <v>12452549</v>
      </c>
      <c r="L129" s="18" t="s">
        <v>35</v>
      </c>
      <c r="M129" s="21" t="s">
        <v>924</v>
      </c>
      <c r="N129" s="21"/>
      <c r="O129" s="18"/>
      <c r="P129" s="18"/>
      <c r="Q129" s="18" t="s">
        <v>925</v>
      </c>
      <c r="R129" s="24" t="n">
        <v>459</v>
      </c>
    </row>
    <row r="130" customFormat="false" ht="12.75" hidden="false" customHeight="false" outlineLevel="0" collapsed="false">
      <c r="A130" s="15" t="n">
        <f aca="false">A129+1</f>
        <v>118</v>
      </c>
      <c r="B130" s="16" t="s">
        <v>926</v>
      </c>
      <c r="C130" s="17" t="n">
        <v>38483</v>
      </c>
      <c r="D130" s="17" t="n">
        <v>42865</v>
      </c>
      <c r="E130" s="18" t="s">
        <v>927</v>
      </c>
      <c r="F130" s="19" t="s">
        <v>508</v>
      </c>
      <c r="G130" s="18" t="s">
        <v>627</v>
      </c>
      <c r="H130" s="18" t="s">
        <v>928</v>
      </c>
      <c r="I130" s="18" t="s">
        <v>928</v>
      </c>
      <c r="J130" s="18" t="s">
        <v>929</v>
      </c>
      <c r="K130" s="20" t="n">
        <v>13740159</v>
      </c>
      <c r="L130" s="18" t="s">
        <v>35</v>
      </c>
      <c r="M130" s="21" t="s">
        <v>930</v>
      </c>
      <c r="N130" s="21"/>
      <c r="O130" s="18"/>
      <c r="P130" s="38" t="s">
        <v>931</v>
      </c>
      <c r="Q130" s="18" t="s">
        <v>932</v>
      </c>
      <c r="R130" s="55" t="n">
        <v>2762</v>
      </c>
    </row>
    <row r="131" customFormat="false" ht="12.75" hidden="false" customHeight="false" outlineLevel="0" collapsed="false">
      <c r="A131" s="15" t="n">
        <f aca="false">A130+1</f>
        <v>119</v>
      </c>
      <c r="B131" s="16" t="s">
        <v>933</v>
      </c>
      <c r="C131" s="17" t="n">
        <v>38485</v>
      </c>
      <c r="D131" s="17" t="n">
        <v>42867</v>
      </c>
      <c r="E131" s="18" t="s">
        <v>934</v>
      </c>
      <c r="F131" s="19" t="s">
        <v>508</v>
      </c>
      <c r="G131" s="18" t="s">
        <v>509</v>
      </c>
      <c r="H131" s="18" t="s">
        <v>935</v>
      </c>
      <c r="I131" s="18" t="s">
        <v>936</v>
      </c>
      <c r="J131" s="19" t="s">
        <v>937</v>
      </c>
      <c r="K131" s="34" t="n">
        <v>15704624</v>
      </c>
      <c r="L131" s="18" t="s">
        <v>35</v>
      </c>
      <c r="M131" s="21" t="s">
        <v>938</v>
      </c>
      <c r="N131" s="21" t="s">
        <v>939</v>
      </c>
      <c r="O131" s="18"/>
      <c r="P131" s="18"/>
      <c r="Q131" s="18" t="s">
        <v>940</v>
      </c>
      <c r="R131" s="22" t="n">
        <v>2467</v>
      </c>
    </row>
    <row r="132" customFormat="false" ht="12.75" hidden="false" customHeight="false" outlineLevel="0" collapsed="false">
      <c r="A132" s="15" t="n">
        <f aca="false">A131+1</f>
        <v>120</v>
      </c>
      <c r="B132" s="16" t="s">
        <v>941</v>
      </c>
      <c r="C132" s="17" t="n">
        <v>38518</v>
      </c>
      <c r="D132" s="17" t="n">
        <v>42900</v>
      </c>
      <c r="E132" s="18" t="s">
        <v>942</v>
      </c>
      <c r="F132" s="19" t="s">
        <v>508</v>
      </c>
      <c r="G132" s="18" t="s">
        <v>647</v>
      </c>
      <c r="H132" s="18" t="s">
        <v>943</v>
      </c>
      <c r="I132" s="18" t="s">
        <v>943</v>
      </c>
      <c r="J132" s="19" t="s">
        <v>944</v>
      </c>
      <c r="K132" s="20" t="n">
        <v>5622250</v>
      </c>
      <c r="L132" s="18" t="s">
        <v>945</v>
      </c>
      <c r="M132" s="21" t="s">
        <v>946</v>
      </c>
      <c r="N132" s="21" t="s">
        <v>947</v>
      </c>
      <c r="O132" s="18"/>
      <c r="P132" s="38" t="s">
        <v>948</v>
      </c>
      <c r="Q132" s="18" t="s">
        <v>949</v>
      </c>
      <c r="R132" s="22" t="n">
        <v>25</v>
      </c>
    </row>
    <row r="133" customFormat="false" ht="12.75" hidden="false" customHeight="false" outlineLevel="0" collapsed="false">
      <c r="A133" s="15" t="n">
        <f aca="false">A132+1</f>
        <v>121</v>
      </c>
      <c r="B133" s="16" t="s">
        <v>950</v>
      </c>
      <c r="C133" s="17" t="n">
        <v>38532</v>
      </c>
      <c r="D133" s="17" t="n">
        <v>42914</v>
      </c>
      <c r="E133" s="18" t="s">
        <v>951</v>
      </c>
      <c r="F133" s="19" t="s">
        <v>508</v>
      </c>
      <c r="G133" s="18" t="s">
        <v>597</v>
      </c>
      <c r="H133" s="18" t="s">
        <v>952</v>
      </c>
      <c r="I133" s="18" t="s">
        <v>953</v>
      </c>
      <c r="J133" s="19" t="s">
        <v>954</v>
      </c>
      <c r="K133" s="20" t="n">
        <v>17606428</v>
      </c>
      <c r="L133" s="18" t="s">
        <v>35</v>
      </c>
      <c r="M133" s="21" t="s">
        <v>955</v>
      </c>
      <c r="N133" s="21"/>
      <c r="O133" s="18"/>
      <c r="P133" s="18"/>
      <c r="Q133" s="18" t="s">
        <v>956</v>
      </c>
      <c r="R133" s="22" t="n">
        <v>304</v>
      </c>
    </row>
    <row r="134" customFormat="false" ht="12.75" hidden="false" customHeight="false" outlineLevel="0" collapsed="false">
      <c r="A134" s="15" t="n">
        <f aca="false">A133+1</f>
        <v>122</v>
      </c>
      <c r="B134" s="16" t="s">
        <v>957</v>
      </c>
      <c r="C134" s="17" t="n">
        <v>38544</v>
      </c>
      <c r="D134" s="17" t="n">
        <v>42926</v>
      </c>
      <c r="E134" s="18" t="s">
        <v>958</v>
      </c>
      <c r="F134" s="19" t="s">
        <v>508</v>
      </c>
      <c r="G134" s="18" t="s">
        <v>509</v>
      </c>
      <c r="H134" s="18" t="s">
        <v>959</v>
      </c>
      <c r="I134" s="18" t="s">
        <v>959</v>
      </c>
      <c r="J134" s="19" t="s">
        <v>960</v>
      </c>
      <c r="K134" s="20" t="n">
        <v>17275707</v>
      </c>
      <c r="L134" s="18" t="s">
        <v>35</v>
      </c>
      <c r="M134" s="21" t="s">
        <v>961</v>
      </c>
      <c r="N134" s="36"/>
      <c r="O134" s="18"/>
      <c r="P134" s="38" t="s">
        <v>962</v>
      </c>
      <c r="Q134" s="18" t="s">
        <v>963</v>
      </c>
      <c r="R134" s="22" t="n">
        <v>88</v>
      </c>
    </row>
    <row r="135" customFormat="false" ht="12.75" hidden="false" customHeight="false" outlineLevel="0" collapsed="false">
      <c r="A135" s="15" t="n">
        <f aca="false">A134+1</f>
        <v>123</v>
      </c>
      <c r="B135" s="16" t="s">
        <v>964</v>
      </c>
      <c r="C135" s="17" t="n">
        <v>38554</v>
      </c>
      <c r="D135" s="17" t="n">
        <v>42936</v>
      </c>
      <c r="E135" s="18" t="s">
        <v>965</v>
      </c>
      <c r="F135" s="19" t="s">
        <v>508</v>
      </c>
      <c r="G135" s="18" t="s">
        <v>518</v>
      </c>
      <c r="H135" s="18" t="s">
        <v>966</v>
      </c>
      <c r="I135" s="18" t="s">
        <v>967</v>
      </c>
      <c r="J135" s="19" t="s">
        <v>968</v>
      </c>
      <c r="K135" s="20" t="n">
        <v>14195425</v>
      </c>
      <c r="L135" s="18" t="s">
        <v>35</v>
      </c>
      <c r="M135" s="21" t="s">
        <v>969</v>
      </c>
      <c r="N135" s="21" t="s">
        <v>970</v>
      </c>
      <c r="O135" s="18"/>
      <c r="P135" s="18"/>
      <c r="Q135" s="18" t="s">
        <v>971</v>
      </c>
      <c r="R135" s="24" t="n">
        <v>93</v>
      </c>
    </row>
    <row r="136" customFormat="false" ht="12.75" hidden="false" customHeight="false" outlineLevel="0" collapsed="false">
      <c r="A136" s="15" t="n">
        <f aca="false">A135+1</f>
        <v>124</v>
      </c>
      <c r="B136" s="16" t="s">
        <v>972</v>
      </c>
      <c r="C136" s="17" t="n">
        <v>38562</v>
      </c>
      <c r="D136" s="17" t="n">
        <v>42944</v>
      </c>
      <c r="E136" s="18" t="s">
        <v>973</v>
      </c>
      <c r="F136" s="19" t="s">
        <v>508</v>
      </c>
      <c r="G136" s="18" t="s">
        <v>582</v>
      </c>
      <c r="H136" s="18" t="s">
        <v>974</v>
      </c>
      <c r="I136" s="18" t="s">
        <v>974</v>
      </c>
      <c r="J136" s="19" t="s">
        <v>975</v>
      </c>
      <c r="K136" s="20" t="n">
        <v>15682100</v>
      </c>
      <c r="L136" s="18" t="s">
        <v>35</v>
      </c>
      <c r="M136" s="21" t="s">
        <v>976</v>
      </c>
      <c r="N136" s="21"/>
      <c r="O136" s="18"/>
      <c r="P136" s="18"/>
      <c r="Q136" s="18" t="s">
        <v>977</v>
      </c>
      <c r="R136" s="22" t="n">
        <v>17</v>
      </c>
    </row>
    <row r="137" customFormat="false" ht="12.75" hidden="false" customHeight="false" outlineLevel="0" collapsed="false">
      <c r="A137" s="15" t="n">
        <f aca="false">A136+1</f>
        <v>125</v>
      </c>
      <c r="B137" s="16" t="s">
        <v>978</v>
      </c>
      <c r="C137" s="17" t="n">
        <v>38600</v>
      </c>
      <c r="D137" s="17" t="n">
        <v>42982</v>
      </c>
      <c r="E137" s="18" t="s">
        <v>979</v>
      </c>
      <c r="F137" s="19" t="s">
        <v>508</v>
      </c>
      <c r="G137" s="18" t="s">
        <v>582</v>
      </c>
      <c r="H137" s="18" t="s">
        <v>980</v>
      </c>
      <c r="I137" s="18" t="s">
        <v>981</v>
      </c>
      <c r="J137" s="19" t="s">
        <v>982</v>
      </c>
      <c r="K137" s="20" t="n">
        <v>11792771</v>
      </c>
      <c r="L137" s="18" t="s">
        <v>35</v>
      </c>
      <c r="M137" s="21" t="s">
        <v>983</v>
      </c>
      <c r="N137" s="21" t="s">
        <v>984</v>
      </c>
      <c r="O137" s="18"/>
      <c r="P137" s="38" t="s">
        <v>985</v>
      </c>
      <c r="Q137" s="18" t="s">
        <v>986</v>
      </c>
      <c r="R137" s="22" t="n">
        <v>524</v>
      </c>
    </row>
    <row r="138" customFormat="false" ht="12.75" hidden="false" customHeight="false" outlineLevel="0" collapsed="false">
      <c r="A138" s="15" t="n">
        <f aca="false">A137+1</f>
        <v>126</v>
      </c>
      <c r="B138" s="16" t="s">
        <v>987</v>
      </c>
      <c r="C138" s="17" t="n">
        <v>38589</v>
      </c>
      <c r="D138" s="17" t="n">
        <v>42971</v>
      </c>
      <c r="E138" s="42" t="s">
        <v>988</v>
      </c>
      <c r="F138" s="43" t="s">
        <v>508</v>
      </c>
      <c r="G138" s="42" t="s">
        <v>989</v>
      </c>
      <c r="H138" s="42" t="s">
        <v>990</v>
      </c>
      <c r="I138" s="42" t="s">
        <v>990</v>
      </c>
      <c r="J138" s="43" t="s">
        <v>991</v>
      </c>
      <c r="K138" s="44" t="n">
        <v>17789295</v>
      </c>
      <c r="L138" s="42" t="s">
        <v>35</v>
      </c>
      <c r="M138" s="45" t="s">
        <v>992</v>
      </c>
      <c r="N138" s="45" t="s">
        <v>993</v>
      </c>
      <c r="O138" s="42"/>
      <c r="P138" s="42"/>
      <c r="Q138" s="42" t="s">
        <v>994</v>
      </c>
      <c r="R138" s="26" t="n">
        <v>24</v>
      </c>
    </row>
    <row r="139" customFormat="false" ht="12.75" hidden="false" customHeight="false" outlineLevel="0" collapsed="false">
      <c r="A139" s="15" t="n">
        <f aca="false">A138+1</f>
        <v>127</v>
      </c>
      <c r="B139" s="16" t="s">
        <v>995</v>
      </c>
      <c r="C139" s="17" t="n">
        <v>38596</v>
      </c>
      <c r="D139" s="17" t="n">
        <v>42978</v>
      </c>
      <c r="E139" s="18" t="s">
        <v>996</v>
      </c>
      <c r="F139" s="19" t="s">
        <v>508</v>
      </c>
      <c r="G139" s="18" t="s">
        <v>545</v>
      </c>
      <c r="H139" s="18" t="s">
        <v>997</v>
      </c>
      <c r="I139" s="18" t="s">
        <v>998</v>
      </c>
      <c r="J139" s="19" t="s">
        <v>999</v>
      </c>
      <c r="K139" s="20" t="n">
        <v>17810427</v>
      </c>
      <c r="L139" s="18" t="s">
        <v>35</v>
      </c>
      <c r="M139" s="21" t="s">
        <v>1000</v>
      </c>
      <c r="N139" s="21" t="s">
        <v>1001</v>
      </c>
      <c r="O139" s="38" t="s">
        <v>1002</v>
      </c>
      <c r="P139" s="18"/>
      <c r="Q139" s="18" t="s">
        <v>1003</v>
      </c>
      <c r="R139" s="22" t="n">
        <v>108</v>
      </c>
    </row>
    <row r="140" customFormat="false" ht="12.75" hidden="false" customHeight="false" outlineLevel="0" collapsed="false">
      <c r="A140" s="15" t="n">
        <f aca="false">A139+1</f>
        <v>128</v>
      </c>
      <c r="B140" s="16" t="s">
        <v>1004</v>
      </c>
      <c r="C140" s="46" t="n">
        <v>38624</v>
      </c>
      <c r="D140" s="46" t="n">
        <v>43006</v>
      </c>
      <c r="E140" s="23" t="s">
        <v>1005</v>
      </c>
      <c r="F140" s="23" t="s">
        <v>508</v>
      </c>
      <c r="G140" s="23" t="s">
        <v>627</v>
      </c>
      <c r="H140" s="23" t="s">
        <v>1006</v>
      </c>
      <c r="I140" s="23" t="s">
        <v>1006</v>
      </c>
      <c r="J140" s="56" t="s">
        <v>1007</v>
      </c>
      <c r="K140" s="57" t="n">
        <v>13539903</v>
      </c>
      <c r="L140" s="23" t="s">
        <v>67</v>
      </c>
      <c r="M140" s="58" t="s">
        <v>1008</v>
      </c>
      <c r="N140" s="58" t="s">
        <v>1009</v>
      </c>
      <c r="O140" s="59"/>
      <c r="P140" s="38" t="s">
        <v>1010</v>
      </c>
      <c r="Q140" s="58" t="s">
        <v>1011</v>
      </c>
      <c r="R140" s="60" t="n">
        <v>978</v>
      </c>
    </row>
    <row r="141" customFormat="false" ht="12.75" hidden="false" customHeight="false" outlineLevel="0" collapsed="false">
      <c r="A141" s="15" t="n">
        <f aca="false">A140+1</f>
        <v>129</v>
      </c>
      <c r="B141" s="16" t="s">
        <v>1012</v>
      </c>
      <c r="C141" s="31" t="n">
        <v>38688</v>
      </c>
      <c r="D141" s="31" t="n">
        <v>43070</v>
      </c>
      <c r="E141" s="18" t="s">
        <v>1013</v>
      </c>
      <c r="F141" s="18" t="s">
        <v>508</v>
      </c>
      <c r="G141" s="24" t="s">
        <v>605</v>
      </c>
      <c r="H141" s="18" t="s">
        <v>1014</v>
      </c>
      <c r="I141" s="18" t="s">
        <v>1015</v>
      </c>
      <c r="J141" s="19" t="s">
        <v>1016</v>
      </c>
      <c r="K141" s="20" t="n">
        <v>17867636</v>
      </c>
      <c r="L141" s="18" t="s">
        <v>35</v>
      </c>
      <c r="M141" s="53" t="s">
        <v>1017</v>
      </c>
      <c r="N141" s="53" t="s">
        <v>1018</v>
      </c>
      <c r="O141" s="24"/>
      <c r="P141" s="38" t="s">
        <v>1019</v>
      </c>
      <c r="Q141" s="18" t="s">
        <v>1020</v>
      </c>
      <c r="R141" s="24" t="n">
        <v>7</v>
      </c>
    </row>
    <row r="142" customFormat="false" ht="12.75" hidden="false" customHeight="false" outlineLevel="0" collapsed="false">
      <c r="A142" s="15" t="n">
        <f aca="false">A141+1</f>
        <v>130</v>
      </c>
      <c r="B142" s="16" t="s">
        <v>1021</v>
      </c>
      <c r="C142" s="31" t="n">
        <v>38702</v>
      </c>
      <c r="D142" s="31" t="n">
        <v>43084</v>
      </c>
      <c r="E142" s="18" t="s">
        <v>1022</v>
      </c>
      <c r="F142" s="18" t="s">
        <v>508</v>
      </c>
      <c r="G142" s="24" t="s">
        <v>627</v>
      </c>
      <c r="H142" s="18" t="s">
        <v>1023</v>
      </c>
      <c r="I142" s="18" t="s">
        <v>1023</v>
      </c>
      <c r="J142" s="19" t="s">
        <v>1024</v>
      </c>
      <c r="K142" s="20" t="n">
        <v>17878520</v>
      </c>
      <c r="L142" s="18" t="s">
        <v>35</v>
      </c>
      <c r="M142" s="61" t="s">
        <v>1025</v>
      </c>
      <c r="N142" s="53"/>
      <c r="O142" s="24"/>
      <c r="P142" s="38" t="s">
        <v>1026</v>
      </c>
      <c r="Q142" s="18" t="s">
        <v>1027</v>
      </c>
      <c r="R142" s="22" t="n">
        <v>25</v>
      </c>
    </row>
    <row r="143" customFormat="false" ht="12.75" hidden="false" customHeight="false" outlineLevel="0" collapsed="false">
      <c r="A143" s="15" t="n">
        <f aca="false">A142+1</f>
        <v>131</v>
      </c>
      <c r="B143" s="16" t="s">
        <v>1028</v>
      </c>
      <c r="C143" s="31" t="n">
        <v>38768</v>
      </c>
      <c r="D143" s="31" t="n">
        <v>43150</v>
      </c>
      <c r="E143" s="18" t="s">
        <v>1029</v>
      </c>
      <c r="F143" s="18" t="s">
        <v>508</v>
      </c>
      <c r="G143" s="24" t="s">
        <v>590</v>
      </c>
      <c r="H143" s="18" t="s">
        <v>1030</v>
      </c>
      <c r="I143" s="18" t="s">
        <v>1030</v>
      </c>
      <c r="J143" s="19" t="s">
        <v>1031</v>
      </c>
      <c r="K143" s="20" t="n">
        <v>18161654</v>
      </c>
      <c r="L143" s="18" t="s">
        <v>67</v>
      </c>
      <c r="M143" s="53" t="s">
        <v>1032</v>
      </c>
      <c r="N143" s="53" t="s">
        <v>1033</v>
      </c>
      <c r="O143" s="24"/>
      <c r="P143" s="38" t="s">
        <v>1034</v>
      </c>
      <c r="Q143" s="18" t="s">
        <v>994</v>
      </c>
      <c r="R143" s="22" t="n">
        <v>45</v>
      </c>
    </row>
    <row r="144" customFormat="false" ht="12.75" hidden="false" customHeight="false" outlineLevel="0" collapsed="false">
      <c r="A144" s="15" t="n">
        <f aca="false">A143+1</f>
        <v>132</v>
      </c>
      <c r="B144" s="16" t="s">
        <v>1035</v>
      </c>
      <c r="C144" s="25" t="n">
        <v>38772</v>
      </c>
      <c r="D144" s="25" t="n">
        <v>43154</v>
      </c>
      <c r="E144" s="42" t="s">
        <v>1036</v>
      </c>
      <c r="F144" s="42" t="s">
        <v>508</v>
      </c>
      <c r="G144" s="26" t="s">
        <v>597</v>
      </c>
      <c r="H144" s="42" t="s">
        <v>1037</v>
      </c>
      <c r="I144" s="42" t="s">
        <v>1038</v>
      </c>
      <c r="J144" s="43" t="s">
        <v>1039</v>
      </c>
      <c r="K144" s="44" t="n">
        <v>18178362</v>
      </c>
      <c r="L144" s="42" t="s">
        <v>67</v>
      </c>
      <c r="M144" s="62" t="s">
        <v>1040</v>
      </c>
      <c r="N144" s="62" t="s">
        <v>1041</v>
      </c>
      <c r="O144" s="26"/>
      <c r="P144" s="47" t="s">
        <v>1042</v>
      </c>
      <c r="Q144" s="42" t="s">
        <v>1043</v>
      </c>
      <c r="R144" s="22" t="n">
        <v>102</v>
      </c>
    </row>
    <row r="145" customFormat="false" ht="12.75" hidden="false" customHeight="false" outlineLevel="0" collapsed="false">
      <c r="A145" s="15" t="n">
        <f aca="false">A144+1</f>
        <v>133</v>
      </c>
      <c r="B145" s="16" t="s">
        <v>1044</v>
      </c>
      <c r="C145" s="34" t="s">
        <v>1045</v>
      </c>
      <c r="D145" s="31" t="n">
        <v>43165</v>
      </c>
      <c r="E145" s="18" t="s">
        <v>1046</v>
      </c>
      <c r="F145" s="18" t="s">
        <v>508</v>
      </c>
      <c r="G145" s="24" t="s">
        <v>545</v>
      </c>
      <c r="H145" s="18" t="s">
        <v>1047</v>
      </c>
      <c r="I145" s="18" t="s">
        <v>1047</v>
      </c>
      <c r="J145" s="19" t="s">
        <v>1048</v>
      </c>
      <c r="K145" s="20" t="n">
        <v>18227147</v>
      </c>
      <c r="L145" s="18" t="s">
        <v>67</v>
      </c>
      <c r="M145" s="53" t="s">
        <v>1049</v>
      </c>
      <c r="N145" s="53"/>
      <c r="O145" s="24"/>
      <c r="P145" s="38" t="s">
        <v>1050</v>
      </c>
      <c r="Q145" s="18" t="s">
        <v>1051</v>
      </c>
      <c r="R145" s="24" t="n">
        <v>110</v>
      </c>
    </row>
    <row r="146" customFormat="false" ht="12.75" hidden="false" customHeight="false" outlineLevel="0" collapsed="false">
      <c r="A146" s="15" t="n">
        <f aca="false">A145+1</f>
        <v>134</v>
      </c>
      <c r="B146" s="16" t="s">
        <v>1052</v>
      </c>
      <c r="C146" s="28" t="s">
        <v>1053</v>
      </c>
      <c r="D146" s="25" t="n">
        <v>43214</v>
      </c>
      <c r="E146" s="42" t="s">
        <v>1054</v>
      </c>
      <c r="F146" s="42" t="s">
        <v>508</v>
      </c>
      <c r="G146" s="26" t="s">
        <v>627</v>
      </c>
      <c r="H146" s="42" t="s">
        <v>1055</v>
      </c>
      <c r="I146" s="42" t="s">
        <v>1056</v>
      </c>
      <c r="J146" s="43" t="s">
        <v>1057</v>
      </c>
      <c r="K146" s="44" t="n">
        <v>18399690</v>
      </c>
      <c r="L146" s="42" t="s">
        <v>67</v>
      </c>
      <c r="M146" s="29" t="s">
        <v>1058</v>
      </c>
      <c r="N146" s="29" t="s">
        <v>1059</v>
      </c>
      <c r="O146" s="26"/>
      <c r="P146" s="47" t="s">
        <v>1060</v>
      </c>
      <c r="Q146" s="42" t="s">
        <v>1061</v>
      </c>
      <c r="R146" s="26" t="n">
        <v>8</v>
      </c>
    </row>
    <row r="147" customFormat="false" ht="12.75" hidden="false" customHeight="false" outlineLevel="0" collapsed="false">
      <c r="A147" s="15" t="n">
        <f aca="false">A146+1</f>
        <v>135</v>
      </c>
      <c r="B147" s="16" t="s">
        <v>1062</v>
      </c>
      <c r="C147" s="31" t="n">
        <v>38849</v>
      </c>
      <c r="D147" s="31" t="n">
        <v>43231</v>
      </c>
      <c r="E147" s="24" t="s">
        <v>1063</v>
      </c>
      <c r="F147" s="24" t="s">
        <v>508</v>
      </c>
      <c r="G147" s="24" t="s">
        <v>820</v>
      </c>
      <c r="H147" s="24" t="s">
        <v>1064</v>
      </c>
      <c r="I147" s="24" t="s">
        <v>1064</v>
      </c>
      <c r="J147" s="33" t="s">
        <v>1065</v>
      </c>
      <c r="K147" s="34" t="n">
        <v>14309635</v>
      </c>
      <c r="L147" s="24" t="s">
        <v>67</v>
      </c>
      <c r="M147" s="36" t="s">
        <v>1066</v>
      </c>
      <c r="N147" s="36" t="s">
        <v>1067</v>
      </c>
      <c r="O147" s="24"/>
      <c r="P147" s="38" t="s">
        <v>1068</v>
      </c>
      <c r="Q147" s="24" t="s">
        <v>1069</v>
      </c>
      <c r="R147" s="24" t="n">
        <v>196</v>
      </c>
    </row>
    <row r="148" customFormat="false" ht="12.75" hidden="false" customHeight="false" outlineLevel="0" collapsed="false">
      <c r="A148" s="15" t="n">
        <f aca="false">A147+1</f>
        <v>136</v>
      </c>
      <c r="B148" s="16" t="s">
        <v>1070</v>
      </c>
      <c r="C148" s="46" t="n">
        <v>38853</v>
      </c>
      <c r="D148" s="46" t="n">
        <v>43235</v>
      </c>
      <c r="E148" s="23" t="s">
        <v>1071</v>
      </c>
      <c r="F148" s="23" t="s">
        <v>508</v>
      </c>
      <c r="G148" s="23" t="s">
        <v>590</v>
      </c>
      <c r="H148" s="23" t="s">
        <v>1072</v>
      </c>
      <c r="I148" s="23" t="s">
        <v>1073</v>
      </c>
      <c r="J148" s="56" t="s">
        <v>1074</v>
      </c>
      <c r="K148" s="57" t="n">
        <v>6384075</v>
      </c>
      <c r="L148" s="23" t="s">
        <v>67</v>
      </c>
      <c r="M148" s="58" t="s">
        <v>1075</v>
      </c>
      <c r="N148" s="58" t="s">
        <v>1076</v>
      </c>
      <c r="O148" s="23"/>
      <c r="P148" s="38" t="s">
        <v>1077</v>
      </c>
      <c r="Q148" s="23" t="s">
        <v>1078</v>
      </c>
      <c r="R148" s="22" t="n">
        <v>3</v>
      </c>
    </row>
    <row r="149" customFormat="false" ht="12.75" hidden="false" customHeight="false" outlineLevel="0" collapsed="false">
      <c r="A149" s="15" t="n">
        <f aca="false">A148+1</f>
        <v>137</v>
      </c>
      <c r="B149" s="16" t="s">
        <v>1079</v>
      </c>
      <c r="C149" s="25" t="n">
        <v>38876</v>
      </c>
      <c r="D149" s="25" t="n">
        <v>43258</v>
      </c>
      <c r="E149" s="26" t="s">
        <v>1080</v>
      </c>
      <c r="F149" s="26" t="s">
        <v>508</v>
      </c>
      <c r="G149" s="26" t="s">
        <v>545</v>
      </c>
      <c r="H149" s="26" t="s">
        <v>1081</v>
      </c>
      <c r="I149" s="26" t="s">
        <v>1082</v>
      </c>
      <c r="J149" s="27" t="s">
        <v>1083</v>
      </c>
      <c r="K149" s="28" t="n">
        <v>18581224</v>
      </c>
      <c r="L149" s="26" t="s">
        <v>67</v>
      </c>
      <c r="M149" s="29" t="s">
        <v>1084</v>
      </c>
      <c r="N149" s="29" t="s">
        <v>1085</v>
      </c>
      <c r="O149" s="26"/>
      <c r="P149" s="47" t="s">
        <v>1086</v>
      </c>
      <c r="Q149" s="26" t="s">
        <v>1087</v>
      </c>
      <c r="R149" s="26" t="n">
        <v>15</v>
      </c>
    </row>
    <row r="150" customFormat="false" ht="12.75" hidden="false" customHeight="false" outlineLevel="0" collapsed="false">
      <c r="A150" s="15" t="n">
        <f aca="false">A149+1</f>
        <v>138</v>
      </c>
      <c r="B150" s="16" t="s">
        <v>1088</v>
      </c>
      <c r="C150" s="25" t="n">
        <v>38911</v>
      </c>
      <c r="D150" s="25" t="n">
        <v>43293</v>
      </c>
      <c r="E150" s="26" t="s">
        <v>1089</v>
      </c>
      <c r="F150" s="63" t="s">
        <v>508</v>
      </c>
      <c r="G150" s="63" t="s">
        <v>1090</v>
      </c>
      <c r="H150" s="63" t="s">
        <v>1091</v>
      </c>
      <c r="I150" s="63" t="s">
        <v>1091</v>
      </c>
      <c r="J150" s="64" t="s">
        <v>1092</v>
      </c>
      <c r="K150" s="65" t="n">
        <v>17215578</v>
      </c>
      <c r="L150" s="26" t="s">
        <v>67</v>
      </c>
      <c r="M150" s="66" t="s">
        <v>1093</v>
      </c>
      <c r="N150" s="29"/>
      <c r="O150" s="26"/>
      <c r="P150" s="47" t="s">
        <v>1094</v>
      </c>
      <c r="Q150" s="63" t="s">
        <v>1095</v>
      </c>
      <c r="R150" s="26" t="n">
        <v>101</v>
      </c>
    </row>
    <row r="151" customFormat="false" ht="12.75" hidden="false" customHeight="false" outlineLevel="0" collapsed="false">
      <c r="A151" s="15" t="n">
        <f aca="false">A150+1</f>
        <v>139</v>
      </c>
      <c r="B151" s="16" t="s">
        <v>1096</v>
      </c>
      <c r="C151" s="25" t="n">
        <v>38931</v>
      </c>
      <c r="D151" s="25" t="n">
        <v>42217</v>
      </c>
      <c r="E151" s="26" t="s">
        <v>1097</v>
      </c>
      <c r="F151" s="26" t="s">
        <v>508</v>
      </c>
      <c r="G151" s="26" t="s">
        <v>798</v>
      </c>
      <c r="H151" s="26" t="s">
        <v>1098</v>
      </c>
      <c r="I151" s="26" t="s">
        <v>1099</v>
      </c>
      <c r="J151" s="27" t="s">
        <v>1100</v>
      </c>
      <c r="K151" s="28" t="n">
        <v>18693546</v>
      </c>
      <c r="L151" s="26" t="s">
        <v>67</v>
      </c>
      <c r="M151" s="29" t="s">
        <v>1101</v>
      </c>
      <c r="N151" s="29" t="s">
        <v>1102</v>
      </c>
      <c r="O151" s="26"/>
      <c r="P151" s="47" t="s">
        <v>1103</v>
      </c>
      <c r="Q151" s="26" t="s">
        <v>1104</v>
      </c>
      <c r="R151" s="26" t="n">
        <v>30</v>
      </c>
    </row>
    <row r="152" customFormat="false" ht="12.75" hidden="false" customHeight="false" outlineLevel="0" collapsed="false">
      <c r="A152" s="15" t="n">
        <f aca="false">A151+1</f>
        <v>140</v>
      </c>
      <c r="B152" s="16" t="s">
        <v>1105</v>
      </c>
      <c r="C152" s="25" t="n">
        <v>38988</v>
      </c>
      <c r="D152" s="25" t="n">
        <v>42274</v>
      </c>
      <c r="E152" s="26" t="s">
        <v>1106</v>
      </c>
      <c r="F152" s="26" t="s">
        <v>508</v>
      </c>
      <c r="G152" s="26" t="s">
        <v>1107</v>
      </c>
      <c r="H152" s="26" t="s">
        <v>1108</v>
      </c>
      <c r="I152" s="26" t="s">
        <v>1108</v>
      </c>
      <c r="J152" s="27" t="s">
        <v>1109</v>
      </c>
      <c r="K152" s="28" t="n">
        <v>18953352</v>
      </c>
      <c r="L152" s="26" t="s">
        <v>67</v>
      </c>
      <c r="M152" s="29" t="s">
        <v>1110</v>
      </c>
      <c r="N152" s="29" t="s">
        <v>1111</v>
      </c>
      <c r="O152" s="26"/>
      <c r="P152" s="26"/>
      <c r="Q152" s="26" t="s">
        <v>1112</v>
      </c>
      <c r="R152" s="26" t="n">
        <v>28</v>
      </c>
    </row>
    <row r="153" customFormat="false" ht="12.75" hidden="false" customHeight="false" outlineLevel="0" collapsed="false">
      <c r="A153" s="15" t="n">
        <f aca="false">A152+1</f>
        <v>141</v>
      </c>
      <c r="B153" s="16" t="s">
        <v>1113</v>
      </c>
      <c r="C153" s="31" t="n">
        <v>39049</v>
      </c>
      <c r="D153" s="31" t="n">
        <v>42335</v>
      </c>
      <c r="E153" s="24" t="s">
        <v>1114</v>
      </c>
      <c r="F153" s="24" t="s">
        <v>508</v>
      </c>
      <c r="G153" s="24" t="s">
        <v>1107</v>
      </c>
      <c r="H153" s="24" t="s">
        <v>1115</v>
      </c>
      <c r="I153" s="24" t="s">
        <v>1115</v>
      </c>
      <c r="J153" s="33" t="s">
        <v>1116</v>
      </c>
      <c r="K153" s="34" t="n">
        <v>19012421</v>
      </c>
      <c r="L153" s="24" t="s">
        <v>67</v>
      </c>
      <c r="M153" s="36" t="s">
        <v>1117</v>
      </c>
      <c r="N153" s="36"/>
      <c r="O153" s="24"/>
      <c r="P153" s="24"/>
      <c r="Q153" s="24" t="s">
        <v>1118</v>
      </c>
      <c r="R153" s="22" t="n">
        <v>5</v>
      </c>
    </row>
    <row r="154" customFormat="false" ht="12.75" hidden="false" customHeight="false" outlineLevel="0" collapsed="false">
      <c r="A154" s="15" t="n">
        <f aca="false">A153+1</f>
        <v>142</v>
      </c>
      <c r="B154" s="16" t="s">
        <v>1119</v>
      </c>
      <c r="C154" s="25" t="n">
        <v>39119</v>
      </c>
      <c r="D154" s="25" t="n">
        <v>42406</v>
      </c>
      <c r="E154" s="26" t="s">
        <v>1120</v>
      </c>
      <c r="F154" s="26" t="s">
        <v>508</v>
      </c>
      <c r="G154" s="26" t="s">
        <v>597</v>
      </c>
      <c r="H154" s="26" t="s">
        <v>1121</v>
      </c>
      <c r="I154" s="26" t="s">
        <v>1122</v>
      </c>
      <c r="J154" s="27" t="s">
        <v>1123</v>
      </c>
      <c r="K154" s="28" t="n">
        <v>19262401</v>
      </c>
      <c r="L154" s="26" t="s">
        <v>239</v>
      </c>
      <c r="M154" s="29" t="s">
        <v>1124</v>
      </c>
      <c r="N154" s="29" t="s">
        <v>1125</v>
      </c>
      <c r="O154" s="26"/>
      <c r="P154" s="26"/>
      <c r="Q154" s="26" t="s">
        <v>1126</v>
      </c>
      <c r="R154" s="26" t="n">
        <v>153</v>
      </c>
    </row>
    <row r="155" customFormat="false" ht="12.75" hidden="false" customHeight="false" outlineLevel="0" collapsed="false">
      <c r="A155" s="15" t="n">
        <f aca="false">A154+1</f>
        <v>143</v>
      </c>
      <c r="B155" s="16" t="s">
        <v>1127</v>
      </c>
      <c r="C155" s="31" t="n">
        <v>39127</v>
      </c>
      <c r="D155" s="31" t="n">
        <v>42413</v>
      </c>
      <c r="E155" s="24" t="s">
        <v>1128</v>
      </c>
      <c r="F155" s="24" t="s">
        <v>508</v>
      </c>
      <c r="G155" s="24" t="s">
        <v>582</v>
      </c>
      <c r="H155" s="24" t="s">
        <v>1129</v>
      </c>
      <c r="I155" s="24" t="s">
        <v>1130</v>
      </c>
      <c r="J155" s="33" t="s">
        <v>1131</v>
      </c>
      <c r="K155" s="34" t="n">
        <v>19116830</v>
      </c>
      <c r="L155" s="24" t="s">
        <v>239</v>
      </c>
      <c r="M155" s="36" t="s">
        <v>1132</v>
      </c>
      <c r="N155" s="36"/>
      <c r="O155" s="24"/>
      <c r="P155" s="38" t="s">
        <v>1133</v>
      </c>
      <c r="Q155" s="24" t="s">
        <v>1134</v>
      </c>
      <c r="R155" s="22" t="n">
        <v>29</v>
      </c>
    </row>
    <row r="156" customFormat="false" ht="12.75" hidden="false" customHeight="false" outlineLevel="0" collapsed="false">
      <c r="A156" s="15" t="n">
        <f aca="false">A155+1</f>
        <v>144</v>
      </c>
      <c r="B156" s="16" t="s">
        <v>1135</v>
      </c>
      <c r="C156" s="31" t="n">
        <v>39132</v>
      </c>
      <c r="D156" s="31" t="n">
        <v>42418</v>
      </c>
      <c r="E156" s="24" t="s">
        <v>1136</v>
      </c>
      <c r="F156" s="24" t="s">
        <v>508</v>
      </c>
      <c r="G156" s="24" t="s">
        <v>724</v>
      </c>
      <c r="H156" s="24" t="s">
        <v>725</v>
      </c>
      <c r="I156" s="24" t="s">
        <v>725</v>
      </c>
      <c r="J156" s="33" t="s">
        <v>1137</v>
      </c>
      <c r="K156" s="34" t="n">
        <v>15584811</v>
      </c>
      <c r="L156" s="24" t="s">
        <v>67</v>
      </c>
      <c r="M156" s="36" t="s">
        <v>727</v>
      </c>
      <c r="N156" s="36" t="s">
        <v>728</v>
      </c>
      <c r="O156" s="24"/>
      <c r="P156" s="38" t="s">
        <v>1138</v>
      </c>
      <c r="Q156" s="24" t="s">
        <v>1139</v>
      </c>
      <c r="R156" s="22" t="n">
        <v>26</v>
      </c>
    </row>
    <row r="157" customFormat="false" ht="12.75" hidden="false" customHeight="false" outlineLevel="0" collapsed="false">
      <c r="A157" s="15" t="n">
        <f aca="false">A156+1</f>
        <v>145</v>
      </c>
      <c r="B157" s="16" t="s">
        <v>1140</v>
      </c>
      <c r="C157" s="31" t="n">
        <v>39141</v>
      </c>
      <c r="D157" s="31" t="n">
        <v>42427</v>
      </c>
      <c r="E157" s="24" t="s">
        <v>1141</v>
      </c>
      <c r="F157" s="24" t="s">
        <v>508</v>
      </c>
      <c r="G157" s="24" t="s">
        <v>518</v>
      </c>
      <c r="H157" s="24" t="s">
        <v>1142</v>
      </c>
      <c r="I157" s="24" t="s">
        <v>1142</v>
      </c>
      <c r="J157" s="33" t="s">
        <v>1143</v>
      </c>
      <c r="K157" s="34" t="n">
        <v>16630398</v>
      </c>
      <c r="L157" s="24" t="s">
        <v>67</v>
      </c>
      <c r="M157" s="36" t="s">
        <v>1144</v>
      </c>
      <c r="N157" s="36"/>
      <c r="O157" s="24"/>
      <c r="P157" s="24"/>
      <c r="Q157" s="24" t="s">
        <v>1145</v>
      </c>
      <c r="R157" s="24" t="n">
        <v>7</v>
      </c>
    </row>
    <row r="158" customFormat="false" ht="12.75" hidden="false" customHeight="false" outlineLevel="0" collapsed="false">
      <c r="A158" s="15" t="n">
        <f aca="false">A157+1</f>
        <v>146</v>
      </c>
      <c r="B158" s="16" t="s">
        <v>1146</v>
      </c>
      <c r="C158" s="31" t="n">
        <v>39191</v>
      </c>
      <c r="D158" s="31" t="n">
        <v>42478</v>
      </c>
      <c r="E158" s="24" t="s">
        <v>1147</v>
      </c>
      <c r="F158" s="24" t="s">
        <v>508</v>
      </c>
      <c r="G158" s="24" t="s">
        <v>989</v>
      </c>
      <c r="H158" s="24" t="s">
        <v>1148</v>
      </c>
      <c r="I158" s="24" t="s">
        <v>1148</v>
      </c>
      <c r="J158" s="33" t="s">
        <v>1149</v>
      </c>
      <c r="K158" s="34" t="n">
        <v>14444674</v>
      </c>
      <c r="L158" s="24" t="s">
        <v>67</v>
      </c>
      <c r="M158" s="36" t="s">
        <v>1150</v>
      </c>
      <c r="N158" s="36" t="s">
        <v>1151</v>
      </c>
      <c r="O158" s="24"/>
      <c r="P158" s="24"/>
      <c r="Q158" s="24" t="s">
        <v>1152</v>
      </c>
      <c r="R158" s="22" t="n">
        <v>2</v>
      </c>
    </row>
    <row r="159" customFormat="false" ht="12.75" hidden="false" customHeight="false" outlineLevel="0" collapsed="false">
      <c r="A159" s="15" t="n">
        <f aca="false">A158+1</f>
        <v>147</v>
      </c>
      <c r="B159" s="16" t="s">
        <v>1153</v>
      </c>
      <c r="C159" s="31" t="n">
        <v>39206</v>
      </c>
      <c r="D159" s="31" t="n">
        <v>42493</v>
      </c>
      <c r="E159" s="24" t="s">
        <v>1154</v>
      </c>
      <c r="F159" s="24" t="s">
        <v>508</v>
      </c>
      <c r="G159" s="24" t="s">
        <v>820</v>
      </c>
      <c r="H159" s="24" t="s">
        <v>1155</v>
      </c>
      <c r="I159" s="24" t="s">
        <v>690</v>
      </c>
      <c r="J159" s="33" t="s">
        <v>1156</v>
      </c>
      <c r="K159" s="34" t="n">
        <v>18553941</v>
      </c>
      <c r="L159" s="24" t="s">
        <v>67</v>
      </c>
      <c r="M159" s="36" t="s">
        <v>692</v>
      </c>
      <c r="N159" s="36" t="s">
        <v>693</v>
      </c>
      <c r="O159" s="24"/>
      <c r="P159" s="24"/>
      <c r="Q159" s="24" t="s">
        <v>694</v>
      </c>
      <c r="R159" s="22" t="n">
        <v>27</v>
      </c>
    </row>
    <row r="160" customFormat="false" ht="12.75" hidden="false" customHeight="false" outlineLevel="0" collapsed="false">
      <c r="A160" s="15" t="n">
        <f aca="false">A159+1</f>
        <v>148</v>
      </c>
      <c r="B160" s="16" t="s">
        <v>1157</v>
      </c>
      <c r="C160" s="31" t="n">
        <v>39225</v>
      </c>
      <c r="D160" s="31" t="n">
        <v>42512</v>
      </c>
      <c r="E160" s="24" t="s">
        <v>1158</v>
      </c>
      <c r="F160" s="24" t="s">
        <v>508</v>
      </c>
      <c r="G160" s="24" t="s">
        <v>597</v>
      </c>
      <c r="H160" s="24" t="s">
        <v>1159</v>
      </c>
      <c r="I160" s="24" t="s">
        <v>1159</v>
      </c>
      <c r="J160" s="33" t="s">
        <v>1160</v>
      </c>
      <c r="K160" s="34" t="n">
        <v>13408860</v>
      </c>
      <c r="L160" s="24" t="s">
        <v>239</v>
      </c>
      <c r="M160" s="36" t="s">
        <v>1161</v>
      </c>
      <c r="N160" s="36"/>
      <c r="O160" s="24"/>
      <c r="P160" s="24"/>
      <c r="Q160" s="24" t="s">
        <v>1162</v>
      </c>
      <c r="R160" s="24" t="n">
        <v>75</v>
      </c>
    </row>
    <row r="161" customFormat="false" ht="12.75" hidden="false" customHeight="false" outlineLevel="0" collapsed="false">
      <c r="A161" s="15" t="n">
        <f aca="false">A160+1</f>
        <v>149</v>
      </c>
      <c r="B161" s="16" t="s">
        <v>1163</v>
      </c>
      <c r="C161" s="31" t="n">
        <v>39283</v>
      </c>
      <c r="D161" s="31" t="n">
        <v>42570</v>
      </c>
      <c r="E161" s="24" t="s">
        <v>1164</v>
      </c>
      <c r="F161" s="24" t="s">
        <v>508</v>
      </c>
      <c r="G161" s="24" t="s">
        <v>582</v>
      </c>
      <c r="H161" s="24" t="s">
        <v>1165</v>
      </c>
      <c r="I161" s="24" t="s">
        <v>1165</v>
      </c>
      <c r="J161" s="33" t="s">
        <v>1166</v>
      </c>
      <c r="K161" s="34" t="n">
        <v>21380239</v>
      </c>
      <c r="L161" s="24" t="s">
        <v>67</v>
      </c>
      <c r="M161" s="36" t="s">
        <v>1167</v>
      </c>
      <c r="N161" s="36"/>
      <c r="O161" s="24"/>
      <c r="P161" s="24"/>
      <c r="Q161" s="24" t="s">
        <v>1168</v>
      </c>
      <c r="R161" s="22" t="n">
        <v>10</v>
      </c>
    </row>
    <row r="162" customFormat="false" ht="12.75" hidden="false" customHeight="false" outlineLevel="0" collapsed="false">
      <c r="A162" s="15" t="n">
        <f aca="false">A161+1</f>
        <v>150</v>
      </c>
      <c r="B162" s="16" t="s">
        <v>1169</v>
      </c>
      <c r="C162" s="31" t="n">
        <v>39300</v>
      </c>
      <c r="D162" s="31" t="n">
        <v>42587</v>
      </c>
      <c r="E162" s="24" t="s">
        <v>1170</v>
      </c>
      <c r="F162" s="24" t="s">
        <v>508</v>
      </c>
      <c r="G162" s="24" t="s">
        <v>989</v>
      </c>
      <c r="H162" s="24" t="s">
        <v>1171</v>
      </c>
      <c r="I162" s="24" t="s">
        <v>1172</v>
      </c>
      <c r="J162" s="33" t="s">
        <v>1173</v>
      </c>
      <c r="K162" s="34" t="n">
        <v>21778243</v>
      </c>
      <c r="L162" s="24" t="s">
        <v>67</v>
      </c>
      <c r="M162" s="36" t="s">
        <v>1174</v>
      </c>
      <c r="N162" s="36" t="s">
        <v>1175</v>
      </c>
      <c r="O162" s="38" t="s">
        <v>1176</v>
      </c>
      <c r="P162" s="38" t="s">
        <v>1177</v>
      </c>
      <c r="Q162" s="24" t="s">
        <v>1178</v>
      </c>
      <c r="R162" s="22" t="n">
        <v>103</v>
      </c>
    </row>
    <row r="163" customFormat="false" ht="12.75" hidden="false" customHeight="false" outlineLevel="0" collapsed="false">
      <c r="A163" s="15" t="n">
        <f aca="false">A162+1</f>
        <v>151</v>
      </c>
      <c r="B163" s="16" t="s">
        <v>1179</v>
      </c>
      <c r="C163" s="31" t="n">
        <v>39323</v>
      </c>
      <c r="D163" s="31" t="n">
        <v>42610</v>
      </c>
      <c r="E163" s="24" t="s">
        <v>1180</v>
      </c>
      <c r="F163" s="24" t="s">
        <v>508</v>
      </c>
      <c r="G163" s="24" t="s">
        <v>582</v>
      </c>
      <c r="H163" s="24" t="s">
        <v>1181</v>
      </c>
      <c r="I163" s="24" t="s">
        <v>1181</v>
      </c>
      <c r="J163" s="33" t="s">
        <v>1182</v>
      </c>
      <c r="K163" s="34" t="n">
        <v>21870141</v>
      </c>
      <c r="L163" s="24" t="s">
        <v>67</v>
      </c>
      <c r="M163" s="36" t="s">
        <v>1183</v>
      </c>
      <c r="N163" s="36"/>
      <c r="O163" s="24"/>
      <c r="P163" s="24"/>
      <c r="Q163" s="24" t="s">
        <v>1184</v>
      </c>
      <c r="R163" s="22" t="n">
        <v>46</v>
      </c>
    </row>
    <row r="164" customFormat="false" ht="12.75" hidden="false" customHeight="false" outlineLevel="0" collapsed="false">
      <c r="A164" s="15" t="n">
        <f aca="false">A163+1</f>
        <v>152</v>
      </c>
      <c r="B164" s="16" t="s">
        <v>1185</v>
      </c>
      <c r="C164" s="25" t="n">
        <v>39328</v>
      </c>
      <c r="D164" s="25" t="n">
        <v>42615</v>
      </c>
      <c r="E164" s="26" t="s">
        <v>1186</v>
      </c>
      <c r="F164" s="26" t="s">
        <v>508</v>
      </c>
      <c r="G164" s="26" t="s">
        <v>798</v>
      </c>
      <c r="H164" s="26" t="s">
        <v>1187</v>
      </c>
      <c r="I164" s="26" t="s">
        <v>1187</v>
      </c>
      <c r="J164" s="27" t="s">
        <v>1188</v>
      </c>
      <c r="K164" s="28" t="n">
        <v>18998966</v>
      </c>
      <c r="L164" s="26" t="s">
        <v>67</v>
      </c>
      <c r="M164" s="29" t="s">
        <v>672</v>
      </c>
      <c r="N164" s="29" t="s">
        <v>1189</v>
      </c>
      <c r="O164" s="26"/>
      <c r="P164" s="26"/>
      <c r="Q164" s="26" t="s">
        <v>1190</v>
      </c>
      <c r="R164" s="26" t="n">
        <v>5</v>
      </c>
    </row>
    <row r="165" customFormat="false" ht="12.75" hidden="false" customHeight="false" outlineLevel="0" collapsed="false">
      <c r="A165" s="15" t="n">
        <f aca="false">A164+1</f>
        <v>153</v>
      </c>
      <c r="B165" s="16" t="s">
        <v>1191</v>
      </c>
      <c r="C165" s="31" t="n">
        <v>39331</v>
      </c>
      <c r="D165" s="31" t="n">
        <v>42618</v>
      </c>
      <c r="E165" s="24" t="s">
        <v>1192</v>
      </c>
      <c r="F165" s="24" t="s">
        <v>508</v>
      </c>
      <c r="G165" s="24" t="s">
        <v>820</v>
      </c>
      <c r="H165" s="24" t="s">
        <v>1193</v>
      </c>
      <c r="I165" s="24" t="s">
        <v>1194</v>
      </c>
      <c r="J165" s="33" t="s">
        <v>1195</v>
      </c>
      <c r="K165" s="34" t="n">
        <v>22078558</v>
      </c>
      <c r="L165" s="24" t="s">
        <v>67</v>
      </c>
      <c r="M165" s="36" t="s">
        <v>1196</v>
      </c>
      <c r="N165" s="36" t="s">
        <v>1197</v>
      </c>
      <c r="O165" s="24"/>
      <c r="P165" s="24" t="s">
        <v>1198</v>
      </c>
      <c r="Q165" s="24" t="s">
        <v>1199</v>
      </c>
      <c r="R165" s="22" t="n">
        <v>58</v>
      </c>
    </row>
    <row r="166" customFormat="false" ht="12.75" hidden="false" customHeight="false" outlineLevel="0" collapsed="false">
      <c r="A166" s="15" t="n">
        <f aca="false">A165+1</f>
        <v>154</v>
      </c>
      <c r="B166" s="16" t="s">
        <v>1200</v>
      </c>
      <c r="C166" s="25" t="n">
        <v>39357</v>
      </c>
      <c r="D166" s="25" t="n">
        <v>42644</v>
      </c>
      <c r="E166" s="26" t="s">
        <v>1201</v>
      </c>
      <c r="F166" s="26" t="s">
        <v>508</v>
      </c>
      <c r="G166" s="26" t="s">
        <v>820</v>
      </c>
      <c r="H166" s="26" t="s">
        <v>1202</v>
      </c>
      <c r="I166" s="26" t="s">
        <v>1202</v>
      </c>
      <c r="J166" s="27" t="s">
        <v>1203</v>
      </c>
      <c r="K166" s="28" t="n">
        <v>20742977</v>
      </c>
      <c r="L166" s="26" t="s">
        <v>67</v>
      </c>
      <c r="M166" s="29" t="s">
        <v>1204</v>
      </c>
      <c r="N166" s="29"/>
      <c r="O166" s="26"/>
      <c r="P166" s="47" t="s">
        <v>1205</v>
      </c>
      <c r="Q166" s="26" t="s">
        <v>1206</v>
      </c>
      <c r="R166" s="26" t="n">
        <v>19</v>
      </c>
    </row>
    <row r="167" customFormat="false" ht="12.75" hidden="false" customHeight="false" outlineLevel="0" collapsed="false">
      <c r="A167" s="15" t="n">
        <f aca="false">A166+1</f>
        <v>155</v>
      </c>
      <c r="B167" s="16" t="s">
        <v>1207</v>
      </c>
      <c r="C167" s="31" t="n">
        <v>39381</v>
      </c>
      <c r="D167" s="31" t="n">
        <v>42668</v>
      </c>
      <c r="E167" s="24" t="s">
        <v>1208</v>
      </c>
      <c r="F167" s="24" t="s">
        <v>508</v>
      </c>
      <c r="G167" s="24" t="s">
        <v>582</v>
      </c>
      <c r="H167" s="24" t="s">
        <v>1209</v>
      </c>
      <c r="I167" s="24" t="s">
        <v>1209</v>
      </c>
      <c r="J167" s="33" t="s">
        <v>1210</v>
      </c>
      <c r="K167" s="34" t="n">
        <v>22259457</v>
      </c>
      <c r="L167" s="24" t="s">
        <v>67</v>
      </c>
      <c r="M167" s="36" t="s">
        <v>1211</v>
      </c>
      <c r="N167" s="36"/>
      <c r="O167" s="24"/>
      <c r="P167" s="38" t="s">
        <v>1212</v>
      </c>
      <c r="Q167" s="24" t="s">
        <v>1213</v>
      </c>
      <c r="R167" s="22" t="n">
        <v>15</v>
      </c>
    </row>
    <row r="168" customFormat="false" ht="12.75" hidden="false" customHeight="false" outlineLevel="0" collapsed="false">
      <c r="A168" s="15" t="n">
        <f aca="false">A167+1</f>
        <v>156</v>
      </c>
      <c r="B168" s="16" t="s">
        <v>1214</v>
      </c>
      <c r="C168" s="25" t="n">
        <v>39428</v>
      </c>
      <c r="D168" s="25" t="n">
        <v>42715</v>
      </c>
      <c r="E168" s="26" t="s">
        <v>1215</v>
      </c>
      <c r="F168" s="26" t="s">
        <v>508</v>
      </c>
      <c r="G168" s="26" t="s">
        <v>582</v>
      </c>
      <c r="H168" s="26" t="s">
        <v>1216</v>
      </c>
      <c r="I168" s="26" t="s">
        <v>1216</v>
      </c>
      <c r="J168" s="27" t="s">
        <v>1217</v>
      </c>
      <c r="K168" s="28" t="n">
        <v>22412797</v>
      </c>
      <c r="L168" s="26" t="s">
        <v>67</v>
      </c>
      <c r="M168" s="29" t="s">
        <v>1218</v>
      </c>
      <c r="N168" s="29"/>
      <c r="O168" s="26"/>
      <c r="P168" s="26"/>
      <c r="Q168" s="26" t="s">
        <v>1219</v>
      </c>
      <c r="R168" s="26" t="n">
        <v>75</v>
      </c>
    </row>
    <row r="169" customFormat="false" ht="12.75" hidden="false" customHeight="false" outlineLevel="0" collapsed="false">
      <c r="A169" s="15" t="n">
        <f aca="false">A168+1</f>
        <v>157</v>
      </c>
      <c r="B169" s="16" t="s">
        <v>1220</v>
      </c>
      <c r="C169" s="31" t="n">
        <v>39443</v>
      </c>
      <c r="D169" s="31" t="n">
        <v>42730</v>
      </c>
      <c r="E169" s="24" t="s">
        <v>1221</v>
      </c>
      <c r="F169" s="24" t="s">
        <v>508</v>
      </c>
      <c r="G169" s="24" t="s">
        <v>518</v>
      </c>
      <c r="H169" s="24" t="s">
        <v>1222</v>
      </c>
      <c r="I169" s="24" t="s">
        <v>1222</v>
      </c>
      <c r="J169" s="33" t="s">
        <v>1223</v>
      </c>
      <c r="K169" s="34" t="n">
        <v>21922348</v>
      </c>
      <c r="L169" s="24" t="s">
        <v>67</v>
      </c>
      <c r="M169" s="36" t="s">
        <v>1224</v>
      </c>
      <c r="N169" s="36" t="s">
        <v>1225</v>
      </c>
      <c r="O169" s="24"/>
      <c r="P169" s="24"/>
      <c r="Q169" s="24" t="s">
        <v>1226</v>
      </c>
      <c r="R169" s="22" t="n">
        <v>183</v>
      </c>
    </row>
    <row r="170" customFormat="false" ht="12.75" hidden="false" customHeight="false" outlineLevel="0" collapsed="false">
      <c r="A170" s="15" t="n">
        <f aca="false">A169+1</f>
        <v>158</v>
      </c>
      <c r="B170" s="16" t="s">
        <v>1227</v>
      </c>
      <c r="C170" s="31" t="n">
        <v>39458</v>
      </c>
      <c r="D170" s="31" t="n">
        <v>42745</v>
      </c>
      <c r="E170" s="24" t="s">
        <v>1228</v>
      </c>
      <c r="F170" s="24" t="s">
        <v>508</v>
      </c>
      <c r="G170" s="24" t="s">
        <v>582</v>
      </c>
      <c r="H170" s="24" t="s">
        <v>1229</v>
      </c>
      <c r="I170" s="24" t="s">
        <v>1230</v>
      </c>
      <c r="J170" s="33" t="s">
        <v>1231</v>
      </c>
      <c r="K170" s="34" t="n">
        <v>22349436</v>
      </c>
      <c r="L170" s="24" t="s">
        <v>67</v>
      </c>
      <c r="M170" s="36" t="s">
        <v>1232</v>
      </c>
      <c r="N170" s="36" t="s">
        <v>1233</v>
      </c>
      <c r="O170" s="24"/>
      <c r="P170" s="24"/>
      <c r="Q170" s="22" t="s">
        <v>1234</v>
      </c>
      <c r="R170" s="22" t="n">
        <v>39</v>
      </c>
    </row>
    <row r="171" customFormat="false" ht="12.75" hidden="false" customHeight="false" outlineLevel="0" collapsed="false">
      <c r="A171" s="15" t="n">
        <f aca="false">A170+1</f>
        <v>159</v>
      </c>
      <c r="B171" s="16" t="s">
        <v>1235</v>
      </c>
      <c r="C171" s="31" t="n">
        <v>39478</v>
      </c>
      <c r="D171" s="31" t="n">
        <v>42765</v>
      </c>
      <c r="E171" s="24" t="s">
        <v>1236</v>
      </c>
      <c r="F171" s="24" t="s">
        <v>508</v>
      </c>
      <c r="G171" s="24" t="s">
        <v>582</v>
      </c>
      <c r="H171" s="24" t="s">
        <v>1237</v>
      </c>
      <c r="I171" s="24" t="s">
        <v>1237</v>
      </c>
      <c r="J171" s="33" t="s">
        <v>1238</v>
      </c>
      <c r="K171" s="34" t="n">
        <v>22383543</v>
      </c>
      <c r="L171" s="24" t="s">
        <v>67</v>
      </c>
      <c r="M171" s="36" t="s">
        <v>1239</v>
      </c>
      <c r="N171" s="36" t="s">
        <v>1240</v>
      </c>
      <c r="O171" s="24"/>
      <c r="P171" s="24"/>
      <c r="Q171" s="24" t="s">
        <v>1241</v>
      </c>
      <c r="R171" s="22" t="n">
        <v>14</v>
      </c>
    </row>
    <row r="172" s="67" customFormat="true" ht="12.75" hidden="false" customHeight="false" outlineLevel="0" collapsed="false">
      <c r="A172" s="15" t="n">
        <f aca="false">A171+1</f>
        <v>160</v>
      </c>
      <c r="B172" s="16" t="s">
        <v>1242</v>
      </c>
      <c r="C172" s="31" t="n">
        <v>39478</v>
      </c>
      <c r="D172" s="31" t="n">
        <v>42765</v>
      </c>
      <c r="E172" s="24" t="s">
        <v>1243</v>
      </c>
      <c r="F172" s="24" t="s">
        <v>508</v>
      </c>
      <c r="G172" s="24" t="s">
        <v>820</v>
      </c>
      <c r="H172" s="24" t="s">
        <v>1244</v>
      </c>
      <c r="I172" s="24" t="s">
        <v>1245</v>
      </c>
      <c r="J172" s="33" t="s">
        <v>1246</v>
      </c>
      <c r="K172" s="34" t="n">
        <v>21104063</v>
      </c>
      <c r="L172" s="24" t="s">
        <v>67</v>
      </c>
      <c r="M172" s="36" t="s">
        <v>1247</v>
      </c>
      <c r="N172" s="36" t="s">
        <v>1248</v>
      </c>
      <c r="O172" s="24"/>
      <c r="P172" s="38" t="s">
        <v>1249</v>
      </c>
      <c r="Q172" s="24" t="s">
        <v>1250</v>
      </c>
      <c r="R172" s="22" t="n">
        <v>82</v>
      </c>
    </row>
    <row r="173" customFormat="false" ht="12.75" hidden="false" customHeight="false" outlineLevel="0" collapsed="false">
      <c r="A173" s="15" t="n">
        <f aca="false">A172+1</f>
        <v>161</v>
      </c>
      <c r="B173" s="16" t="s">
        <v>1251</v>
      </c>
      <c r="C173" s="31" t="n">
        <v>39512</v>
      </c>
      <c r="D173" s="31" t="n">
        <v>42798</v>
      </c>
      <c r="E173" s="24" t="s">
        <v>1252</v>
      </c>
      <c r="F173" s="24" t="s">
        <v>508</v>
      </c>
      <c r="G173" s="24" t="s">
        <v>820</v>
      </c>
      <c r="H173" s="24" t="s">
        <v>1253</v>
      </c>
      <c r="I173" s="24" t="s">
        <v>1254</v>
      </c>
      <c r="J173" s="33" t="s">
        <v>1255</v>
      </c>
      <c r="K173" s="34" t="n">
        <v>21719247</v>
      </c>
      <c r="L173" s="24" t="s">
        <v>67</v>
      </c>
      <c r="M173" s="36" t="s">
        <v>1256</v>
      </c>
      <c r="N173" s="36" t="s">
        <v>1257</v>
      </c>
      <c r="O173" s="24"/>
      <c r="P173" s="38" t="s">
        <v>1258</v>
      </c>
      <c r="Q173" s="24" t="s">
        <v>1259</v>
      </c>
      <c r="R173" s="22" t="n">
        <v>253</v>
      </c>
    </row>
    <row r="174" customFormat="false" ht="12.75" hidden="false" customHeight="false" outlineLevel="0" collapsed="false">
      <c r="A174" s="15" t="n">
        <f aca="false">A173+1</f>
        <v>162</v>
      </c>
      <c r="B174" s="16" t="s">
        <v>1260</v>
      </c>
      <c r="C174" s="31" t="n">
        <v>39513</v>
      </c>
      <c r="D174" s="31" t="n">
        <v>42799</v>
      </c>
      <c r="E174" s="24" t="s">
        <v>1261</v>
      </c>
      <c r="F174" s="24" t="s">
        <v>508</v>
      </c>
      <c r="G174" s="24" t="s">
        <v>518</v>
      </c>
      <c r="H174" s="24" t="s">
        <v>1262</v>
      </c>
      <c r="I174" s="24" t="s">
        <v>1262</v>
      </c>
      <c r="J174" s="33" t="s">
        <v>1263</v>
      </c>
      <c r="K174" s="34" t="n">
        <v>22843765</v>
      </c>
      <c r="L174" s="24" t="s">
        <v>67</v>
      </c>
      <c r="M174" s="36" t="s">
        <v>1264</v>
      </c>
      <c r="N174" s="36" t="s">
        <v>1265</v>
      </c>
      <c r="O174" s="24"/>
      <c r="P174" s="24"/>
      <c r="Q174" s="24" t="s">
        <v>905</v>
      </c>
      <c r="R174" s="24" t="n">
        <v>5</v>
      </c>
    </row>
    <row r="175" customFormat="false" ht="12.75" hidden="false" customHeight="false" outlineLevel="0" collapsed="false">
      <c r="A175" s="15" t="n">
        <f aca="false">A174+1</f>
        <v>163</v>
      </c>
      <c r="B175" s="16" t="s">
        <v>1266</v>
      </c>
      <c r="C175" s="31" t="n">
        <v>39513</v>
      </c>
      <c r="D175" s="31" t="n">
        <v>42799</v>
      </c>
      <c r="E175" s="24" t="s">
        <v>1267</v>
      </c>
      <c r="F175" s="24" t="s">
        <v>508</v>
      </c>
      <c r="G175" s="24" t="s">
        <v>798</v>
      </c>
      <c r="H175" s="24" t="s">
        <v>1268</v>
      </c>
      <c r="I175" s="24" t="s">
        <v>1268</v>
      </c>
      <c r="J175" s="33" t="s">
        <v>1269</v>
      </c>
      <c r="K175" s="34" t="n">
        <v>22512133</v>
      </c>
      <c r="L175" s="24" t="s">
        <v>67</v>
      </c>
      <c r="M175" s="36" t="s">
        <v>1270</v>
      </c>
      <c r="N175" s="36" t="s">
        <v>1271</v>
      </c>
      <c r="O175" s="24"/>
      <c r="P175" s="24"/>
      <c r="Q175" s="24" t="s">
        <v>1272</v>
      </c>
      <c r="R175" s="22" t="n">
        <v>9</v>
      </c>
    </row>
    <row r="176" customFormat="false" ht="12.75" hidden="false" customHeight="false" outlineLevel="0" collapsed="false">
      <c r="A176" s="15" t="n">
        <f aca="false">A175+1</f>
        <v>164</v>
      </c>
      <c r="B176" s="16" t="s">
        <v>1273</v>
      </c>
      <c r="C176" s="31" t="n">
        <v>39527</v>
      </c>
      <c r="D176" s="31" t="n">
        <v>42813</v>
      </c>
      <c r="E176" s="24" t="s">
        <v>1274</v>
      </c>
      <c r="F176" s="24" t="s">
        <v>508</v>
      </c>
      <c r="G176" s="24" t="s">
        <v>582</v>
      </c>
      <c r="H176" s="24" t="s">
        <v>1275</v>
      </c>
      <c r="I176" s="24" t="s">
        <v>1275</v>
      </c>
      <c r="J176" s="33" t="s">
        <v>1276</v>
      </c>
      <c r="K176" s="34" t="n">
        <v>15585051</v>
      </c>
      <c r="L176" s="24" t="s">
        <v>67</v>
      </c>
      <c r="M176" s="36" t="s">
        <v>1277</v>
      </c>
      <c r="N176" s="36" t="s">
        <v>1278</v>
      </c>
      <c r="O176" s="24"/>
      <c r="P176" s="24"/>
      <c r="Q176" s="22" t="s">
        <v>1279</v>
      </c>
      <c r="R176" s="22" t="n">
        <v>137</v>
      </c>
    </row>
    <row r="177" customFormat="false" ht="12.75" hidden="false" customHeight="false" outlineLevel="0" collapsed="false">
      <c r="A177" s="15" t="n">
        <f aca="false">A176+1</f>
        <v>165</v>
      </c>
      <c r="B177" s="16" t="s">
        <v>1280</v>
      </c>
      <c r="C177" s="68" t="n">
        <v>39580</v>
      </c>
      <c r="D177" s="68" t="n">
        <v>42866</v>
      </c>
      <c r="E177" s="69" t="s">
        <v>1281</v>
      </c>
      <c r="F177" s="69" t="s">
        <v>508</v>
      </c>
      <c r="G177" s="69" t="s">
        <v>989</v>
      </c>
      <c r="H177" s="69" t="s">
        <v>1282</v>
      </c>
      <c r="I177" s="69" t="s">
        <v>1282</v>
      </c>
      <c r="J177" s="70" t="s">
        <v>1283</v>
      </c>
      <c r="K177" s="71" t="n">
        <v>15924565</v>
      </c>
      <c r="L177" s="69" t="s">
        <v>67</v>
      </c>
      <c r="M177" s="72" t="s">
        <v>1284</v>
      </c>
      <c r="N177" s="72" t="s">
        <v>1285</v>
      </c>
      <c r="O177" s="69"/>
      <c r="P177" s="69"/>
      <c r="Q177" s="69" t="s">
        <v>1286</v>
      </c>
      <c r="R177" s="69" t="n">
        <v>26</v>
      </c>
    </row>
    <row r="178" customFormat="false" ht="12.75" hidden="false" customHeight="false" outlineLevel="0" collapsed="false">
      <c r="A178" s="15" t="n">
        <f aca="false">A177+1</f>
        <v>166</v>
      </c>
      <c r="B178" s="16" t="s">
        <v>1287</v>
      </c>
      <c r="C178" s="31" t="n">
        <v>39580</v>
      </c>
      <c r="D178" s="31" t="n">
        <v>42866</v>
      </c>
      <c r="E178" s="24" t="s">
        <v>1288</v>
      </c>
      <c r="F178" s="24" t="s">
        <v>508</v>
      </c>
      <c r="G178" s="24" t="s">
        <v>798</v>
      </c>
      <c r="H178" s="24" t="s">
        <v>1289</v>
      </c>
      <c r="I178" s="24" t="s">
        <v>1290</v>
      </c>
      <c r="J178" s="33" t="s">
        <v>1291</v>
      </c>
      <c r="K178" s="34" t="n">
        <v>22960722</v>
      </c>
      <c r="L178" s="24" t="s">
        <v>67</v>
      </c>
      <c r="M178" s="36" t="s">
        <v>1292</v>
      </c>
      <c r="N178" s="36"/>
      <c r="O178" s="24"/>
      <c r="P178" s="38" t="s">
        <v>1293</v>
      </c>
      <c r="Q178" s="24" t="s">
        <v>1294</v>
      </c>
      <c r="R178" s="22" t="n">
        <v>237</v>
      </c>
    </row>
    <row r="179" customFormat="false" ht="12.75" hidden="false" customHeight="false" outlineLevel="0" collapsed="false">
      <c r="A179" s="15" t="n">
        <f aca="false">A178+1</f>
        <v>167</v>
      </c>
      <c r="B179" s="16" t="s">
        <v>1295</v>
      </c>
      <c r="C179" s="31" t="n">
        <v>39594</v>
      </c>
      <c r="D179" s="31" t="n">
        <v>42880</v>
      </c>
      <c r="E179" s="24" t="s">
        <v>1296</v>
      </c>
      <c r="F179" s="24" t="s">
        <v>508</v>
      </c>
      <c r="G179" s="24" t="s">
        <v>798</v>
      </c>
      <c r="H179" s="24" t="s">
        <v>1297</v>
      </c>
      <c r="I179" s="24" t="s">
        <v>1297</v>
      </c>
      <c r="J179" s="33" t="s">
        <v>1298</v>
      </c>
      <c r="K179" s="34" t="n">
        <v>23330946</v>
      </c>
      <c r="L179" s="24" t="s">
        <v>67</v>
      </c>
      <c r="M179" s="36" t="s">
        <v>1299</v>
      </c>
      <c r="N179" s="36" t="s">
        <v>1300</v>
      </c>
      <c r="O179" s="24"/>
      <c r="P179" s="38" t="s">
        <v>1301</v>
      </c>
      <c r="Q179" s="24" t="s">
        <v>708</v>
      </c>
      <c r="R179" s="24" t="n">
        <v>53</v>
      </c>
    </row>
    <row r="180" customFormat="false" ht="12.75" hidden="false" customHeight="false" outlineLevel="0" collapsed="false">
      <c r="A180" s="15" t="n">
        <f aca="false">A179+1</f>
        <v>168</v>
      </c>
      <c r="B180" s="16" t="s">
        <v>1302</v>
      </c>
      <c r="C180" s="31" t="n">
        <v>39611</v>
      </c>
      <c r="D180" s="31" t="n">
        <v>42897</v>
      </c>
      <c r="E180" s="24" t="s">
        <v>1303</v>
      </c>
      <c r="F180" s="24" t="s">
        <v>508</v>
      </c>
      <c r="G180" s="24" t="s">
        <v>820</v>
      </c>
      <c r="H180" s="24" t="s">
        <v>1304</v>
      </c>
      <c r="I180" s="24" t="s">
        <v>1305</v>
      </c>
      <c r="J180" s="33" t="s">
        <v>1306</v>
      </c>
      <c r="K180" s="34" t="n">
        <v>10487958</v>
      </c>
      <c r="L180" s="24" t="s">
        <v>67</v>
      </c>
      <c r="M180" s="36" t="s">
        <v>1307</v>
      </c>
      <c r="N180" s="36" t="s">
        <v>1308</v>
      </c>
      <c r="O180" s="24"/>
      <c r="P180" s="38" t="s">
        <v>1309</v>
      </c>
      <c r="Q180" s="24" t="s">
        <v>1310</v>
      </c>
      <c r="R180" s="22" t="n">
        <v>15</v>
      </c>
    </row>
    <row r="181" customFormat="false" ht="12.75" hidden="false" customHeight="false" outlineLevel="0" collapsed="false">
      <c r="A181" s="15" t="n">
        <f aca="false">A180+1</f>
        <v>169</v>
      </c>
      <c r="B181" s="16" t="s">
        <v>1311</v>
      </c>
      <c r="C181" s="31" t="n">
        <v>39623</v>
      </c>
      <c r="D181" s="31" t="n">
        <v>42909</v>
      </c>
      <c r="E181" s="24" t="s">
        <v>1312</v>
      </c>
      <c r="F181" s="24" t="s">
        <v>508</v>
      </c>
      <c r="G181" s="24" t="s">
        <v>518</v>
      </c>
      <c r="H181" s="24" t="s">
        <v>1313</v>
      </c>
      <c r="I181" s="24" t="s">
        <v>1313</v>
      </c>
      <c r="J181" s="33" t="s">
        <v>1314</v>
      </c>
      <c r="K181" s="34" t="n">
        <v>23351124</v>
      </c>
      <c r="L181" s="24" t="s">
        <v>67</v>
      </c>
      <c r="M181" s="36" t="s">
        <v>1315</v>
      </c>
      <c r="N181" s="36" t="s">
        <v>1316</v>
      </c>
      <c r="O181" s="24"/>
      <c r="P181" s="24"/>
      <c r="Q181" s="24" t="s">
        <v>1317</v>
      </c>
      <c r="R181" s="22" t="n">
        <v>48</v>
      </c>
    </row>
    <row r="182" customFormat="false" ht="12.75" hidden="false" customHeight="false" outlineLevel="0" collapsed="false">
      <c r="A182" s="15" t="n">
        <f aca="false">A181+1</f>
        <v>170</v>
      </c>
      <c r="B182" s="16" t="s">
        <v>1318</v>
      </c>
      <c r="C182" s="31" t="n">
        <v>39638</v>
      </c>
      <c r="D182" s="31" t="n">
        <v>42924</v>
      </c>
      <c r="E182" s="24" t="s">
        <v>1319</v>
      </c>
      <c r="F182" s="24" t="s">
        <v>508</v>
      </c>
      <c r="G182" s="24" t="s">
        <v>582</v>
      </c>
      <c r="H182" s="24" t="s">
        <v>1320</v>
      </c>
      <c r="I182" s="24" t="s">
        <v>1320</v>
      </c>
      <c r="J182" s="33" t="s">
        <v>1321</v>
      </c>
      <c r="K182" s="34" t="n">
        <v>23826851</v>
      </c>
      <c r="L182" s="24" t="s">
        <v>67</v>
      </c>
      <c r="M182" s="36" t="s">
        <v>1093</v>
      </c>
      <c r="N182" s="36" t="s">
        <v>1322</v>
      </c>
      <c r="O182" s="24"/>
      <c r="P182" s="38" t="s">
        <v>1323</v>
      </c>
      <c r="Q182" s="22" t="s">
        <v>1324</v>
      </c>
      <c r="R182" s="22" t="n">
        <v>118</v>
      </c>
    </row>
    <row r="183" customFormat="false" ht="12.75" hidden="false" customHeight="false" outlineLevel="0" collapsed="false">
      <c r="A183" s="15" t="n">
        <f aca="false">A182+1</f>
        <v>171</v>
      </c>
      <c r="B183" s="16" t="s">
        <v>1325</v>
      </c>
      <c r="C183" s="31" t="n">
        <v>39639</v>
      </c>
      <c r="D183" s="31" t="n">
        <v>42925</v>
      </c>
      <c r="E183" s="24" t="s">
        <v>1326</v>
      </c>
      <c r="F183" s="24" t="s">
        <v>508</v>
      </c>
      <c r="G183" s="24" t="s">
        <v>798</v>
      </c>
      <c r="H183" s="24" t="s">
        <v>1327</v>
      </c>
      <c r="I183" s="24" t="s">
        <v>1327</v>
      </c>
      <c r="J183" s="33" t="s">
        <v>1328</v>
      </c>
      <c r="K183" s="34" t="n">
        <v>23541595</v>
      </c>
      <c r="L183" s="24" t="s">
        <v>67</v>
      </c>
      <c r="M183" s="36" t="s">
        <v>1329</v>
      </c>
      <c r="N183" s="36"/>
      <c r="O183" s="24"/>
      <c r="P183" s="38" t="s">
        <v>1330</v>
      </c>
      <c r="Q183" s="24" t="s">
        <v>1331</v>
      </c>
      <c r="R183" s="22" t="n">
        <v>44</v>
      </c>
    </row>
    <row r="184" customFormat="false" ht="12.75" hidden="false" customHeight="false" outlineLevel="0" collapsed="false">
      <c r="A184" s="15" t="n">
        <f aca="false">A183+1</f>
        <v>172</v>
      </c>
      <c r="B184" s="16" t="s">
        <v>1332</v>
      </c>
      <c r="C184" s="31" t="n">
        <v>39654</v>
      </c>
      <c r="D184" s="31" t="n">
        <v>42940</v>
      </c>
      <c r="E184" s="24" t="s">
        <v>1333</v>
      </c>
      <c r="F184" s="24" t="s">
        <v>508</v>
      </c>
      <c r="G184" s="24" t="s">
        <v>798</v>
      </c>
      <c r="H184" s="24" t="s">
        <v>1334</v>
      </c>
      <c r="I184" s="24" t="s">
        <v>1335</v>
      </c>
      <c r="J184" s="33" t="s">
        <v>1336</v>
      </c>
      <c r="K184" s="34" t="n">
        <v>23791184</v>
      </c>
      <c r="L184" s="24" t="s">
        <v>67</v>
      </c>
      <c r="M184" s="36" t="s">
        <v>1337</v>
      </c>
      <c r="N184" s="35" t="s">
        <v>1338</v>
      </c>
      <c r="O184" s="24"/>
      <c r="P184" s="38" t="s">
        <v>1339</v>
      </c>
      <c r="Q184" s="24" t="s">
        <v>1340</v>
      </c>
      <c r="R184" s="22" t="n">
        <v>105</v>
      </c>
    </row>
    <row r="185" customFormat="false" ht="12.75" hidden="false" customHeight="false" outlineLevel="0" collapsed="false">
      <c r="A185" s="15" t="n">
        <f aca="false">A184+1</f>
        <v>173</v>
      </c>
      <c r="B185" s="16" t="s">
        <v>1341</v>
      </c>
      <c r="C185" s="31" t="n">
        <v>39654</v>
      </c>
      <c r="D185" s="31" t="n">
        <v>42940</v>
      </c>
      <c r="E185" s="24" t="s">
        <v>1342</v>
      </c>
      <c r="F185" s="24" t="s">
        <v>508</v>
      </c>
      <c r="G185" s="24" t="s">
        <v>820</v>
      </c>
      <c r="H185" s="24" t="s">
        <v>1343</v>
      </c>
      <c r="I185" s="24" t="s">
        <v>1343</v>
      </c>
      <c r="J185" s="33" t="s">
        <v>1344</v>
      </c>
      <c r="K185" s="34" t="n">
        <v>15957147</v>
      </c>
      <c r="L185" s="24" t="s">
        <v>67</v>
      </c>
      <c r="M185" s="35" t="s">
        <v>1345</v>
      </c>
      <c r="N185" s="36"/>
      <c r="O185" s="24"/>
      <c r="P185" s="38" t="s">
        <v>1346</v>
      </c>
      <c r="Q185" s="24" t="s">
        <v>1347</v>
      </c>
      <c r="R185" s="22" t="n">
        <v>2</v>
      </c>
    </row>
    <row r="186" customFormat="false" ht="12.75" hidden="false" customHeight="false" outlineLevel="0" collapsed="false">
      <c r="A186" s="15" t="n">
        <f aca="false">A185+1</f>
        <v>174</v>
      </c>
      <c r="B186" s="16" t="s">
        <v>1348</v>
      </c>
      <c r="C186" s="73" t="n">
        <v>39658</v>
      </c>
      <c r="D186" s="73" t="n">
        <v>42944</v>
      </c>
      <c r="E186" s="22" t="s">
        <v>1349</v>
      </c>
      <c r="F186" s="22" t="s">
        <v>508</v>
      </c>
      <c r="G186" s="22" t="s">
        <v>518</v>
      </c>
      <c r="H186" s="22" t="s">
        <v>1350</v>
      </c>
      <c r="I186" s="22" t="s">
        <v>1350</v>
      </c>
      <c r="J186" s="74" t="s">
        <v>1351</v>
      </c>
      <c r="K186" s="75" t="n">
        <v>23686499</v>
      </c>
      <c r="L186" s="22" t="s">
        <v>67</v>
      </c>
      <c r="M186" s="76" t="s">
        <v>1352</v>
      </c>
      <c r="N186" s="76" t="s">
        <v>1353</v>
      </c>
      <c r="O186" s="22"/>
      <c r="P186" s="38" t="s">
        <v>1354</v>
      </c>
      <c r="Q186" s="22" t="s">
        <v>1355</v>
      </c>
      <c r="R186" s="22" t="n">
        <v>35</v>
      </c>
    </row>
    <row r="187" customFormat="false" ht="12.75" hidden="false" customHeight="false" outlineLevel="0" collapsed="false">
      <c r="A187" s="15" t="n">
        <f aca="false">A186+1</f>
        <v>175</v>
      </c>
      <c r="B187" s="16" t="s">
        <v>1356</v>
      </c>
      <c r="C187" s="31" t="n">
        <v>39673</v>
      </c>
      <c r="D187" s="31" t="n">
        <v>42959</v>
      </c>
      <c r="E187" s="24" t="s">
        <v>1357</v>
      </c>
      <c r="F187" s="24" t="s">
        <v>508</v>
      </c>
      <c r="G187" s="24" t="s">
        <v>820</v>
      </c>
      <c r="H187" s="24" t="s">
        <v>1358</v>
      </c>
      <c r="I187" s="24" t="s">
        <v>1358</v>
      </c>
      <c r="J187" s="33" t="s">
        <v>1359</v>
      </c>
      <c r="K187" s="34" t="n">
        <v>23818360</v>
      </c>
      <c r="L187" s="24" t="s">
        <v>67</v>
      </c>
      <c r="M187" s="36" t="s">
        <v>1360</v>
      </c>
      <c r="N187" s="36"/>
      <c r="O187" s="24"/>
      <c r="P187" s="38" t="s">
        <v>1361</v>
      </c>
      <c r="Q187" s="24" t="s">
        <v>1362</v>
      </c>
      <c r="R187" s="22" t="n">
        <v>23</v>
      </c>
    </row>
    <row r="188" s="41" customFormat="true" ht="12.75" hidden="false" customHeight="false" outlineLevel="0" collapsed="false">
      <c r="A188" s="54" t="n">
        <f aca="false">A187+1</f>
        <v>176</v>
      </c>
      <c r="B188" s="16" t="s">
        <v>1363</v>
      </c>
      <c r="C188" s="31" t="n">
        <v>39673</v>
      </c>
      <c r="D188" s="31" t="n">
        <v>42959</v>
      </c>
      <c r="E188" s="24" t="s">
        <v>1364</v>
      </c>
      <c r="F188" s="24" t="s">
        <v>508</v>
      </c>
      <c r="G188" s="24" t="s">
        <v>518</v>
      </c>
      <c r="H188" s="24" t="s">
        <v>1365</v>
      </c>
      <c r="I188" s="24" t="s">
        <v>1365</v>
      </c>
      <c r="J188" s="33" t="s">
        <v>1366</v>
      </c>
      <c r="K188" s="34" t="n">
        <v>23981340</v>
      </c>
      <c r="L188" s="24" t="s">
        <v>67</v>
      </c>
      <c r="M188" s="36" t="s">
        <v>1367</v>
      </c>
      <c r="N188" s="36" t="s">
        <v>1368</v>
      </c>
      <c r="O188" s="24"/>
      <c r="P188" s="38" t="s">
        <v>1369</v>
      </c>
      <c r="Q188" s="24" t="s">
        <v>1370</v>
      </c>
      <c r="R188" s="24" t="n">
        <v>9</v>
      </c>
    </row>
    <row r="189" customFormat="false" ht="12.75" hidden="false" customHeight="false" outlineLevel="0" collapsed="false">
      <c r="A189" s="15" t="n">
        <f aca="false">A188+1</f>
        <v>177</v>
      </c>
      <c r="B189" s="16" t="s">
        <v>1371</v>
      </c>
      <c r="C189" s="31" t="n">
        <v>39707</v>
      </c>
      <c r="D189" s="31" t="n">
        <v>42993</v>
      </c>
      <c r="E189" s="24" t="s">
        <v>1372</v>
      </c>
      <c r="F189" s="24" t="s">
        <v>508</v>
      </c>
      <c r="G189" s="24" t="s">
        <v>798</v>
      </c>
      <c r="H189" s="24" t="s">
        <v>1373</v>
      </c>
      <c r="I189" s="24" t="s">
        <v>1373</v>
      </c>
      <c r="J189" s="33" t="s">
        <v>1374</v>
      </c>
      <c r="K189" s="34" t="n">
        <v>12879974</v>
      </c>
      <c r="L189" s="24" t="s">
        <v>67</v>
      </c>
      <c r="M189" s="36" t="s">
        <v>1375</v>
      </c>
      <c r="N189" s="36" t="s">
        <v>1376</v>
      </c>
      <c r="O189" s="24"/>
      <c r="P189" s="38" t="s">
        <v>1377</v>
      </c>
      <c r="Q189" s="24" t="s">
        <v>1378</v>
      </c>
      <c r="R189" s="22" t="n">
        <v>118</v>
      </c>
    </row>
    <row r="190" customFormat="false" ht="12.75" hidden="false" customHeight="false" outlineLevel="0" collapsed="false">
      <c r="A190" s="15" t="n">
        <f aca="false">A189+1</f>
        <v>178</v>
      </c>
      <c r="B190" s="16" t="s">
        <v>1379</v>
      </c>
      <c r="C190" s="31" t="n">
        <v>39755</v>
      </c>
      <c r="D190" s="31" t="n">
        <v>43041</v>
      </c>
      <c r="E190" s="24" t="s">
        <v>1380</v>
      </c>
      <c r="F190" s="24" t="s">
        <v>508</v>
      </c>
      <c r="G190" s="24" t="s">
        <v>582</v>
      </c>
      <c r="H190" s="24" t="s">
        <v>1381</v>
      </c>
      <c r="I190" s="24" t="s">
        <v>1381</v>
      </c>
      <c r="J190" s="33" t="s">
        <v>1382</v>
      </c>
      <c r="K190" s="34" t="n">
        <v>16004947</v>
      </c>
      <c r="L190" s="24" t="s">
        <v>67</v>
      </c>
      <c r="M190" s="36" t="s">
        <v>1383</v>
      </c>
      <c r="N190" s="36"/>
      <c r="O190" s="24"/>
      <c r="P190" s="24"/>
      <c r="Q190" s="24" t="s">
        <v>1384</v>
      </c>
      <c r="R190" s="22" t="n">
        <v>30</v>
      </c>
    </row>
    <row r="191" customFormat="false" ht="12.75" hidden="false" customHeight="false" outlineLevel="0" collapsed="false">
      <c r="A191" s="15" t="n">
        <f aca="false">A190+1</f>
        <v>179</v>
      </c>
      <c r="B191" s="16" t="s">
        <v>1385</v>
      </c>
      <c r="C191" s="31" t="n">
        <v>39763</v>
      </c>
      <c r="D191" s="31" t="n">
        <v>43049</v>
      </c>
      <c r="E191" s="24" t="s">
        <v>1386</v>
      </c>
      <c r="F191" s="24" t="s">
        <v>508</v>
      </c>
      <c r="G191" s="24" t="s">
        <v>798</v>
      </c>
      <c r="H191" s="24" t="s">
        <v>1387</v>
      </c>
      <c r="I191" s="24" t="s">
        <v>1387</v>
      </c>
      <c r="J191" s="33" t="s">
        <v>1388</v>
      </c>
      <c r="K191" s="34" t="n">
        <v>17215829</v>
      </c>
      <c r="L191" s="24" t="s">
        <v>67</v>
      </c>
      <c r="M191" s="36" t="s">
        <v>1389</v>
      </c>
      <c r="N191" s="36" t="s">
        <v>1390</v>
      </c>
      <c r="O191" s="24"/>
      <c r="P191" s="38" t="s">
        <v>1391</v>
      </c>
      <c r="Q191" s="24" t="s">
        <v>1392</v>
      </c>
      <c r="R191" s="22" t="n">
        <v>8</v>
      </c>
    </row>
    <row r="192" customFormat="false" ht="12.75" hidden="false" customHeight="false" outlineLevel="0" collapsed="false">
      <c r="A192" s="15" t="n">
        <f aca="false">A191+1</f>
        <v>180</v>
      </c>
      <c r="B192" s="16" t="s">
        <v>1393</v>
      </c>
      <c r="C192" s="31" t="n">
        <v>39763</v>
      </c>
      <c r="D192" s="31" t="n">
        <v>43049</v>
      </c>
      <c r="E192" s="24" t="s">
        <v>1394</v>
      </c>
      <c r="F192" s="24" t="s">
        <v>508</v>
      </c>
      <c r="G192" s="24" t="s">
        <v>597</v>
      </c>
      <c r="H192" s="24" t="s">
        <v>1395</v>
      </c>
      <c r="I192" s="24" t="s">
        <v>1395</v>
      </c>
      <c r="J192" s="33" t="s">
        <v>1396</v>
      </c>
      <c r="K192" s="34" t="n">
        <v>23969452</v>
      </c>
      <c r="L192" s="24" t="s">
        <v>67</v>
      </c>
      <c r="M192" s="36" t="s">
        <v>1397</v>
      </c>
      <c r="N192" s="36"/>
      <c r="O192" s="24"/>
      <c r="P192" s="38" t="s">
        <v>1398</v>
      </c>
      <c r="Q192" s="24" t="s">
        <v>1399</v>
      </c>
      <c r="R192" s="22" t="n">
        <v>0</v>
      </c>
    </row>
    <row r="193" s="30" customFormat="true" ht="12.75" hidden="false" customHeight="false" outlineLevel="0" collapsed="false">
      <c r="A193" s="15" t="n">
        <f aca="false">A192+1</f>
        <v>181</v>
      </c>
      <c r="B193" s="16" t="s">
        <v>1400</v>
      </c>
      <c r="C193" s="31" t="n">
        <v>39772</v>
      </c>
      <c r="D193" s="31" t="n">
        <v>43058</v>
      </c>
      <c r="E193" s="24" t="s">
        <v>1401</v>
      </c>
      <c r="F193" s="24" t="s">
        <v>508</v>
      </c>
      <c r="G193" s="24" t="s">
        <v>518</v>
      </c>
      <c r="H193" s="24" t="s">
        <v>1402</v>
      </c>
      <c r="I193" s="24" t="s">
        <v>1403</v>
      </c>
      <c r="J193" s="33" t="s">
        <v>1404</v>
      </c>
      <c r="K193" s="34" t="n">
        <v>23037530</v>
      </c>
      <c r="L193" s="24" t="s">
        <v>67</v>
      </c>
      <c r="M193" s="36" t="s">
        <v>1405</v>
      </c>
      <c r="N193" s="36" t="s">
        <v>1406</v>
      </c>
      <c r="O193" s="38" t="s">
        <v>1407</v>
      </c>
      <c r="P193" s="38" t="s">
        <v>1408</v>
      </c>
      <c r="Q193" s="24" t="s">
        <v>1409</v>
      </c>
      <c r="R193" s="22" t="n">
        <v>34</v>
      </c>
    </row>
    <row r="194" customFormat="false" ht="12.75" hidden="false" customHeight="false" outlineLevel="0" collapsed="false">
      <c r="A194" s="15" t="n">
        <f aca="false">A193+1</f>
        <v>182</v>
      </c>
      <c r="B194" s="16" t="s">
        <v>1410</v>
      </c>
      <c r="C194" s="31" t="n">
        <v>39779</v>
      </c>
      <c r="D194" s="31" t="n">
        <v>43065</v>
      </c>
      <c r="E194" s="24" t="s">
        <v>1411</v>
      </c>
      <c r="F194" s="24" t="s">
        <v>508</v>
      </c>
      <c r="G194" s="24" t="s">
        <v>1412</v>
      </c>
      <c r="H194" s="24" t="s">
        <v>1413</v>
      </c>
      <c r="I194" s="24" t="s">
        <v>1414</v>
      </c>
      <c r="J194" s="33" t="s">
        <v>1415</v>
      </c>
      <c r="K194" s="34" t="n">
        <v>24325417</v>
      </c>
      <c r="L194" s="24" t="s">
        <v>67</v>
      </c>
      <c r="M194" s="36" t="s">
        <v>1416</v>
      </c>
      <c r="N194" s="36" t="s">
        <v>1417</v>
      </c>
      <c r="O194" s="24"/>
      <c r="P194" s="38" t="s">
        <v>1418</v>
      </c>
      <c r="Q194" s="24" t="s">
        <v>1419</v>
      </c>
      <c r="R194" s="24" t="n">
        <v>208</v>
      </c>
    </row>
    <row r="195" customFormat="false" ht="12.75" hidden="false" customHeight="false" outlineLevel="0" collapsed="false">
      <c r="A195" s="15" t="n">
        <f aca="false">A194+1</f>
        <v>183</v>
      </c>
      <c r="B195" s="16" t="s">
        <v>1420</v>
      </c>
      <c r="C195" s="31" t="n">
        <v>39785</v>
      </c>
      <c r="D195" s="31" t="n">
        <v>43071</v>
      </c>
      <c r="E195" s="24" t="s">
        <v>1421</v>
      </c>
      <c r="F195" s="24" t="s">
        <v>508</v>
      </c>
      <c r="G195" s="24" t="s">
        <v>798</v>
      </c>
      <c r="H195" s="24" t="s">
        <v>1422</v>
      </c>
      <c r="I195" s="24" t="s">
        <v>1423</v>
      </c>
      <c r="J195" s="33" t="s">
        <v>1424</v>
      </c>
      <c r="K195" s="34" t="n">
        <v>24423130</v>
      </c>
      <c r="L195" s="24" t="s">
        <v>67</v>
      </c>
      <c r="M195" s="36" t="s">
        <v>1425</v>
      </c>
      <c r="N195" s="36" t="s">
        <v>1426</v>
      </c>
      <c r="O195" s="24"/>
      <c r="P195" s="38" t="s">
        <v>1427</v>
      </c>
      <c r="Q195" s="24" t="s">
        <v>1428</v>
      </c>
      <c r="R195" s="22" t="n">
        <v>136</v>
      </c>
    </row>
    <row r="196" customFormat="false" ht="12.75" hidden="false" customHeight="false" outlineLevel="0" collapsed="false">
      <c r="A196" s="15" t="n">
        <f aca="false">A195+1</f>
        <v>184</v>
      </c>
      <c r="B196" s="16" t="s">
        <v>1429</v>
      </c>
      <c r="C196" s="31" t="n">
        <v>39804</v>
      </c>
      <c r="D196" s="31" t="n">
        <v>43090</v>
      </c>
      <c r="E196" s="24" t="s">
        <v>1430</v>
      </c>
      <c r="F196" s="24" t="s">
        <v>508</v>
      </c>
      <c r="G196" s="24" t="s">
        <v>597</v>
      </c>
      <c r="H196" s="24" t="s">
        <v>1431</v>
      </c>
      <c r="I196" s="24" t="s">
        <v>1431</v>
      </c>
      <c r="J196" s="33" t="s">
        <v>1432</v>
      </c>
      <c r="K196" s="34" t="n">
        <v>24394999</v>
      </c>
      <c r="L196" s="24" t="s">
        <v>1433</v>
      </c>
      <c r="M196" s="36" t="s">
        <v>1434</v>
      </c>
      <c r="N196" s="36"/>
      <c r="O196" s="24"/>
      <c r="P196" s="24"/>
      <c r="Q196" s="24" t="s">
        <v>1435</v>
      </c>
      <c r="R196" s="22" t="n">
        <v>139</v>
      </c>
    </row>
    <row r="197" customFormat="false" ht="12.75" hidden="false" customHeight="false" outlineLevel="0" collapsed="false">
      <c r="A197" s="15" t="n">
        <f aca="false">A196+1</f>
        <v>185</v>
      </c>
      <c r="B197" s="16" t="s">
        <v>1436</v>
      </c>
      <c r="C197" s="31" t="n">
        <v>39853</v>
      </c>
      <c r="D197" s="31" t="n">
        <v>43139</v>
      </c>
      <c r="E197" s="18" t="s">
        <v>1437</v>
      </c>
      <c r="F197" s="18" t="s">
        <v>508</v>
      </c>
      <c r="G197" s="18" t="s">
        <v>820</v>
      </c>
      <c r="H197" s="18" t="s">
        <v>1438</v>
      </c>
      <c r="I197" s="18" t="s">
        <v>1438</v>
      </c>
      <c r="J197" s="33" t="s">
        <v>1439</v>
      </c>
      <c r="K197" s="34" t="n">
        <v>24452844</v>
      </c>
      <c r="L197" s="18" t="s">
        <v>67</v>
      </c>
      <c r="M197" s="36" t="s">
        <v>1440</v>
      </c>
      <c r="N197" s="36"/>
      <c r="O197" s="24"/>
      <c r="P197" s="24"/>
      <c r="Q197" s="24" t="s">
        <v>1441</v>
      </c>
      <c r="R197" s="22" t="n">
        <v>20</v>
      </c>
    </row>
    <row r="198" customFormat="false" ht="12.75" hidden="false" customHeight="false" outlineLevel="0" collapsed="false">
      <c r="A198" s="15" t="n">
        <f aca="false">A197+1</f>
        <v>186</v>
      </c>
      <c r="B198" s="16" t="s">
        <v>1442</v>
      </c>
      <c r="C198" s="31" t="n">
        <v>39856</v>
      </c>
      <c r="D198" s="31" t="n">
        <v>43142</v>
      </c>
      <c r="E198" s="18" t="s">
        <v>1443</v>
      </c>
      <c r="F198" s="18" t="s">
        <v>508</v>
      </c>
      <c r="G198" s="18" t="s">
        <v>989</v>
      </c>
      <c r="H198" s="18" t="s">
        <v>1444</v>
      </c>
      <c r="I198" s="24" t="s">
        <v>1444</v>
      </c>
      <c r="J198" s="33" t="s">
        <v>1445</v>
      </c>
      <c r="K198" s="34" t="n">
        <v>24660845</v>
      </c>
      <c r="L198" s="18" t="s">
        <v>67</v>
      </c>
      <c r="M198" s="35" t="s">
        <v>1446</v>
      </c>
      <c r="N198" s="36" t="s">
        <v>1447</v>
      </c>
      <c r="O198" s="38" t="s">
        <v>1448</v>
      </c>
      <c r="P198" s="38" t="s">
        <v>1449</v>
      </c>
      <c r="Q198" s="18" t="s">
        <v>1450</v>
      </c>
      <c r="R198" s="22" t="n">
        <v>151</v>
      </c>
    </row>
    <row r="199" s="30" customFormat="true" ht="12.75" hidden="false" customHeight="false" outlineLevel="0" collapsed="false">
      <c r="A199" s="15" t="n">
        <f aca="false">A198+1</f>
        <v>187</v>
      </c>
      <c r="B199" s="16" t="s">
        <v>1451</v>
      </c>
      <c r="C199" s="31" t="n">
        <v>39862</v>
      </c>
      <c r="D199" s="31" t="n">
        <v>43148</v>
      </c>
      <c r="E199" s="18" t="s">
        <v>1452</v>
      </c>
      <c r="F199" s="18" t="s">
        <v>508</v>
      </c>
      <c r="G199" s="18" t="s">
        <v>989</v>
      </c>
      <c r="H199" s="18" t="s">
        <v>1453</v>
      </c>
      <c r="I199" s="24" t="s">
        <v>1453</v>
      </c>
      <c r="J199" s="33" t="s">
        <v>1454</v>
      </c>
      <c r="K199" s="34" t="n">
        <v>24384693</v>
      </c>
      <c r="L199" s="18" t="s">
        <v>67</v>
      </c>
      <c r="M199" s="36" t="s">
        <v>1455</v>
      </c>
      <c r="N199" s="36" t="s">
        <v>1456</v>
      </c>
      <c r="O199" s="38"/>
      <c r="P199" s="38" t="s">
        <v>1457</v>
      </c>
      <c r="Q199" s="18" t="s">
        <v>1458</v>
      </c>
      <c r="R199" s="22" t="n">
        <v>70</v>
      </c>
    </row>
    <row r="200" s="30" customFormat="true" ht="12.75" hidden="false" customHeight="false" outlineLevel="0" collapsed="false">
      <c r="A200" s="15" t="n">
        <f aca="false">A199+1</f>
        <v>188</v>
      </c>
      <c r="B200" s="16" t="s">
        <v>1459</v>
      </c>
      <c r="C200" s="31" t="n">
        <v>39875</v>
      </c>
      <c r="D200" s="31" t="n">
        <v>43161</v>
      </c>
      <c r="E200" s="18" t="s">
        <v>1460</v>
      </c>
      <c r="F200" s="18" t="s">
        <v>508</v>
      </c>
      <c r="G200" s="18" t="s">
        <v>989</v>
      </c>
      <c r="H200" s="18" t="s">
        <v>1461</v>
      </c>
      <c r="I200" s="18" t="s">
        <v>1461</v>
      </c>
      <c r="J200" s="33" t="s">
        <v>1462</v>
      </c>
      <c r="K200" s="34" t="n">
        <v>24936224</v>
      </c>
      <c r="L200" s="18" t="s">
        <v>67</v>
      </c>
      <c r="M200" s="36" t="s">
        <v>1463</v>
      </c>
      <c r="N200" s="36"/>
      <c r="O200" s="24"/>
      <c r="P200" s="24"/>
      <c r="Q200" s="24" t="s">
        <v>1464</v>
      </c>
      <c r="R200" s="22" t="n">
        <v>30</v>
      </c>
    </row>
    <row r="201" s="30" customFormat="true" ht="12.75" hidden="false" customHeight="false" outlineLevel="0" collapsed="false">
      <c r="A201" s="15" t="n">
        <f aca="false">A200+1</f>
        <v>189</v>
      </c>
      <c r="B201" s="16" t="s">
        <v>1465</v>
      </c>
      <c r="C201" s="31" t="n">
        <v>39902</v>
      </c>
      <c r="D201" s="31" t="n">
        <v>43188</v>
      </c>
      <c r="E201" s="24" t="s">
        <v>1466</v>
      </c>
      <c r="F201" s="24" t="s">
        <v>508</v>
      </c>
      <c r="G201" s="24" t="s">
        <v>518</v>
      </c>
      <c r="H201" s="24" t="s">
        <v>1467</v>
      </c>
      <c r="I201" s="24" t="s">
        <v>1467</v>
      </c>
      <c r="J201" s="33" t="s">
        <v>1468</v>
      </c>
      <c r="K201" s="34" t="n">
        <v>6365227</v>
      </c>
      <c r="L201" s="24" t="s">
        <v>67</v>
      </c>
      <c r="M201" s="36" t="s">
        <v>1469</v>
      </c>
      <c r="N201" s="36" t="s">
        <v>1470</v>
      </c>
      <c r="O201" s="24"/>
      <c r="P201" s="24"/>
      <c r="Q201" s="24" t="s">
        <v>1471</v>
      </c>
      <c r="R201" s="22" t="n">
        <v>22</v>
      </c>
    </row>
    <row r="202" s="30" customFormat="true" ht="12.75" hidden="false" customHeight="false" outlineLevel="0" collapsed="false">
      <c r="A202" s="15" t="n">
        <f aca="false">A201+1</f>
        <v>190</v>
      </c>
      <c r="B202" s="16" t="s">
        <v>1472</v>
      </c>
      <c r="C202" s="25" t="n">
        <v>39905</v>
      </c>
      <c r="D202" s="25" t="n">
        <v>43191</v>
      </c>
      <c r="E202" s="26" t="s">
        <v>1473</v>
      </c>
      <c r="F202" s="26" t="s">
        <v>508</v>
      </c>
      <c r="G202" s="26" t="s">
        <v>518</v>
      </c>
      <c r="H202" s="26" t="s">
        <v>1474</v>
      </c>
      <c r="I202" s="26" t="s">
        <v>1474</v>
      </c>
      <c r="J202" s="27" t="s">
        <v>1475</v>
      </c>
      <c r="K202" s="28" t="n">
        <v>24837271</v>
      </c>
      <c r="L202" s="26" t="s">
        <v>67</v>
      </c>
      <c r="M202" s="29" t="s">
        <v>1476</v>
      </c>
      <c r="N202" s="29"/>
      <c r="O202" s="26"/>
      <c r="P202" s="47" t="s">
        <v>1477</v>
      </c>
      <c r="Q202" s="26" t="s">
        <v>1478</v>
      </c>
      <c r="R202" s="26" t="n">
        <v>11</v>
      </c>
    </row>
    <row r="203" s="30" customFormat="true" ht="12.75" hidden="false" customHeight="false" outlineLevel="0" collapsed="false">
      <c r="A203" s="15" t="n">
        <f aca="false">A202+1</f>
        <v>191</v>
      </c>
      <c r="B203" s="16" t="s">
        <v>1479</v>
      </c>
      <c r="C203" s="31" t="n">
        <v>39911</v>
      </c>
      <c r="D203" s="31" t="n">
        <v>43197</v>
      </c>
      <c r="E203" s="24" t="s">
        <v>1480</v>
      </c>
      <c r="F203" s="24" t="s">
        <v>508</v>
      </c>
      <c r="G203" s="24" t="s">
        <v>582</v>
      </c>
      <c r="H203" s="24" t="s">
        <v>1481</v>
      </c>
      <c r="I203" s="24" t="s">
        <v>1481</v>
      </c>
      <c r="J203" s="33" t="s">
        <v>1482</v>
      </c>
      <c r="K203" s="34" t="n">
        <v>24693419</v>
      </c>
      <c r="L203" s="24" t="s">
        <v>67</v>
      </c>
      <c r="M203" s="36" t="s">
        <v>1483</v>
      </c>
      <c r="N203" s="36" t="s">
        <v>1484</v>
      </c>
      <c r="O203" s="24"/>
      <c r="P203" s="38" t="s">
        <v>1485</v>
      </c>
      <c r="Q203" s="22" t="s">
        <v>1486</v>
      </c>
      <c r="R203" s="22" t="n">
        <v>241</v>
      </c>
    </row>
    <row r="204" s="30" customFormat="true" ht="12.75" hidden="false" customHeight="false" outlineLevel="0" collapsed="false">
      <c r="A204" s="15" t="n">
        <f aca="false">A203+1</f>
        <v>192</v>
      </c>
      <c r="B204" s="16" t="s">
        <v>1487</v>
      </c>
      <c r="C204" s="31" t="n">
        <v>39931</v>
      </c>
      <c r="D204" s="31" t="n">
        <v>42121</v>
      </c>
      <c r="E204" s="24" t="s">
        <v>1488</v>
      </c>
      <c r="F204" s="24" t="s">
        <v>508</v>
      </c>
      <c r="G204" s="24" t="s">
        <v>820</v>
      </c>
      <c r="H204" s="24" t="s">
        <v>1489</v>
      </c>
      <c r="I204" s="24" t="s">
        <v>1489</v>
      </c>
      <c r="J204" s="33" t="s">
        <v>1490</v>
      </c>
      <c r="K204" s="34" t="n">
        <v>25088343</v>
      </c>
      <c r="L204" s="24" t="s">
        <v>67</v>
      </c>
      <c r="M204" s="36" t="s">
        <v>1491</v>
      </c>
      <c r="N204" s="36"/>
      <c r="O204" s="24"/>
      <c r="P204" s="24"/>
      <c r="Q204" s="24" t="s">
        <v>1492</v>
      </c>
      <c r="R204" s="22" t="n">
        <v>9</v>
      </c>
    </row>
    <row r="205" customFormat="false" ht="12.75" hidden="false" customHeight="false" outlineLevel="0" collapsed="false">
      <c r="A205" s="15" t="n">
        <f aca="false">A204+1</f>
        <v>193</v>
      </c>
      <c r="B205" s="16" t="s">
        <v>1493</v>
      </c>
      <c r="C205" s="25" t="n">
        <v>39951</v>
      </c>
      <c r="D205" s="25" t="n">
        <v>42141</v>
      </c>
      <c r="E205" s="26" t="s">
        <v>1494</v>
      </c>
      <c r="F205" s="26" t="s">
        <v>508</v>
      </c>
      <c r="G205" s="26" t="s">
        <v>582</v>
      </c>
      <c r="H205" s="26" t="s">
        <v>1495</v>
      </c>
      <c r="I205" s="26" t="s">
        <v>1495</v>
      </c>
      <c r="J205" s="26" t="s">
        <v>1496</v>
      </c>
      <c r="K205" s="28" t="n">
        <v>24887130</v>
      </c>
      <c r="L205" s="26" t="s">
        <v>67</v>
      </c>
      <c r="M205" s="29" t="s">
        <v>1497</v>
      </c>
      <c r="N205" s="29" t="s">
        <v>1498</v>
      </c>
      <c r="O205" s="26"/>
      <c r="P205" s="47" t="s">
        <v>1499</v>
      </c>
      <c r="Q205" s="26" t="s">
        <v>1500</v>
      </c>
      <c r="R205" s="26" t="n">
        <v>36</v>
      </c>
    </row>
    <row r="206" customFormat="false" ht="12.75" hidden="false" customHeight="false" outlineLevel="0" collapsed="false">
      <c r="A206" s="15" t="n">
        <f aca="false">A205+1</f>
        <v>194</v>
      </c>
      <c r="B206" s="16" t="s">
        <v>1501</v>
      </c>
      <c r="C206" s="31" t="n">
        <v>39981</v>
      </c>
      <c r="D206" s="31" t="n">
        <v>42171</v>
      </c>
      <c r="E206" s="24" t="s">
        <v>1502</v>
      </c>
      <c r="F206" s="24" t="s">
        <v>508</v>
      </c>
      <c r="G206" s="24" t="s">
        <v>582</v>
      </c>
      <c r="H206" s="24" t="s">
        <v>1503</v>
      </c>
      <c r="I206" s="24" t="s">
        <v>1503</v>
      </c>
      <c r="J206" s="24" t="s">
        <v>1504</v>
      </c>
      <c r="K206" s="34" t="n">
        <v>25083591</v>
      </c>
      <c r="L206" s="24" t="s">
        <v>67</v>
      </c>
      <c r="M206" s="36" t="s">
        <v>1505</v>
      </c>
      <c r="N206" s="36" t="s">
        <v>1506</v>
      </c>
      <c r="O206" s="24"/>
      <c r="P206" s="38" t="s">
        <v>1507</v>
      </c>
      <c r="Q206" s="24" t="s">
        <v>1508</v>
      </c>
      <c r="R206" s="22" t="n">
        <v>128</v>
      </c>
    </row>
    <row r="207" customFormat="false" ht="12.75" hidden="false" customHeight="false" outlineLevel="0" collapsed="false">
      <c r="A207" s="15" t="n">
        <f aca="false">A206+1</f>
        <v>195</v>
      </c>
      <c r="B207" s="16" t="s">
        <v>1509</v>
      </c>
      <c r="C207" s="31" t="n">
        <v>40015</v>
      </c>
      <c r="D207" s="31" t="n">
        <v>42205</v>
      </c>
      <c r="E207" s="24" t="s">
        <v>1510</v>
      </c>
      <c r="F207" s="24" t="s">
        <v>508</v>
      </c>
      <c r="G207" s="24" t="s">
        <v>518</v>
      </c>
      <c r="H207" s="24" t="s">
        <v>1511</v>
      </c>
      <c r="I207" s="24" t="s">
        <v>1511</v>
      </c>
      <c r="J207" s="24" t="s">
        <v>1512</v>
      </c>
      <c r="K207" s="34" t="n">
        <v>22523132</v>
      </c>
      <c r="L207" s="24" t="s">
        <v>67</v>
      </c>
      <c r="M207" s="36" t="s">
        <v>1513</v>
      </c>
      <c r="N207" s="36" t="s">
        <v>1514</v>
      </c>
      <c r="O207" s="24"/>
      <c r="P207" s="24"/>
      <c r="Q207" s="24" t="s">
        <v>1515</v>
      </c>
      <c r="R207" s="22" t="n">
        <v>181</v>
      </c>
    </row>
    <row r="208" customFormat="false" ht="12.75" hidden="false" customHeight="false" outlineLevel="0" collapsed="false">
      <c r="A208" s="15" t="n">
        <f aca="false">A207+1</f>
        <v>196</v>
      </c>
      <c r="B208" s="16" t="s">
        <v>1516</v>
      </c>
      <c r="C208" s="31" t="n">
        <v>40017</v>
      </c>
      <c r="D208" s="31" t="n">
        <v>42207</v>
      </c>
      <c r="E208" s="24" t="s">
        <v>1517</v>
      </c>
      <c r="F208" s="24" t="s">
        <v>508</v>
      </c>
      <c r="G208" s="24" t="s">
        <v>597</v>
      </c>
      <c r="H208" s="24" t="s">
        <v>1518</v>
      </c>
      <c r="I208" s="24" t="s">
        <v>1518</v>
      </c>
      <c r="J208" s="24" t="s">
        <v>1519</v>
      </c>
      <c r="K208" s="34" t="n">
        <v>16345600</v>
      </c>
      <c r="L208" s="24" t="s">
        <v>67</v>
      </c>
      <c r="M208" s="36" t="s">
        <v>1520</v>
      </c>
      <c r="N208" s="36" t="s">
        <v>1521</v>
      </c>
      <c r="O208" s="38" t="s">
        <v>1522</v>
      </c>
      <c r="P208" s="38" t="s">
        <v>1523</v>
      </c>
      <c r="Q208" s="24" t="s">
        <v>1524</v>
      </c>
      <c r="R208" s="24" t="n">
        <v>3</v>
      </c>
    </row>
    <row r="209" customFormat="false" ht="12.75" hidden="false" customHeight="false" outlineLevel="0" collapsed="false">
      <c r="A209" s="15" t="n">
        <f aca="false">A208+1</f>
        <v>197</v>
      </c>
      <c r="B209" s="16" t="s">
        <v>1525</v>
      </c>
      <c r="C209" s="31" t="n">
        <v>40017</v>
      </c>
      <c r="D209" s="31" t="n">
        <v>42207</v>
      </c>
      <c r="E209" s="24" t="s">
        <v>1526</v>
      </c>
      <c r="F209" s="24" t="s">
        <v>508</v>
      </c>
      <c r="G209" s="24" t="s">
        <v>582</v>
      </c>
      <c r="H209" s="24" t="s">
        <v>1527</v>
      </c>
      <c r="I209" s="24" t="s">
        <v>1527</v>
      </c>
      <c r="J209" s="24" t="s">
        <v>1528</v>
      </c>
      <c r="K209" s="34" t="n">
        <v>25391842</v>
      </c>
      <c r="L209" s="42" t="s">
        <v>67</v>
      </c>
      <c r="M209" s="36" t="s">
        <v>1529</v>
      </c>
      <c r="N209" s="36"/>
      <c r="O209" s="24"/>
      <c r="P209" s="24"/>
      <c r="Q209" s="24" t="s">
        <v>1530</v>
      </c>
      <c r="R209" s="22" t="n">
        <v>9</v>
      </c>
    </row>
    <row r="210" customFormat="false" ht="12.75" hidden="false" customHeight="false" outlineLevel="0" collapsed="false">
      <c r="A210" s="15" t="n">
        <f aca="false">A209+1</f>
        <v>198</v>
      </c>
      <c r="B210" s="16" t="s">
        <v>1531</v>
      </c>
      <c r="C210" s="31" t="n">
        <v>40032</v>
      </c>
      <c r="D210" s="31" t="n">
        <v>42222</v>
      </c>
      <c r="E210" s="24" t="s">
        <v>1532</v>
      </c>
      <c r="F210" s="24" t="s">
        <v>508</v>
      </c>
      <c r="G210" s="24" t="s">
        <v>582</v>
      </c>
      <c r="H210" s="24" t="s">
        <v>1533</v>
      </c>
      <c r="I210" s="24" t="s">
        <v>1533</v>
      </c>
      <c r="J210" s="24" t="s">
        <v>1534</v>
      </c>
      <c r="K210" s="34" t="n">
        <v>25606810</v>
      </c>
      <c r="L210" s="24" t="s">
        <v>67</v>
      </c>
      <c r="M210" s="36"/>
      <c r="N210" s="36"/>
      <c r="O210" s="24"/>
      <c r="P210" s="24"/>
      <c r="Q210" s="24" t="s">
        <v>1535</v>
      </c>
      <c r="R210" s="22" t="n">
        <v>8</v>
      </c>
    </row>
    <row r="211" customFormat="false" ht="12.75" hidden="false" customHeight="false" outlineLevel="0" collapsed="false">
      <c r="A211" s="15" t="n">
        <f aca="false">A210+1</f>
        <v>199</v>
      </c>
      <c r="B211" s="16" t="s">
        <v>1536</v>
      </c>
      <c r="C211" s="31" t="n">
        <v>40050</v>
      </c>
      <c r="D211" s="31" t="n">
        <v>42240</v>
      </c>
      <c r="E211" s="24" t="s">
        <v>1537</v>
      </c>
      <c r="F211" s="24" t="s">
        <v>508</v>
      </c>
      <c r="G211" s="24" t="s">
        <v>597</v>
      </c>
      <c r="H211" s="24" t="s">
        <v>1538</v>
      </c>
      <c r="I211" s="24" t="s">
        <v>1538</v>
      </c>
      <c r="J211" s="24" t="s">
        <v>1539</v>
      </c>
      <c r="K211" s="34" t="n">
        <v>25612587</v>
      </c>
      <c r="L211" s="24" t="s">
        <v>67</v>
      </c>
      <c r="M211" s="36" t="s">
        <v>1540</v>
      </c>
      <c r="N211" s="36" t="s">
        <v>1541</v>
      </c>
      <c r="O211" s="24"/>
      <c r="P211" s="38" t="s">
        <v>1542</v>
      </c>
      <c r="Q211" s="24" t="s">
        <v>1543</v>
      </c>
      <c r="R211" s="24" t="n">
        <v>617</v>
      </c>
    </row>
    <row r="212" customFormat="false" ht="12.75" hidden="false" customHeight="false" outlineLevel="0" collapsed="false">
      <c r="A212" s="15" t="n">
        <f aca="false">A211+1</f>
        <v>200</v>
      </c>
      <c r="B212" s="16" t="s">
        <v>1544</v>
      </c>
      <c r="C212" s="31" t="n">
        <v>40050</v>
      </c>
      <c r="D212" s="31" t="n">
        <v>42240</v>
      </c>
      <c r="E212" s="24" t="s">
        <v>1545</v>
      </c>
      <c r="F212" s="24" t="s">
        <v>508</v>
      </c>
      <c r="G212" s="24" t="s">
        <v>518</v>
      </c>
      <c r="H212" s="24" t="s">
        <v>1546</v>
      </c>
      <c r="I212" s="24" t="s">
        <v>1546</v>
      </c>
      <c r="J212" s="24" t="s">
        <v>1547</v>
      </c>
      <c r="K212" s="34" t="n">
        <v>25631082</v>
      </c>
      <c r="L212" s="24" t="s">
        <v>67</v>
      </c>
      <c r="M212" s="36" t="s">
        <v>1548</v>
      </c>
      <c r="N212" s="36" t="s">
        <v>1549</v>
      </c>
      <c r="O212" s="24"/>
      <c r="P212" s="38" t="s">
        <v>1550</v>
      </c>
      <c r="Q212" s="24" t="s">
        <v>1551</v>
      </c>
      <c r="R212" s="22" t="n">
        <v>20</v>
      </c>
    </row>
    <row r="213" customFormat="false" ht="12.75" hidden="false" customHeight="false" outlineLevel="0" collapsed="false">
      <c r="A213" s="15" t="n">
        <f aca="false">A212+1</f>
        <v>201</v>
      </c>
      <c r="B213" s="16" t="s">
        <v>1552</v>
      </c>
      <c r="C213" s="31" t="n">
        <v>40052</v>
      </c>
      <c r="D213" s="31" t="n">
        <v>42242</v>
      </c>
      <c r="E213" s="24" t="s">
        <v>1553</v>
      </c>
      <c r="F213" s="24" t="s">
        <v>508</v>
      </c>
      <c r="G213" s="24" t="s">
        <v>582</v>
      </c>
      <c r="H213" s="24" t="s">
        <v>1554</v>
      </c>
      <c r="I213" s="24" t="s">
        <v>1554</v>
      </c>
      <c r="J213" s="24" t="s">
        <v>1555</v>
      </c>
      <c r="K213" s="34" t="n">
        <v>25018100</v>
      </c>
      <c r="L213" s="24" t="s">
        <v>67</v>
      </c>
      <c r="M213" s="36" t="s">
        <v>1556</v>
      </c>
      <c r="N213" s="36" t="s">
        <v>1557</v>
      </c>
      <c r="O213" s="24"/>
      <c r="P213" s="24"/>
      <c r="Q213" s="24" t="s">
        <v>1558</v>
      </c>
      <c r="R213" s="22" t="n">
        <v>2</v>
      </c>
    </row>
    <row r="214" customFormat="false" ht="12.75" hidden="false" customHeight="false" outlineLevel="0" collapsed="false">
      <c r="A214" s="15" t="n">
        <f aca="false">A213+1</f>
        <v>202</v>
      </c>
      <c r="B214" s="16" t="s">
        <v>1559</v>
      </c>
      <c r="C214" s="25" t="n">
        <v>40065</v>
      </c>
      <c r="D214" s="25" t="n">
        <v>42255</v>
      </c>
      <c r="E214" s="26" t="s">
        <v>1560</v>
      </c>
      <c r="F214" s="26" t="s">
        <v>508</v>
      </c>
      <c r="G214" s="26" t="s">
        <v>820</v>
      </c>
      <c r="H214" s="26" t="s">
        <v>1561</v>
      </c>
      <c r="I214" s="26" t="s">
        <v>1561</v>
      </c>
      <c r="J214" s="26" t="s">
        <v>1562</v>
      </c>
      <c r="K214" s="28" t="n">
        <v>25761341</v>
      </c>
      <c r="L214" s="26" t="s">
        <v>67</v>
      </c>
      <c r="M214" s="29" t="s">
        <v>1563</v>
      </c>
      <c r="N214" s="29" t="s">
        <v>1564</v>
      </c>
      <c r="O214" s="26"/>
      <c r="P214" s="47" t="s">
        <v>1565</v>
      </c>
      <c r="Q214" s="26" t="s">
        <v>1566</v>
      </c>
      <c r="R214" s="26" t="n">
        <v>3</v>
      </c>
    </row>
    <row r="215" customFormat="false" ht="12.75" hidden="false" customHeight="false" outlineLevel="0" collapsed="false">
      <c r="A215" s="15" t="n">
        <f aca="false">A214+1</f>
        <v>203</v>
      </c>
      <c r="B215" s="16" t="s">
        <v>1567</v>
      </c>
      <c r="C215" s="31" t="n">
        <v>40065</v>
      </c>
      <c r="D215" s="31" t="n">
        <v>42255</v>
      </c>
      <c r="E215" s="24" t="s">
        <v>1568</v>
      </c>
      <c r="F215" s="24" t="s">
        <v>508</v>
      </c>
      <c r="G215" s="24" t="s">
        <v>989</v>
      </c>
      <c r="H215" s="24" t="s">
        <v>1569</v>
      </c>
      <c r="I215" s="24" t="s">
        <v>1569</v>
      </c>
      <c r="J215" s="24" t="s">
        <v>1570</v>
      </c>
      <c r="K215" s="34" t="n">
        <v>25801837</v>
      </c>
      <c r="L215" s="24" t="s">
        <v>67</v>
      </c>
      <c r="M215" s="36" t="s">
        <v>1571</v>
      </c>
      <c r="N215" s="36" t="s">
        <v>1572</v>
      </c>
      <c r="O215" s="24"/>
      <c r="P215" s="24"/>
      <c r="Q215" s="24" t="s">
        <v>1573</v>
      </c>
      <c r="R215" s="22" t="n">
        <v>2</v>
      </c>
    </row>
    <row r="216" customFormat="false" ht="12.75" hidden="false" customHeight="false" outlineLevel="0" collapsed="false">
      <c r="A216" s="15" t="n">
        <f aca="false">A215+1</f>
        <v>204</v>
      </c>
      <c r="B216" s="16" t="s">
        <v>1574</v>
      </c>
      <c r="C216" s="31" t="n">
        <v>40077</v>
      </c>
      <c r="D216" s="31" t="n">
        <v>42267</v>
      </c>
      <c r="E216" s="24" t="s">
        <v>1575</v>
      </c>
      <c r="F216" s="24" t="s">
        <v>508</v>
      </c>
      <c r="G216" s="24" t="s">
        <v>518</v>
      </c>
      <c r="H216" s="24" t="s">
        <v>1576</v>
      </c>
      <c r="I216" s="24" t="s">
        <v>1576</v>
      </c>
      <c r="J216" s="24" t="s">
        <v>1577</v>
      </c>
      <c r="K216" s="34" t="n">
        <v>25518912</v>
      </c>
      <c r="L216" s="24" t="s">
        <v>67</v>
      </c>
      <c r="M216" s="36" t="s">
        <v>1578</v>
      </c>
      <c r="N216" s="36" t="s">
        <v>1579</v>
      </c>
      <c r="O216" s="24"/>
      <c r="P216" s="38" t="s">
        <v>1580</v>
      </c>
      <c r="Q216" s="24" t="s">
        <v>1581</v>
      </c>
      <c r="R216" s="22" t="n">
        <v>32</v>
      </c>
    </row>
    <row r="217" customFormat="false" ht="12.75" hidden="false" customHeight="false" outlineLevel="0" collapsed="false">
      <c r="A217" s="15" t="n">
        <f aca="false">A216+1</f>
        <v>205</v>
      </c>
      <c r="B217" s="16" t="s">
        <v>1582</v>
      </c>
      <c r="C217" s="31" t="n">
        <v>40087</v>
      </c>
      <c r="D217" s="31" t="n">
        <v>42277</v>
      </c>
      <c r="E217" s="24" t="s">
        <v>1583</v>
      </c>
      <c r="F217" s="24" t="s">
        <v>508</v>
      </c>
      <c r="G217" s="24" t="s">
        <v>798</v>
      </c>
      <c r="H217" s="24" t="s">
        <v>1584</v>
      </c>
      <c r="I217" s="24" t="s">
        <v>1584</v>
      </c>
      <c r="J217" s="24" t="s">
        <v>1585</v>
      </c>
      <c r="K217" s="34" t="n">
        <v>25824130</v>
      </c>
      <c r="L217" s="24" t="s">
        <v>67</v>
      </c>
      <c r="M217" s="36" t="s">
        <v>1586</v>
      </c>
      <c r="N217" s="36" t="s">
        <v>1587</v>
      </c>
      <c r="O217" s="24"/>
      <c r="P217" s="38" t="s">
        <v>1588</v>
      </c>
      <c r="Q217" s="24" t="s">
        <v>1589</v>
      </c>
      <c r="R217" s="22" t="n">
        <v>43</v>
      </c>
    </row>
    <row r="218" customFormat="false" ht="12.75" hidden="false" customHeight="false" outlineLevel="0" collapsed="false">
      <c r="A218" s="15" t="n">
        <f aca="false">A217+1</f>
        <v>206</v>
      </c>
      <c r="B218" s="16" t="s">
        <v>1590</v>
      </c>
      <c r="C218" s="25" t="n">
        <v>40094</v>
      </c>
      <c r="D218" s="25" t="n">
        <v>42284</v>
      </c>
      <c r="E218" s="26" t="s">
        <v>1591</v>
      </c>
      <c r="F218" s="26" t="s">
        <v>508</v>
      </c>
      <c r="G218" s="26" t="s">
        <v>518</v>
      </c>
      <c r="H218" s="26" t="s">
        <v>1592</v>
      </c>
      <c r="I218" s="26" t="s">
        <v>1592</v>
      </c>
      <c r="J218" s="26" t="s">
        <v>1593</v>
      </c>
      <c r="K218" s="28" t="n">
        <v>24727295</v>
      </c>
      <c r="L218" s="26" t="s">
        <v>67</v>
      </c>
      <c r="M218" s="29" t="s">
        <v>1594</v>
      </c>
      <c r="N218" s="29" t="s">
        <v>1595</v>
      </c>
      <c r="O218" s="26"/>
      <c r="P218" s="26"/>
      <c r="Q218" s="26" t="s">
        <v>1596</v>
      </c>
      <c r="R218" s="26" t="n">
        <v>19</v>
      </c>
    </row>
    <row r="219" customFormat="false" ht="12.75" hidden="false" customHeight="false" outlineLevel="0" collapsed="false">
      <c r="A219" s="15" t="n">
        <f aca="false">A218+1</f>
        <v>207</v>
      </c>
      <c r="B219" s="16" t="s">
        <v>1597</v>
      </c>
      <c r="C219" s="31" t="n">
        <v>40095</v>
      </c>
      <c r="D219" s="31" t="n">
        <v>42285</v>
      </c>
      <c r="E219" s="24" t="s">
        <v>1598</v>
      </c>
      <c r="F219" s="24" t="s">
        <v>508</v>
      </c>
      <c r="G219" s="24" t="s">
        <v>989</v>
      </c>
      <c r="H219" s="24" t="s">
        <v>1599</v>
      </c>
      <c r="I219" s="24" t="s">
        <v>1599</v>
      </c>
      <c r="J219" s="24" t="s">
        <v>1600</v>
      </c>
      <c r="K219" s="34" t="n">
        <v>25871085</v>
      </c>
      <c r="L219" s="24" t="s">
        <v>67</v>
      </c>
      <c r="M219" s="36" t="s">
        <v>1601</v>
      </c>
      <c r="N219" s="36" t="s">
        <v>1602</v>
      </c>
      <c r="O219" s="24"/>
      <c r="P219" s="24"/>
      <c r="Q219" s="24" t="s">
        <v>1603</v>
      </c>
      <c r="R219" s="22" t="n">
        <v>39</v>
      </c>
    </row>
    <row r="220" customFormat="false" ht="12.75" hidden="false" customHeight="false" outlineLevel="0" collapsed="false">
      <c r="A220" s="15" t="n">
        <f aca="false">A219+1</f>
        <v>208</v>
      </c>
      <c r="B220" s="16" t="s">
        <v>1604</v>
      </c>
      <c r="C220" s="31" t="n">
        <v>40113</v>
      </c>
      <c r="D220" s="31" t="n">
        <v>42303</v>
      </c>
      <c r="E220" s="24" t="s">
        <v>1605</v>
      </c>
      <c r="F220" s="24" t="s">
        <v>508</v>
      </c>
      <c r="G220" s="24" t="s">
        <v>989</v>
      </c>
      <c r="H220" s="24" t="s">
        <v>1606</v>
      </c>
      <c r="I220" s="24" t="s">
        <v>1606</v>
      </c>
      <c r="J220" s="24" t="s">
        <v>1607</v>
      </c>
      <c r="K220" s="34" t="n">
        <v>25810304</v>
      </c>
      <c r="L220" s="24" t="s">
        <v>67</v>
      </c>
      <c r="M220" s="36" t="s">
        <v>1608</v>
      </c>
      <c r="N220" s="36" t="s">
        <v>1609</v>
      </c>
      <c r="O220" s="24"/>
      <c r="P220" s="38" t="s">
        <v>1610</v>
      </c>
      <c r="Q220" s="24" t="s">
        <v>1611</v>
      </c>
      <c r="R220" s="22" t="n">
        <v>24</v>
      </c>
    </row>
    <row r="221" customFormat="false" ht="12.75" hidden="false" customHeight="false" outlineLevel="0" collapsed="false">
      <c r="A221" s="15" t="n">
        <f aca="false">A220+1</f>
        <v>209</v>
      </c>
      <c r="B221" s="16" t="s">
        <v>1612</v>
      </c>
      <c r="C221" s="31" t="n">
        <v>40119</v>
      </c>
      <c r="D221" s="31" t="n">
        <v>42309</v>
      </c>
      <c r="E221" s="24" t="s">
        <v>1613</v>
      </c>
      <c r="F221" s="24" t="s">
        <v>508</v>
      </c>
      <c r="G221" s="24" t="s">
        <v>582</v>
      </c>
      <c r="H221" s="24" t="s">
        <v>1614</v>
      </c>
      <c r="I221" s="24" t="s">
        <v>1614</v>
      </c>
      <c r="J221" s="24" t="s">
        <v>1615</v>
      </c>
      <c r="K221" s="34" t="n">
        <v>11060075</v>
      </c>
      <c r="L221" s="24" t="s">
        <v>67</v>
      </c>
      <c r="M221" s="36" t="s">
        <v>1616</v>
      </c>
      <c r="N221" s="36"/>
      <c r="O221" s="24"/>
      <c r="P221" s="24"/>
      <c r="Q221" s="24" t="s">
        <v>1617</v>
      </c>
      <c r="R221" s="22" t="n">
        <v>11</v>
      </c>
    </row>
    <row r="222" customFormat="false" ht="12.75" hidden="false" customHeight="false" outlineLevel="0" collapsed="false">
      <c r="A222" s="15" t="n">
        <f aca="false">A221+1</f>
        <v>210</v>
      </c>
      <c r="B222" s="16" t="s">
        <v>1618</v>
      </c>
      <c r="C222" s="31" t="n">
        <v>40137</v>
      </c>
      <c r="D222" s="31" t="n">
        <v>42327</v>
      </c>
      <c r="E222" s="24" t="s">
        <v>1619</v>
      </c>
      <c r="F222" s="24" t="s">
        <v>508</v>
      </c>
      <c r="G222" s="24" t="s">
        <v>518</v>
      </c>
      <c r="H222" s="24" t="s">
        <v>1620</v>
      </c>
      <c r="I222" s="24" t="s">
        <v>1620</v>
      </c>
      <c r="J222" s="24" t="s">
        <v>1621</v>
      </c>
      <c r="K222" s="34" t="n">
        <v>24813230</v>
      </c>
      <c r="L222" s="24" t="s">
        <v>67</v>
      </c>
      <c r="M222" s="36" t="s">
        <v>1622</v>
      </c>
      <c r="N222" s="36" t="s">
        <v>1623</v>
      </c>
      <c r="O222" s="24"/>
      <c r="P222" s="24"/>
      <c r="Q222" s="24" t="s">
        <v>572</v>
      </c>
      <c r="R222" s="24" t="n">
        <v>98</v>
      </c>
    </row>
    <row r="223" customFormat="false" ht="12.75" hidden="false" customHeight="false" outlineLevel="0" collapsed="false">
      <c r="A223" s="15" t="n">
        <f aca="false">A222+1</f>
        <v>211</v>
      </c>
      <c r="B223" s="16" t="s">
        <v>1624</v>
      </c>
      <c r="C223" s="31" t="n">
        <v>40143</v>
      </c>
      <c r="D223" s="31" t="n">
        <v>42333</v>
      </c>
      <c r="E223" s="24" t="s">
        <v>1625</v>
      </c>
      <c r="F223" s="24" t="s">
        <v>508</v>
      </c>
      <c r="G223" s="24" t="s">
        <v>820</v>
      </c>
      <c r="H223" s="24" t="s">
        <v>1626</v>
      </c>
      <c r="I223" s="24" t="s">
        <v>1626</v>
      </c>
      <c r="J223" s="24" t="s">
        <v>1627</v>
      </c>
      <c r="K223" s="34" t="n">
        <v>26049903</v>
      </c>
      <c r="L223" s="24" t="s">
        <v>67</v>
      </c>
      <c r="M223" s="36" t="s">
        <v>1628</v>
      </c>
      <c r="N223" s="36" t="s">
        <v>1629</v>
      </c>
      <c r="O223" s="24"/>
      <c r="P223" s="24"/>
      <c r="Q223" s="24" t="s">
        <v>1630</v>
      </c>
      <c r="R223" s="22" t="n">
        <v>95</v>
      </c>
    </row>
    <row r="224" s="30" customFormat="true" ht="12.75" hidden="false" customHeight="false" outlineLevel="0" collapsed="false">
      <c r="A224" s="15" t="n">
        <f aca="false">A223+1</f>
        <v>212</v>
      </c>
      <c r="B224" s="16" t="s">
        <v>1631</v>
      </c>
      <c r="C224" s="31" t="n">
        <v>40177</v>
      </c>
      <c r="D224" s="31" t="n">
        <v>42367</v>
      </c>
      <c r="E224" s="24" t="s">
        <v>1632</v>
      </c>
      <c r="F224" s="24" t="s">
        <v>508</v>
      </c>
      <c r="G224" s="24" t="s">
        <v>518</v>
      </c>
      <c r="H224" s="24" t="s">
        <v>1633</v>
      </c>
      <c r="I224" s="24" t="s">
        <v>1634</v>
      </c>
      <c r="J224" s="24" t="s">
        <v>1635</v>
      </c>
      <c r="K224" s="34" t="n">
        <v>26223340</v>
      </c>
      <c r="L224" s="24" t="s">
        <v>67</v>
      </c>
      <c r="M224" s="36" t="s">
        <v>1636</v>
      </c>
      <c r="N224" s="36" t="s">
        <v>1637</v>
      </c>
      <c r="O224" s="24"/>
      <c r="P224" s="24"/>
      <c r="Q224" s="24" t="s">
        <v>1638</v>
      </c>
      <c r="R224" s="22" t="n">
        <v>34</v>
      </c>
    </row>
    <row r="225" customFormat="false" ht="12.75" hidden="false" customHeight="false" outlineLevel="0" collapsed="false">
      <c r="A225" s="15" t="n">
        <f aca="false">A224+1</f>
        <v>213</v>
      </c>
      <c r="B225" s="16" t="s">
        <v>1639</v>
      </c>
      <c r="C225" s="31" t="n">
        <v>40192</v>
      </c>
      <c r="D225" s="31" t="n">
        <v>42382</v>
      </c>
      <c r="E225" s="24" t="s">
        <v>1640</v>
      </c>
      <c r="F225" s="24" t="s">
        <v>508</v>
      </c>
      <c r="G225" s="24" t="s">
        <v>518</v>
      </c>
      <c r="H225" s="24" t="s">
        <v>1641</v>
      </c>
      <c r="I225" s="24" t="s">
        <v>1641</v>
      </c>
      <c r="J225" s="24" t="s">
        <v>1642</v>
      </c>
      <c r="K225" s="34" t="n">
        <v>18510290</v>
      </c>
      <c r="L225" s="24" t="s">
        <v>67</v>
      </c>
      <c r="M225" s="36" t="s">
        <v>1643</v>
      </c>
      <c r="N225" s="36"/>
      <c r="O225" s="24"/>
      <c r="P225" s="24"/>
      <c r="Q225" s="24" t="s">
        <v>1644</v>
      </c>
      <c r="R225" s="22" t="n">
        <v>220</v>
      </c>
    </row>
    <row r="226" customFormat="false" ht="12.75" hidden="false" customHeight="false" outlineLevel="0" collapsed="false">
      <c r="A226" s="15" t="n">
        <f aca="false">A225+1</f>
        <v>214</v>
      </c>
      <c r="B226" s="16" t="s">
        <v>1645</v>
      </c>
      <c r="C226" s="31" t="n">
        <v>40193</v>
      </c>
      <c r="D226" s="31" t="n">
        <v>42383</v>
      </c>
      <c r="E226" s="24" t="s">
        <v>1646</v>
      </c>
      <c r="F226" s="24" t="s">
        <v>508</v>
      </c>
      <c r="G226" s="24" t="s">
        <v>518</v>
      </c>
      <c r="H226" s="24" t="s">
        <v>1647</v>
      </c>
      <c r="I226" s="24" t="s">
        <v>1647</v>
      </c>
      <c r="J226" s="24" t="s">
        <v>1648</v>
      </c>
      <c r="K226" s="34" t="n">
        <v>25668839</v>
      </c>
      <c r="L226" s="24" t="s">
        <v>67</v>
      </c>
      <c r="M226" s="36" t="s">
        <v>1649</v>
      </c>
      <c r="N226" s="36"/>
      <c r="O226" s="24"/>
      <c r="P226" s="24"/>
      <c r="Q226" s="24" t="s">
        <v>1650</v>
      </c>
      <c r="R226" s="22" t="n">
        <v>4</v>
      </c>
    </row>
    <row r="227" s="30" customFormat="true" ht="12.75" hidden="false" customHeight="false" outlineLevel="0" collapsed="false">
      <c r="A227" s="15" t="n">
        <f aca="false">A226+1</f>
        <v>215</v>
      </c>
      <c r="B227" s="16" t="s">
        <v>1651</v>
      </c>
      <c r="C227" s="31" t="n">
        <v>40213</v>
      </c>
      <c r="D227" s="31" t="n">
        <v>42403</v>
      </c>
      <c r="E227" s="24" t="s">
        <v>1652</v>
      </c>
      <c r="F227" s="24" t="s">
        <v>508</v>
      </c>
      <c r="G227" s="24" t="s">
        <v>724</v>
      </c>
      <c r="H227" s="24" t="s">
        <v>1653</v>
      </c>
      <c r="I227" s="24" t="s">
        <v>1653</v>
      </c>
      <c r="J227" s="24" t="s">
        <v>1654</v>
      </c>
      <c r="K227" s="34" t="n">
        <v>26335379</v>
      </c>
      <c r="L227" s="24" t="s">
        <v>67</v>
      </c>
      <c r="M227" s="36" t="s">
        <v>1655</v>
      </c>
      <c r="N227" s="36" t="s">
        <v>1521</v>
      </c>
      <c r="O227" s="24"/>
      <c r="P227" s="24"/>
      <c r="Q227" s="24" t="s">
        <v>1656</v>
      </c>
      <c r="R227" s="24" t="n">
        <v>59</v>
      </c>
    </row>
    <row r="228" customFormat="false" ht="12.75" hidden="false" customHeight="false" outlineLevel="0" collapsed="false">
      <c r="A228" s="15" t="n">
        <f aca="false">A227+1</f>
        <v>216</v>
      </c>
      <c r="B228" s="16" t="s">
        <v>1657</v>
      </c>
      <c r="C228" s="31" t="n">
        <v>40227</v>
      </c>
      <c r="D228" s="31" t="n">
        <v>42417</v>
      </c>
      <c r="E228" s="24" t="s">
        <v>1658</v>
      </c>
      <c r="F228" s="24" t="s">
        <v>508</v>
      </c>
      <c r="G228" s="24" t="s">
        <v>597</v>
      </c>
      <c r="H228" s="24" t="s">
        <v>1659</v>
      </c>
      <c r="I228" s="24" t="s">
        <v>1660</v>
      </c>
      <c r="J228" s="24" t="s">
        <v>1661</v>
      </c>
      <c r="K228" s="34" t="n">
        <v>26238791</v>
      </c>
      <c r="L228" s="24" t="s">
        <v>67</v>
      </c>
      <c r="M228" s="36" t="s">
        <v>1662</v>
      </c>
      <c r="N228" s="36" t="s">
        <v>1521</v>
      </c>
      <c r="O228" s="24"/>
      <c r="P228" s="38" t="s">
        <v>1523</v>
      </c>
      <c r="Q228" s="24" t="s">
        <v>1663</v>
      </c>
      <c r="R228" s="24" t="n">
        <v>37</v>
      </c>
    </row>
    <row r="229" customFormat="false" ht="12.75" hidden="false" customHeight="false" outlineLevel="0" collapsed="false">
      <c r="A229" s="15" t="n">
        <f aca="false">A228+1</f>
        <v>217</v>
      </c>
      <c r="B229" s="16" t="s">
        <v>1664</v>
      </c>
      <c r="C229" s="31" t="n">
        <v>40238</v>
      </c>
      <c r="D229" s="31" t="n">
        <v>42429</v>
      </c>
      <c r="E229" s="24" t="s">
        <v>1665</v>
      </c>
      <c r="F229" s="24" t="s">
        <v>508</v>
      </c>
      <c r="G229" s="24" t="s">
        <v>518</v>
      </c>
      <c r="H229" s="24" t="s">
        <v>1666</v>
      </c>
      <c r="I229" s="24" t="s">
        <v>1667</v>
      </c>
      <c r="J229" s="24" t="s">
        <v>1668</v>
      </c>
      <c r="K229" s="34" t="n">
        <v>22782870</v>
      </c>
      <c r="L229" s="24" t="s">
        <v>67</v>
      </c>
      <c r="M229" s="36" t="s">
        <v>1669</v>
      </c>
      <c r="N229" s="36" t="s">
        <v>1670</v>
      </c>
      <c r="O229" s="24"/>
      <c r="P229" s="38" t="s">
        <v>1671</v>
      </c>
      <c r="Q229" s="24" t="s">
        <v>1672</v>
      </c>
      <c r="R229" s="22" t="n">
        <v>21</v>
      </c>
    </row>
    <row r="230" s="30" customFormat="true" ht="12.75" hidden="false" customHeight="false" outlineLevel="0" collapsed="false">
      <c r="A230" s="15" t="n">
        <f aca="false">A229+1</f>
        <v>218</v>
      </c>
      <c r="B230" s="16" t="s">
        <v>1673</v>
      </c>
      <c r="C230" s="31" t="n">
        <v>40248</v>
      </c>
      <c r="D230" s="31" t="n">
        <v>42439</v>
      </c>
      <c r="E230" s="24" t="s">
        <v>1674</v>
      </c>
      <c r="F230" s="24" t="s">
        <v>508</v>
      </c>
      <c r="G230" s="24" t="s">
        <v>518</v>
      </c>
      <c r="H230" s="24" t="s">
        <v>1675</v>
      </c>
      <c r="I230" s="24" t="s">
        <v>1675</v>
      </c>
      <c r="J230" s="24" t="s">
        <v>1676</v>
      </c>
      <c r="K230" s="34" t="n">
        <v>26384509</v>
      </c>
      <c r="L230" s="24" t="s">
        <v>67</v>
      </c>
      <c r="M230" s="36" t="s">
        <v>1677</v>
      </c>
      <c r="N230" s="36" t="s">
        <v>1678</v>
      </c>
      <c r="O230" s="24"/>
      <c r="P230" s="24"/>
      <c r="Q230" s="24" t="s">
        <v>1679</v>
      </c>
      <c r="R230" s="22" t="n">
        <v>25</v>
      </c>
    </row>
    <row r="231" customFormat="false" ht="12.75" hidden="false" customHeight="false" outlineLevel="0" collapsed="false">
      <c r="A231" s="15" t="n">
        <f aca="false">A230+1</f>
        <v>219</v>
      </c>
      <c r="B231" s="16" t="s">
        <v>1680</v>
      </c>
      <c r="C231" s="31" t="n">
        <v>40248</v>
      </c>
      <c r="D231" s="31" t="n">
        <v>42439</v>
      </c>
      <c r="E231" s="24" t="s">
        <v>1681</v>
      </c>
      <c r="F231" s="24" t="s">
        <v>508</v>
      </c>
      <c r="G231" s="24" t="s">
        <v>518</v>
      </c>
      <c r="H231" s="24" t="s">
        <v>1682</v>
      </c>
      <c r="I231" s="24" t="s">
        <v>1682</v>
      </c>
      <c r="J231" s="24" t="s">
        <v>1683</v>
      </c>
      <c r="K231" s="34" t="n">
        <v>26055085</v>
      </c>
      <c r="L231" s="24" t="s">
        <v>67</v>
      </c>
      <c r="M231" s="36" t="s">
        <v>1684</v>
      </c>
      <c r="N231" s="36" t="s">
        <v>1685</v>
      </c>
      <c r="O231" s="24"/>
      <c r="P231" s="38" t="s">
        <v>1686</v>
      </c>
      <c r="Q231" s="24" t="s">
        <v>1687</v>
      </c>
      <c r="R231" s="22" t="n">
        <v>27</v>
      </c>
    </row>
    <row r="232" customFormat="false" ht="12.75" hidden="false" customHeight="false" outlineLevel="0" collapsed="false">
      <c r="A232" s="15" t="n">
        <f aca="false">A231+1</f>
        <v>220</v>
      </c>
      <c r="B232" s="16" t="s">
        <v>1688</v>
      </c>
      <c r="C232" s="31" t="n">
        <v>40260</v>
      </c>
      <c r="D232" s="31" t="n">
        <v>42451</v>
      </c>
      <c r="E232" s="24" t="s">
        <v>1689</v>
      </c>
      <c r="F232" s="24" t="s">
        <v>508</v>
      </c>
      <c r="G232" s="24" t="s">
        <v>989</v>
      </c>
      <c r="H232" s="24" t="s">
        <v>1690</v>
      </c>
      <c r="I232" s="24" t="s">
        <v>1690</v>
      </c>
      <c r="J232" s="24" t="s">
        <v>1691</v>
      </c>
      <c r="K232" s="34" t="n">
        <v>26452482</v>
      </c>
      <c r="L232" s="24" t="s">
        <v>67</v>
      </c>
      <c r="M232" s="36" t="s">
        <v>1692</v>
      </c>
      <c r="N232" s="36" t="s">
        <v>1693</v>
      </c>
      <c r="O232" s="24"/>
      <c r="P232" s="24"/>
      <c r="Q232" s="24" t="s">
        <v>1694</v>
      </c>
      <c r="R232" s="24" t="n">
        <v>12</v>
      </c>
    </row>
    <row r="233" customFormat="false" ht="12.75" hidden="false" customHeight="false" outlineLevel="0" collapsed="false">
      <c r="A233" s="15" t="n">
        <f aca="false">A232+1</f>
        <v>221</v>
      </c>
      <c r="B233" s="16" t="s">
        <v>1695</v>
      </c>
      <c r="C233" s="31" t="n">
        <v>40266</v>
      </c>
      <c r="D233" s="31" t="n">
        <v>42457</v>
      </c>
      <c r="E233" s="24" t="s">
        <v>1696</v>
      </c>
      <c r="F233" s="24" t="s">
        <v>508</v>
      </c>
      <c r="G233" s="24" t="s">
        <v>582</v>
      </c>
      <c r="H233" s="24" t="s">
        <v>1697</v>
      </c>
      <c r="I233" s="24" t="s">
        <v>1697</v>
      </c>
      <c r="J233" s="24" t="s">
        <v>1698</v>
      </c>
      <c r="K233" s="34" t="n">
        <v>25826092</v>
      </c>
      <c r="L233" s="24" t="s">
        <v>67</v>
      </c>
      <c r="M233" s="36" t="s">
        <v>1699</v>
      </c>
      <c r="N233" s="36"/>
      <c r="O233" s="24"/>
      <c r="P233" s="38" t="s">
        <v>1700</v>
      </c>
      <c r="Q233" s="24" t="s">
        <v>1701</v>
      </c>
      <c r="R233" s="22" t="n">
        <v>19</v>
      </c>
    </row>
    <row r="234" customFormat="false" ht="12.75" hidden="false" customHeight="false" outlineLevel="0" collapsed="false">
      <c r="A234" s="15" t="n">
        <f aca="false">A233+1</f>
        <v>222</v>
      </c>
      <c r="B234" s="16" t="s">
        <v>1702</v>
      </c>
      <c r="C234" s="31" t="n">
        <v>40276</v>
      </c>
      <c r="D234" s="31" t="n">
        <v>42467</v>
      </c>
      <c r="E234" s="24" t="s">
        <v>1703</v>
      </c>
      <c r="F234" s="24" t="s">
        <v>508</v>
      </c>
      <c r="G234" s="24" t="s">
        <v>820</v>
      </c>
      <c r="H234" s="24" t="s">
        <v>1704</v>
      </c>
      <c r="I234" s="24" t="s">
        <v>1705</v>
      </c>
      <c r="J234" s="24" t="s">
        <v>1706</v>
      </c>
      <c r="K234" s="34" t="n">
        <v>26374106</v>
      </c>
      <c r="L234" s="24" t="s">
        <v>67</v>
      </c>
      <c r="M234" s="36" t="s">
        <v>1707</v>
      </c>
      <c r="N234" s="36"/>
      <c r="O234" s="24"/>
      <c r="P234" s="24"/>
      <c r="Q234" s="24" t="s">
        <v>1708</v>
      </c>
      <c r="R234" s="24" t="n">
        <v>56</v>
      </c>
    </row>
    <row r="235" customFormat="false" ht="12.75" hidden="false" customHeight="false" outlineLevel="0" collapsed="false">
      <c r="A235" s="15" t="n">
        <f aca="false">A234+1</f>
        <v>223</v>
      </c>
      <c r="B235" s="16" t="s">
        <v>1709</v>
      </c>
      <c r="C235" s="31" t="n">
        <v>40289</v>
      </c>
      <c r="D235" s="31" t="n">
        <v>42480</v>
      </c>
      <c r="E235" s="24" t="s">
        <v>1710</v>
      </c>
      <c r="F235" s="24" t="s">
        <v>508</v>
      </c>
      <c r="G235" s="24" t="s">
        <v>597</v>
      </c>
      <c r="H235" s="24" t="s">
        <v>1711</v>
      </c>
      <c r="I235" s="24" t="s">
        <v>1711</v>
      </c>
      <c r="J235" s="24" t="s">
        <v>1712</v>
      </c>
      <c r="K235" s="34" t="n">
        <v>26567620</v>
      </c>
      <c r="L235" s="24" t="s">
        <v>67</v>
      </c>
      <c r="M235" s="36" t="s">
        <v>1713</v>
      </c>
      <c r="N235" s="36" t="s">
        <v>1714</v>
      </c>
      <c r="O235" s="24"/>
      <c r="P235" s="24"/>
      <c r="Q235" s="24" t="s">
        <v>1715</v>
      </c>
      <c r="R235" s="22" t="n">
        <v>17</v>
      </c>
    </row>
    <row r="236" customFormat="false" ht="12.75" hidden="false" customHeight="false" outlineLevel="0" collapsed="false">
      <c r="A236" s="15" t="n">
        <f aca="false">A235+1</f>
        <v>224</v>
      </c>
      <c r="B236" s="16" t="s">
        <v>1716</v>
      </c>
      <c r="C236" s="31" t="n">
        <v>40309</v>
      </c>
      <c r="D236" s="31" t="n">
        <v>42500</v>
      </c>
      <c r="E236" s="24" t="s">
        <v>1717</v>
      </c>
      <c r="F236" s="24" t="s">
        <v>508</v>
      </c>
      <c r="G236" s="24" t="s">
        <v>582</v>
      </c>
      <c r="H236" s="24" t="s">
        <v>1718</v>
      </c>
      <c r="I236" s="24" t="s">
        <v>1718</v>
      </c>
      <c r="J236" s="24" t="s">
        <v>1719</v>
      </c>
      <c r="K236" s="34" t="n">
        <v>26527358</v>
      </c>
      <c r="L236" s="24" t="s">
        <v>67</v>
      </c>
      <c r="M236" s="36" t="s">
        <v>1720</v>
      </c>
      <c r="N236" s="36"/>
      <c r="O236" s="24"/>
      <c r="P236" s="24"/>
      <c r="Q236" s="24" t="s">
        <v>1721</v>
      </c>
      <c r="R236" s="22" t="n">
        <v>7</v>
      </c>
    </row>
    <row r="237" customFormat="false" ht="12.75" hidden="false" customHeight="false" outlineLevel="0" collapsed="false">
      <c r="A237" s="15" t="n">
        <f aca="false">A236+1</f>
        <v>225</v>
      </c>
      <c r="B237" s="16" t="s">
        <v>1722</v>
      </c>
      <c r="C237" s="25" t="n">
        <v>40310</v>
      </c>
      <c r="D237" s="25" t="n">
        <v>42501</v>
      </c>
      <c r="E237" s="26" t="s">
        <v>1723</v>
      </c>
      <c r="F237" s="26" t="s">
        <v>508</v>
      </c>
      <c r="G237" s="26" t="s">
        <v>582</v>
      </c>
      <c r="H237" s="26" t="s">
        <v>1724</v>
      </c>
      <c r="I237" s="26" t="s">
        <v>1724</v>
      </c>
      <c r="J237" s="26" t="s">
        <v>1725</v>
      </c>
      <c r="K237" s="28" t="n">
        <v>26698358</v>
      </c>
      <c r="L237" s="26" t="s">
        <v>67</v>
      </c>
      <c r="M237" s="29" t="s">
        <v>1726</v>
      </c>
      <c r="N237" s="29" t="s">
        <v>1727</v>
      </c>
      <c r="O237" s="26"/>
      <c r="P237" s="47" t="s">
        <v>1728</v>
      </c>
      <c r="Q237" s="26" t="s">
        <v>1729</v>
      </c>
      <c r="R237" s="26" t="n">
        <v>60</v>
      </c>
    </row>
    <row r="238" customFormat="false" ht="12.75" hidden="false" customHeight="false" outlineLevel="0" collapsed="false">
      <c r="A238" s="15" t="n">
        <f aca="false">A237+1</f>
        <v>226</v>
      </c>
      <c r="B238" s="16" t="s">
        <v>1730</v>
      </c>
      <c r="C238" s="31" t="n">
        <v>40311</v>
      </c>
      <c r="D238" s="31" t="n">
        <v>42502</v>
      </c>
      <c r="E238" s="24" t="s">
        <v>1731</v>
      </c>
      <c r="F238" s="24" t="s">
        <v>508</v>
      </c>
      <c r="G238" s="24" t="s">
        <v>597</v>
      </c>
      <c r="H238" s="24" t="s">
        <v>1732</v>
      </c>
      <c r="I238" s="24" t="s">
        <v>1732</v>
      </c>
      <c r="J238" s="24" t="s">
        <v>1733</v>
      </c>
      <c r="K238" s="34" t="n">
        <v>26199099</v>
      </c>
      <c r="L238" s="24" t="s">
        <v>67</v>
      </c>
      <c r="M238" s="36" t="s">
        <v>1734</v>
      </c>
      <c r="N238" s="36"/>
      <c r="O238" s="24"/>
      <c r="P238" s="24"/>
      <c r="Q238" s="24" t="s">
        <v>1735</v>
      </c>
      <c r="R238" s="22" t="n">
        <v>2</v>
      </c>
    </row>
    <row r="239" customFormat="false" ht="12.75" hidden="false" customHeight="false" outlineLevel="0" collapsed="false">
      <c r="A239" s="15" t="n">
        <f aca="false">A238+1</f>
        <v>227</v>
      </c>
      <c r="B239" s="16" t="s">
        <v>1736</v>
      </c>
      <c r="C239" s="31" t="n">
        <v>40318</v>
      </c>
      <c r="D239" s="31" t="n">
        <v>42509</v>
      </c>
      <c r="E239" s="24" t="s">
        <v>1737</v>
      </c>
      <c r="F239" s="24" t="s">
        <v>508</v>
      </c>
      <c r="G239" s="24" t="s">
        <v>582</v>
      </c>
      <c r="H239" s="24" t="s">
        <v>1738</v>
      </c>
      <c r="I239" s="24" t="s">
        <v>1738</v>
      </c>
      <c r="J239" s="24" t="s">
        <v>1739</v>
      </c>
      <c r="K239" s="34" t="n">
        <v>26672889</v>
      </c>
      <c r="L239" s="24" t="s">
        <v>67</v>
      </c>
      <c r="M239" s="36" t="s">
        <v>1740</v>
      </c>
      <c r="N239" s="36" t="s">
        <v>1741</v>
      </c>
      <c r="O239" s="24"/>
      <c r="P239" s="38" t="s">
        <v>1742</v>
      </c>
      <c r="Q239" s="24" t="s">
        <v>1743</v>
      </c>
      <c r="R239" s="22" t="n">
        <v>2</v>
      </c>
    </row>
    <row r="240" customFormat="false" ht="12.75" hidden="false" customHeight="false" outlineLevel="0" collapsed="false">
      <c r="A240" s="15" t="n">
        <f aca="false">A239+1</f>
        <v>228</v>
      </c>
      <c r="B240" s="37" t="s">
        <v>1744</v>
      </c>
      <c r="C240" s="31" t="n">
        <v>40340</v>
      </c>
      <c r="D240" s="31" t="n">
        <v>42531</v>
      </c>
      <c r="E240" s="24" t="s">
        <v>1745</v>
      </c>
      <c r="F240" s="24" t="s">
        <v>508</v>
      </c>
      <c r="G240" s="24" t="s">
        <v>989</v>
      </c>
      <c r="H240" s="24" t="s">
        <v>1746</v>
      </c>
      <c r="I240" s="24" t="s">
        <v>1746</v>
      </c>
      <c r="J240" s="24" t="s">
        <v>1747</v>
      </c>
      <c r="K240" s="34" t="n">
        <v>26462690</v>
      </c>
      <c r="L240" s="24" t="s">
        <v>67</v>
      </c>
      <c r="M240" s="36" t="s">
        <v>1748</v>
      </c>
      <c r="N240" s="36"/>
      <c r="O240" s="24"/>
      <c r="P240" s="38" t="s">
        <v>1749</v>
      </c>
      <c r="Q240" s="24" t="s">
        <v>1750</v>
      </c>
      <c r="R240" s="22" t="n">
        <v>18</v>
      </c>
    </row>
    <row r="241" customFormat="false" ht="12.75" hidden="false" customHeight="false" outlineLevel="0" collapsed="false">
      <c r="A241" s="15" t="n">
        <f aca="false">A240+1</f>
        <v>229</v>
      </c>
      <c r="B241" s="37" t="s">
        <v>1751</v>
      </c>
      <c r="C241" s="31" t="n">
        <v>40347</v>
      </c>
      <c r="D241" s="31" t="n">
        <v>42538</v>
      </c>
      <c r="E241" s="24" t="s">
        <v>1752</v>
      </c>
      <c r="F241" s="24" t="s">
        <v>508</v>
      </c>
      <c r="G241" s="24" t="s">
        <v>597</v>
      </c>
      <c r="H241" s="24" t="s">
        <v>1753</v>
      </c>
      <c r="I241" s="24" t="s">
        <v>1753</v>
      </c>
      <c r="J241" s="24" t="s">
        <v>1754</v>
      </c>
      <c r="K241" s="34" t="n">
        <v>26841147</v>
      </c>
      <c r="L241" s="24" t="s">
        <v>67</v>
      </c>
      <c r="M241" s="36" t="s">
        <v>1755</v>
      </c>
      <c r="N241" s="36" t="s">
        <v>1756</v>
      </c>
      <c r="O241" s="77" t="s">
        <v>1522</v>
      </c>
      <c r="P241" s="77" t="s">
        <v>1523</v>
      </c>
      <c r="Q241" s="24" t="s">
        <v>1663</v>
      </c>
      <c r="R241" s="24" t="n">
        <v>239</v>
      </c>
    </row>
    <row r="242" customFormat="false" ht="12.75" hidden="false" customHeight="false" outlineLevel="0" collapsed="false">
      <c r="A242" s="15" t="n">
        <f aca="false">A241+1</f>
        <v>230</v>
      </c>
      <c r="B242" s="37" t="s">
        <v>1757</v>
      </c>
      <c r="C242" s="31" t="n">
        <v>40353</v>
      </c>
      <c r="D242" s="31" t="n">
        <v>42544</v>
      </c>
      <c r="E242" s="24" t="s">
        <v>1758</v>
      </c>
      <c r="F242" s="24" t="s">
        <v>508</v>
      </c>
      <c r="G242" s="24" t="s">
        <v>582</v>
      </c>
      <c r="H242" s="24" t="s">
        <v>1759</v>
      </c>
      <c r="I242" s="24" t="s">
        <v>1759</v>
      </c>
      <c r="J242" s="24" t="s">
        <v>1760</v>
      </c>
      <c r="K242" s="34" t="n">
        <v>26779673</v>
      </c>
      <c r="L242" s="24" t="s">
        <v>67</v>
      </c>
      <c r="M242" s="36" t="s">
        <v>1761</v>
      </c>
      <c r="N242" s="36"/>
      <c r="O242" s="24"/>
      <c r="P242" s="24"/>
      <c r="Q242" s="24" t="s">
        <v>1762</v>
      </c>
      <c r="R242" s="22" t="n">
        <v>32</v>
      </c>
    </row>
    <row r="243" customFormat="false" ht="12.75" hidden="false" customHeight="false" outlineLevel="0" collapsed="false">
      <c r="A243" s="15" t="n">
        <f aca="false">A242+1</f>
        <v>231</v>
      </c>
      <c r="B243" s="37" t="s">
        <v>1763</v>
      </c>
      <c r="C243" s="31" t="n">
        <v>40359</v>
      </c>
      <c r="D243" s="31" t="n">
        <v>42550</v>
      </c>
      <c r="E243" s="24" t="s">
        <v>1764</v>
      </c>
      <c r="F243" s="24" t="s">
        <v>508</v>
      </c>
      <c r="G243" s="24" t="s">
        <v>518</v>
      </c>
      <c r="H243" s="24" t="s">
        <v>1765</v>
      </c>
      <c r="I243" s="24" t="s">
        <v>1765</v>
      </c>
      <c r="J243" s="24" t="s">
        <v>1766</v>
      </c>
      <c r="K243" s="34" t="n">
        <v>26864280</v>
      </c>
      <c r="L243" s="24" t="s">
        <v>67</v>
      </c>
      <c r="M243" s="36" t="s">
        <v>1767</v>
      </c>
      <c r="N243" s="36" t="s">
        <v>1768</v>
      </c>
      <c r="O243" s="24"/>
      <c r="P243" s="24"/>
      <c r="Q243" s="22" t="s">
        <v>1769</v>
      </c>
      <c r="R243" s="22" t="n">
        <v>29</v>
      </c>
    </row>
    <row r="244" customFormat="false" ht="12.75" hidden="false" customHeight="false" outlineLevel="0" collapsed="false">
      <c r="A244" s="15" t="n">
        <f aca="false">A243+1</f>
        <v>232</v>
      </c>
      <c r="B244" s="37" t="s">
        <v>1770</v>
      </c>
      <c r="C244" s="31" t="n">
        <v>40367</v>
      </c>
      <c r="D244" s="31" t="n">
        <v>42558</v>
      </c>
      <c r="E244" s="24" t="s">
        <v>1771</v>
      </c>
      <c r="F244" s="24" t="s">
        <v>508</v>
      </c>
      <c r="G244" s="24" t="s">
        <v>597</v>
      </c>
      <c r="H244" s="24" t="s">
        <v>1772</v>
      </c>
      <c r="I244" s="24" t="s">
        <v>1772</v>
      </c>
      <c r="J244" s="24" t="s">
        <v>1773</v>
      </c>
      <c r="K244" s="34" t="n">
        <v>26992913</v>
      </c>
      <c r="L244" s="24" t="s">
        <v>67</v>
      </c>
      <c r="M244" s="36" t="s">
        <v>1774</v>
      </c>
      <c r="N244" s="36"/>
      <c r="O244" s="24"/>
      <c r="P244" s="50" t="s">
        <v>1775</v>
      </c>
      <c r="Q244" s="24" t="s">
        <v>1776</v>
      </c>
      <c r="R244" s="22" t="n">
        <v>3</v>
      </c>
    </row>
    <row r="245" customFormat="false" ht="12.75" hidden="false" customHeight="false" outlineLevel="0" collapsed="false">
      <c r="A245" s="15" t="n">
        <f aca="false">A244+1</f>
        <v>233</v>
      </c>
      <c r="B245" s="37" t="s">
        <v>1777</v>
      </c>
      <c r="C245" s="31" t="n">
        <v>40373</v>
      </c>
      <c r="D245" s="31" t="n">
        <v>42564</v>
      </c>
      <c r="E245" s="24" t="s">
        <v>1778</v>
      </c>
      <c r="F245" s="24" t="s">
        <v>508</v>
      </c>
      <c r="G245" s="24" t="s">
        <v>518</v>
      </c>
      <c r="H245" s="24" t="s">
        <v>1779</v>
      </c>
      <c r="I245" s="24" t="s">
        <v>1779</v>
      </c>
      <c r="J245" s="24" t="s">
        <v>1780</v>
      </c>
      <c r="K245" s="34" t="n">
        <v>26309930</v>
      </c>
      <c r="L245" s="24" t="s">
        <v>67</v>
      </c>
      <c r="M245" s="36" t="s">
        <v>1781</v>
      </c>
      <c r="N245" s="36"/>
      <c r="O245" s="24"/>
      <c r="P245" s="78"/>
      <c r="Q245" s="24" t="s">
        <v>1226</v>
      </c>
      <c r="R245" s="22" t="n">
        <v>1</v>
      </c>
    </row>
    <row r="246" customFormat="false" ht="12.75" hidden="false" customHeight="false" outlineLevel="0" collapsed="false">
      <c r="A246" s="15" t="n">
        <f aca="false">A245+1</f>
        <v>234</v>
      </c>
      <c r="B246" s="37" t="s">
        <v>1782</v>
      </c>
      <c r="C246" s="31" t="n">
        <v>40378</v>
      </c>
      <c r="D246" s="31" t="n">
        <v>42569</v>
      </c>
      <c r="E246" s="24" t="s">
        <v>1783</v>
      </c>
      <c r="F246" s="24" t="s">
        <v>508</v>
      </c>
      <c r="G246" s="24" t="s">
        <v>518</v>
      </c>
      <c r="H246" s="24" t="s">
        <v>1784</v>
      </c>
      <c r="I246" s="24" t="s">
        <v>1785</v>
      </c>
      <c r="J246" s="24" t="s">
        <v>1786</v>
      </c>
      <c r="K246" s="34" t="n">
        <v>26902880</v>
      </c>
      <c r="L246" s="24" t="s">
        <v>67</v>
      </c>
      <c r="M246" s="36" t="s">
        <v>1787</v>
      </c>
      <c r="N246" s="36" t="s">
        <v>1788</v>
      </c>
      <c r="O246" s="24"/>
      <c r="P246" s="50" t="s">
        <v>1789</v>
      </c>
      <c r="Q246" s="22" t="s">
        <v>1790</v>
      </c>
      <c r="R246" s="22" t="n">
        <v>2</v>
      </c>
    </row>
    <row r="247" customFormat="false" ht="12.75" hidden="false" customHeight="false" outlineLevel="0" collapsed="false">
      <c r="A247" s="15" t="n">
        <f aca="false">A246+1</f>
        <v>235</v>
      </c>
      <c r="B247" s="37" t="s">
        <v>1791</v>
      </c>
      <c r="C247" s="31" t="n">
        <v>40406</v>
      </c>
      <c r="D247" s="31" t="n">
        <v>42597</v>
      </c>
      <c r="E247" s="24" t="s">
        <v>1792</v>
      </c>
      <c r="F247" s="24" t="s">
        <v>508</v>
      </c>
      <c r="G247" s="24" t="s">
        <v>798</v>
      </c>
      <c r="H247" s="24" t="s">
        <v>1793</v>
      </c>
      <c r="I247" s="24" t="s">
        <v>1793</v>
      </c>
      <c r="J247" s="24" t="s">
        <v>1794</v>
      </c>
      <c r="K247" s="34" t="n">
        <v>27031866</v>
      </c>
      <c r="L247" s="24" t="s">
        <v>67</v>
      </c>
      <c r="M247" s="36" t="s">
        <v>1795</v>
      </c>
      <c r="N247" s="36"/>
      <c r="O247" s="24"/>
      <c r="P247" s="50" t="s">
        <v>1796</v>
      </c>
      <c r="Q247" s="24" t="s">
        <v>1797</v>
      </c>
      <c r="R247" s="22" t="n">
        <v>41</v>
      </c>
    </row>
    <row r="248" customFormat="false" ht="12.75" hidden="false" customHeight="false" outlineLevel="0" collapsed="false">
      <c r="A248" s="15" t="n">
        <f aca="false">A247+1</f>
        <v>236</v>
      </c>
      <c r="B248" s="37" t="s">
        <v>1798</v>
      </c>
      <c r="C248" s="31" t="n">
        <v>40408</v>
      </c>
      <c r="D248" s="31" t="n">
        <v>42599</v>
      </c>
      <c r="E248" s="24" t="s">
        <v>1799</v>
      </c>
      <c r="F248" s="24" t="s">
        <v>508</v>
      </c>
      <c r="G248" s="24" t="s">
        <v>582</v>
      </c>
      <c r="H248" s="24" t="s">
        <v>1800</v>
      </c>
      <c r="I248" s="24" t="s">
        <v>1800</v>
      </c>
      <c r="J248" s="24" t="s">
        <v>1801</v>
      </c>
      <c r="K248" s="34" t="n">
        <v>26940671</v>
      </c>
      <c r="L248" s="24" t="s">
        <v>67</v>
      </c>
      <c r="M248" s="36" t="s">
        <v>1802</v>
      </c>
      <c r="N248" s="36"/>
      <c r="O248" s="24"/>
      <c r="P248" s="78"/>
      <c r="Q248" s="24" t="s">
        <v>1803</v>
      </c>
      <c r="R248" s="22" t="n">
        <v>3</v>
      </c>
    </row>
    <row r="249" customFormat="false" ht="12.75" hidden="false" customHeight="false" outlineLevel="0" collapsed="false">
      <c r="A249" s="15" t="n">
        <f aca="false">A248+1</f>
        <v>237</v>
      </c>
      <c r="B249" s="37" t="s">
        <v>1804</v>
      </c>
      <c r="C249" s="31" t="n">
        <v>40413</v>
      </c>
      <c r="D249" s="31" t="n">
        <v>42604</v>
      </c>
      <c r="E249" s="24" t="s">
        <v>1805</v>
      </c>
      <c r="F249" s="24" t="s">
        <v>508</v>
      </c>
      <c r="G249" s="24" t="s">
        <v>724</v>
      </c>
      <c r="H249" s="24" t="s">
        <v>1806</v>
      </c>
      <c r="I249" s="24" t="s">
        <v>1806</v>
      </c>
      <c r="J249" s="24" t="s">
        <v>1807</v>
      </c>
      <c r="K249" s="34" t="n">
        <v>26565041</v>
      </c>
      <c r="L249" s="24" t="s">
        <v>67</v>
      </c>
      <c r="M249" s="36" t="s">
        <v>1808</v>
      </c>
      <c r="N249" s="36"/>
      <c r="O249" s="24"/>
      <c r="P249" s="50" t="s">
        <v>1809</v>
      </c>
      <c r="Q249" s="24" t="s">
        <v>1810</v>
      </c>
      <c r="R249" s="24" t="n">
        <v>35</v>
      </c>
    </row>
    <row r="250" customFormat="false" ht="12.75" hidden="false" customHeight="false" outlineLevel="0" collapsed="false">
      <c r="A250" s="15" t="n">
        <f aca="false">A249+1</f>
        <v>238</v>
      </c>
      <c r="B250" s="37" t="s">
        <v>1811</v>
      </c>
      <c r="C250" s="25" t="n">
        <v>40430</v>
      </c>
      <c r="D250" s="25" t="n">
        <v>42621</v>
      </c>
      <c r="E250" s="26" t="s">
        <v>1812</v>
      </c>
      <c r="F250" s="26" t="s">
        <v>508</v>
      </c>
      <c r="G250" s="26" t="s">
        <v>989</v>
      </c>
      <c r="H250" s="26" t="s">
        <v>1813</v>
      </c>
      <c r="I250" s="26" t="s">
        <v>1813</v>
      </c>
      <c r="J250" s="26" t="s">
        <v>1814</v>
      </c>
      <c r="K250" s="28" t="n">
        <v>26486371</v>
      </c>
      <c r="L250" s="26" t="s">
        <v>67</v>
      </c>
      <c r="M250" s="29" t="s">
        <v>1815</v>
      </c>
      <c r="N250" s="29"/>
      <c r="O250" s="26"/>
      <c r="P250" s="79" t="s">
        <v>1816</v>
      </c>
      <c r="Q250" s="26" t="s">
        <v>1817</v>
      </c>
      <c r="R250" s="26" t="n">
        <v>304</v>
      </c>
    </row>
    <row r="251" customFormat="false" ht="12.75" hidden="false" customHeight="false" outlineLevel="0" collapsed="false">
      <c r="A251" s="15" t="n">
        <f aca="false">A250+1</f>
        <v>239</v>
      </c>
      <c r="B251" s="37" t="s">
        <v>1818</v>
      </c>
      <c r="C251" s="31" t="n">
        <v>40441</v>
      </c>
      <c r="D251" s="31" t="n">
        <v>42632</v>
      </c>
      <c r="E251" s="26" t="s">
        <v>1819</v>
      </c>
      <c r="F251" s="26" t="s">
        <v>508</v>
      </c>
      <c r="G251" s="26" t="s">
        <v>989</v>
      </c>
      <c r="H251" s="26" t="s">
        <v>1820</v>
      </c>
      <c r="I251" s="26" t="s">
        <v>1821</v>
      </c>
      <c r="J251" s="26" t="s">
        <v>1822</v>
      </c>
      <c r="K251" s="34" t="n">
        <v>27081767</v>
      </c>
      <c r="L251" s="24" t="s">
        <v>67</v>
      </c>
      <c r="M251" s="36" t="s">
        <v>1823</v>
      </c>
      <c r="N251" s="36"/>
      <c r="O251" s="24"/>
      <c r="P251" s="78"/>
      <c r="Q251" s="26" t="s">
        <v>1824</v>
      </c>
      <c r="R251" s="22" t="n">
        <v>128</v>
      </c>
    </row>
    <row r="252" customFormat="false" ht="12.75" hidden="false" customHeight="false" outlineLevel="0" collapsed="false">
      <c r="A252" s="15" t="n">
        <f aca="false">A251+1</f>
        <v>240</v>
      </c>
      <c r="B252" s="37" t="s">
        <v>1825</v>
      </c>
      <c r="C252" s="31" t="n">
        <v>40442</v>
      </c>
      <c r="D252" s="31" t="n">
        <v>42633</v>
      </c>
      <c r="E252" s="26" t="s">
        <v>1826</v>
      </c>
      <c r="F252" s="26" t="s">
        <v>508</v>
      </c>
      <c r="G252" s="26" t="s">
        <v>518</v>
      </c>
      <c r="H252" s="26" t="s">
        <v>1827</v>
      </c>
      <c r="I252" s="26" t="s">
        <v>1828</v>
      </c>
      <c r="J252" s="26" t="s">
        <v>1829</v>
      </c>
      <c r="K252" s="34" t="n">
        <v>11114302</v>
      </c>
      <c r="L252" s="24" t="s">
        <v>67</v>
      </c>
      <c r="M252" s="36" t="s">
        <v>1830</v>
      </c>
      <c r="N252" s="36" t="s">
        <v>1831</v>
      </c>
      <c r="O252" s="24"/>
      <c r="P252" s="78"/>
      <c r="Q252" s="26" t="s">
        <v>1832</v>
      </c>
      <c r="R252" s="22" t="n">
        <v>221</v>
      </c>
    </row>
    <row r="253" customFormat="false" ht="12.75" hidden="false" customHeight="false" outlineLevel="0" collapsed="false">
      <c r="A253" s="15" t="n">
        <f aca="false">A252+1</f>
        <v>241</v>
      </c>
      <c r="B253" s="37" t="s">
        <v>1833</v>
      </c>
      <c r="C253" s="31" t="n">
        <v>40469</v>
      </c>
      <c r="D253" s="31" t="n">
        <v>42660</v>
      </c>
      <c r="E253" s="24" t="s">
        <v>1834</v>
      </c>
      <c r="F253" s="24" t="s">
        <v>508</v>
      </c>
      <c r="G253" s="24" t="s">
        <v>820</v>
      </c>
      <c r="H253" s="24" t="s">
        <v>1835</v>
      </c>
      <c r="I253" s="24" t="s">
        <v>1835</v>
      </c>
      <c r="J253" s="24" t="s">
        <v>1836</v>
      </c>
      <c r="K253" s="34" t="n">
        <v>27199380</v>
      </c>
      <c r="L253" s="24" t="s">
        <v>67</v>
      </c>
      <c r="M253" s="36" t="s">
        <v>1837</v>
      </c>
      <c r="N253" s="36" t="s">
        <v>1838</v>
      </c>
      <c r="O253" s="24"/>
      <c r="P253" s="24"/>
      <c r="Q253" s="24" t="s">
        <v>1839</v>
      </c>
      <c r="R253" s="22" t="n">
        <v>62</v>
      </c>
    </row>
    <row r="254" customFormat="false" ht="12.75" hidden="false" customHeight="false" outlineLevel="0" collapsed="false">
      <c r="A254" s="15" t="n">
        <f aca="false">A253+1</f>
        <v>242</v>
      </c>
      <c r="B254" s="37" t="s">
        <v>1840</v>
      </c>
      <c r="C254" s="31" t="n">
        <v>40477</v>
      </c>
      <c r="D254" s="31" t="n">
        <v>42668</v>
      </c>
      <c r="E254" s="24" t="s">
        <v>1841</v>
      </c>
      <c r="F254" s="24" t="s">
        <v>508</v>
      </c>
      <c r="G254" s="24" t="s">
        <v>582</v>
      </c>
      <c r="H254" s="24" t="s">
        <v>1842</v>
      </c>
      <c r="I254" s="24" t="s">
        <v>1842</v>
      </c>
      <c r="J254" s="24" t="s">
        <v>1843</v>
      </c>
      <c r="K254" s="34" t="n">
        <v>26981469</v>
      </c>
      <c r="L254" s="24" t="s">
        <v>67</v>
      </c>
      <c r="M254" s="36" t="s">
        <v>1844</v>
      </c>
      <c r="N254" s="36" t="s">
        <v>1845</v>
      </c>
      <c r="O254" s="24"/>
      <c r="P254" s="38" t="s">
        <v>1846</v>
      </c>
      <c r="Q254" s="24" t="s">
        <v>1847</v>
      </c>
      <c r="R254" s="22" t="n">
        <v>64</v>
      </c>
    </row>
    <row r="255" customFormat="false" ht="12.75" hidden="false" customHeight="false" outlineLevel="0" collapsed="false">
      <c r="A255" s="15" t="n">
        <f aca="false">A254+1</f>
        <v>243</v>
      </c>
      <c r="B255" s="37" t="s">
        <v>1848</v>
      </c>
      <c r="C255" s="31" t="n">
        <v>40478</v>
      </c>
      <c r="D255" s="31" t="n">
        <v>42669</v>
      </c>
      <c r="E255" s="24" t="s">
        <v>1849</v>
      </c>
      <c r="F255" s="24" t="s">
        <v>508</v>
      </c>
      <c r="G255" s="24" t="s">
        <v>518</v>
      </c>
      <c r="H255" s="24" t="s">
        <v>1850</v>
      </c>
      <c r="I255" s="24" t="s">
        <v>1850</v>
      </c>
      <c r="J255" s="24" t="s">
        <v>1851</v>
      </c>
      <c r="K255" s="34" t="n">
        <v>14135172</v>
      </c>
      <c r="L255" s="24" t="s">
        <v>67</v>
      </c>
      <c r="M255" s="36" t="s">
        <v>1586</v>
      </c>
      <c r="N255" s="36" t="s">
        <v>1852</v>
      </c>
      <c r="O255" s="24"/>
      <c r="P255" s="24"/>
      <c r="Q255" s="24" t="s">
        <v>1853</v>
      </c>
      <c r="R255" s="22" t="n">
        <v>60</v>
      </c>
    </row>
    <row r="256" customFormat="false" ht="12.75" hidden="false" customHeight="false" outlineLevel="0" collapsed="false">
      <c r="A256" s="15" t="n">
        <f aca="false">A255+1</f>
        <v>244</v>
      </c>
      <c r="B256" s="37" t="s">
        <v>1854</v>
      </c>
      <c r="C256" s="31" t="n">
        <v>40492</v>
      </c>
      <c r="D256" s="31" t="n">
        <v>42683</v>
      </c>
      <c r="E256" s="24" t="s">
        <v>1855</v>
      </c>
      <c r="F256" s="24" t="s">
        <v>508</v>
      </c>
      <c r="G256" s="24" t="s">
        <v>597</v>
      </c>
      <c r="H256" s="24" t="s">
        <v>1856</v>
      </c>
      <c r="I256" s="24" t="s">
        <v>1857</v>
      </c>
      <c r="J256" s="24" t="s">
        <v>1858</v>
      </c>
      <c r="K256" s="34" t="n">
        <v>27330280</v>
      </c>
      <c r="L256" s="24" t="s">
        <v>67</v>
      </c>
      <c r="M256" s="36" t="s">
        <v>1859</v>
      </c>
      <c r="N256" s="36"/>
      <c r="O256" s="24"/>
      <c r="P256" s="24"/>
      <c r="Q256" s="24" t="s">
        <v>1860</v>
      </c>
      <c r="R256" s="22" t="n">
        <v>19</v>
      </c>
    </row>
    <row r="257" customFormat="false" ht="12.75" hidden="false" customHeight="false" outlineLevel="0" collapsed="false">
      <c r="A257" s="15" t="n">
        <f aca="false">A256+1</f>
        <v>245</v>
      </c>
      <c r="B257" s="37" t="s">
        <v>1861</v>
      </c>
      <c r="C257" s="31" t="n">
        <v>40505</v>
      </c>
      <c r="D257" s="31" t="n">
        <v>42696</v>
      </c>
      <c r="E257" s="24" t="s">
        <v>1862</v>
      </c>
      <c r="F257" s="24" t="s">
        <v>508</v>
      </c>
      <c r="G257" s="24" t="s">
        <v>989</v>
      </c>
      <c r="H257" s="24" t="s">
        <v>1863</v>
      </c>
      <c r="I257" s="24" t="s">
        <v>1864</v>
      </c>
      <c r="J257" s="24" t="s">
        <v>1865</v>
      </c>
      <c r="K257" s="34" t="n">
        <v>27213620</v>
      </c>
      <c r="L257" s="24" t="s">
        <v>67</v>
      </c>
      <c r="M257" s="36" t="s">
        <v>1866</v>
      </c>
      <c r="N257" s="36" t="s">
        <v>1867</v>
      </c>
      <c r="O257" s="24"/>
      <c r="P257" s="38" t="s">
        <v>1868</v>
      </c>
      <c r="Q257" s="24" t="s">
        <v>1869</v>
      </c>
      <c r="R257" s="24" t="n">
        <v>10</v>
      </c>
    </row>
    <row r="258" customFormat="false" ht="12.75" hidden="false" customHeight="false" outlineLevel="0" collapsed="false">
      <c r="A258" s="15" t="n">
        <f aca="false">A257+1</f>
        <v>246</v>
      </c>
      <c r="B258" s="37" t="s">
        <v>1870</v>
      </c>
      <c r="C258" s="31" t="n">
        <v>40506</v>
      </c>
      <c r="D258" s="31" t="n">
        <v>42697</v>
      </c>
      <c r="E258" s="24" t="s">
        <v>1871</v>
      </c>
      <c r="F258" s="24" t="s">
        <v>508</v>
      </c>
      <c r="G258" s="24" t="s">
        <v>820</v>
      </c>
      <c r="H258" s="24" t="s">
        <v>1872</v>
      </c>
      <c r="I258" s="24" t="s">
        <v>1872</v>
      </c>
      <c r="J258" s="24" t="s">
        <v>1873</v>
      </c>
      <c r="K258" s="34" t="n">
        <v>27251373</v>
      </c>
      <c r="L258" s="24" t="s">
        <v>67</v>
      </c>
      <c r="M258" s="36" t="s">
        <v>1874</v>
      </c>
      <c r="N258" s="36" t="s">
        <v>1875</v>
      </c>
      <c r="O258" s="24"/>
      <c r="P258" s="38" t="s">
        <v>1876</v>
      </c>
      <c r="Q258" s="24" t="s">
        <v>1877</v>
      </c>
      <c r="R258" s="22" t="n">
        <v>3</v>
      </c>
    </row>
    <row r="259" customFormat="false" ht="12.75" hidden="false" customHeight="false" outlineLevel="0" collapsed="false">
      <c r="A259" s="15" t="n">
        <f aca="false">A258+1</f>
        <v>247</v>
      </c>
      <c r="B259" s="37" t="s">
        <v>1878</v>
      </c>
      <c r="C259" s="31" t="n">
        <v>40518</v>
      </c>
      <c r="D259" s="31" t="n">
        <v>42709</v>
      </c>
      <c r="E259" s="24" t="s">
        <v>1879</v>
      </c>
      <c r="F259" s="24" t="s">
        <v>508</v>
      </c>
      <c r="G259" s="24" t="s">
        <v>989</v>
      </c>
      <c r="H259" s="24" t="s">
        <v>1880</v>
      </c>
      <c r="I259" s="24" t="s">
        <v>1881</v>
      </c>
      <c r="J259" s="24" t="s">
        <v>1882</v>
      </c>
      <c r="K259" s="34" t="n">
        <v>27282817</v>
      </c>
      <c r="L259" s="24" t="s">
        <v>67</v>
      </c>
      <c r="M259" s="36" t="s">
        <v>1883</v>
      </c>
      <c r="N259" s="36" t="s">
        <v>1884</v>
      </c>
      <c r="O259" s="24"/>
      <c r="P259" s="24"/>
      <c r="Q259" s="22" t="s">
        <v>1885</v>
      </c>
      <c r="R259" s="22" t="n">
        <v>81</v>
      </c>
    </row>
    <row r="260" customFormat="false" ht="12.75" hidden="false" customHeight="false" outlineLevel="0" collapsed="false">
      <c r="A260" s="15" t="n">
        <f aca="false">A259+1</f>
        <v>248</v>
      </c>
      <c r="B260" s="37" t="s">
        <v>1886</v>
      </c>
      <c r="C260" s="31" t="n">
        <v>40519</v>
      </c>
      <c r="D260" s="31" t="n">
        <v>42710</v>
      </c>
      <c r="E260" s="24" t="s">
        <v>1887</v>
      </c>
      <c r="F260" s="24" t="s">
        <v>508</v>
      </c>
      <c r="G260" s="24" t="s">
        <v>597</v>
      </c>
      <c r="H260" s="24" t="s">
        <v>1888</v>
      </c>
      <c r="I260" s="24" t="s">
        <v>1889</v>
      </c>
      <c r="J260" s="24" t="s">
        <v>1890</v>
      </c>
      <c r="K260" s="34" t="n">
        <v>26578955</v>
      </c>
      <c r="L260" s="24" t="s">
        <v>67</v>
      </c>
      <c r="M260" s="36" t="s">
        <v>1891</v>
      </c>
      <c r="N260" s="36"/>
      <c r="O260" s="24"/>
      <c r="P260" s="38" t="s">
        <v>1892</v>
      </c>
      <c r="Q260" s="24" t="s">
        <v>1893</v>
      </c>
      <c r="R260" s="22" t="n">
        <v>6</v>
      </c>
    </row>
    <row r="261" customFormat="false" ht="12.75" hidden="false" customHeight="false" outlineLevel="0" collapsed="false">
      <c r="A261" s="15" t="n">
        <f aca="false">A260+1</f>
        <v>249</v>
      </c>
      <c r="B261" s="37" t="s">
        <v>1894</v>
      </c>
      <c r="C261" s="31" t="n">
        <v>40553</v>
      </c>
      <c r="D261" s="31" t="n">
        <v>42744</v>
      </c>
      <c r="E261" s="24" t="s">
        <v>1895</v>
      </c>
      <c r="F261" s="24" t="s">
        <v>508</v>
      </c>
      <c r="G261" s="24" t="s">
        <v>989</v>
      </c>
      <c r="H261" s="24" t="s">
        <v>1896</v>
      </c>
      <c r="I261" s="24" t="s">
        <v>1896</v>
      </c>
      <c r="J261" s="24" t="s">
        <v>1897</v>
      </c>
      <c r="K261" s="34" t="n">
        <v>27220512</v>
      </c>
      <c r="L261" s="24" t="s">
        <v>67</v>
      </c>
      <c r="M261" s="36" t="s">
        <v>1898</v>
      </c>
      <c r="N261" s="36"/>
      <c r="O261" s="24"/>
      <c r="P261" s="24"/>
      <c r="Q261" s="24" t="s">
        <v>1899</v>
      </c>
      <c r="R261" s="24" t="n">
        <v>1</v>
      </c>
    </row>
    <row r="262" customFormat="false" ht="12.75" hidden="false" customHeight="false" outlineLevel="0" collapsed="false">
      <c r="A262" s="15" t="n">
        <f aca="false">A261+1</f>
        <v>250</v>
      </c>
      <c r="B262" s="37" t="s">
        <v>1900</v>
      </c>
      <c r="C262" s="31" t="n">
        <v>40554</v>
      </c>
      <c r="D262" s="31" t="n">
        <v>42745</v>
      </c>
      <c r="E262" s="24" t="s">
        <v>1901</v>
      </c>
      <c r="F262" s="24" t="s">
        <v>508</v>
      </c>
      <c r="G262" s="24" t="s">
        <v>820</v>
      </c>
      <c r="H262" s="24" t="s">
        <v>1902</v>
      </c>
      <c r="I262" s="24" t="s">
        <v>1902</v>
      </c>
      <c r="J262" s="24" t="s">
        <v>1903</v>
      </c>
      <c r="K262" s="34" t="n">
        <v>27675662</v>
      </c>
      <c r="L262" s="24" t="s">
        <v>67</v>
      </c>
      <c r="M262" s="36" t="s">
        <v>1904</v>
      </c>
      <c r="N262" s="36" t="s">
        <v>1905</v>
      </c>
      <c r="O262" s="24"/>
      <c r="P262" s="24"/>
      <c r="Q262" s="24" t="s">
        <v>1906</v>
      </c>
      <c r="R262" s="24" t="n">
        <v>2</v>
      </c>
    </row>
    <row r="263" customFormat="false" ht="12.75" hidden="false" customHeight="false" outlineLevel="0" collapsed="false">
      <c r="A263" s="15" t="n">
        <f aca="false">A262+1</f>
        <v>251</v>
      </c>
      <c r="B263" s="37" t="s">
        <v>1907</v>
      </c>
      <c r="C263" s="31" t="n">
        <v>40563</v>
      </c>
      <c r="D263" s="31" t="n">
        <v>42754</v>
      </c>
      <c r="E263" s="24" t="s">
        <v>1908</v>
      </c>
      <c r="F263" s="24" t="s">
        <v>508</v>
      </c>
      <c r="G263" s="24" t="s">
        <v>518</v>
      </c>
      <c r="H263" s="24" t="s">
        <v>1909</v>
      </c>
      <c r="I263" s="24" t="s">
        <v>1909</v>
      </c>
      <c r="J263" s="24" t="s">
        <v>1910</v>
      </c>
      <c r="K263" s="34" t="n">
        <v>27758687</v>
      </c>
      <c r="L263" s="24" t="s">
        <v>67</v>
      </c>
      <c r="M263" s="36" t="s">
        <v>1911</v>
      </c>
      <c r="N263" s="36"/>
      <c r="O263" s="24"/>
      <c r="P263" s="24"/>
      <c r="Q263" s="24" t="s">
        <v>1912</v>
      </c>
      <c r="R263" s="24" t="n">
        <v>1</v>
      </c>
    </row>
    <row r="264" customFormat="false" ht="12.75" hidden="false" customHeight="false" outlineLevel="0" collapsed="false">
      <c r="A264" s="15" t="n">
        <f aca="false">A263+1</f>
        <v>252</v>
      </c>
      <c r="B264" s="37" t="s">
        <v>1913</v>
      </c>
      <c r="C264" s="31" t="n">
        <v>40569</v>
      </c>
      <c r="D264" s="31" t="n">
        <v>42760</v>
      </c>
      <c r="E264" s="24" t="s">
        <v>1914</v>
      </c>
      <c r="F264" s="24" t="s">
        <v>508</v>
      </c>
      <c r="G264" s="24" t="s">
        <v>597</v>
      </c>
      <c r="H264" s="24" t="s">
        <v>1915</v>
      </c>
      <c r="I264" s="24" t="s">
        <v>1915</v>
      </c>
      <c r="J264" s="24" t="s">
        <v>1916</v>
      </c>
      <c r="K264" s="34" t="n">
        <v>27281811</v>
      </c>
      <c r="L264" s="24" t="s">
        <v>67</v>
      </c>
      <c r="M264" s="36" t="s">
        <v>1917</v>
      </c>
      <c r="N264" s="36" t="s">
        <v>1918</v>
      </c>
      <c r="O264" s="24"/>
      <c r="P264" s="24"/>
      <c r="Q264" s="24" t="s">
        <v>1919</v>
      </c>
      <c r="R264" s="24" t="n">
        <v>4</v>
      </c>
    </row>
    <row r="265" customFormat="false" ht="12.75" hidden="false" customHeight="false" outlineLevel="0" collapsed="false">
      <c r="A265" s="15" t="n">
        <f aca="false">A264+1</f>
        <v>253</v>
      </c>
      <c r="B265" s="37" t="s">
        <v>1920</v>
      </c>
      <c r="C265" s="31" t="n">
        <v>40570</v>
      </c>
      <c r="D265" s="31" t="n">
        <v>42761</v>
      </c>
      <c r="E265" s="24" t="s">
        <v>1921</v>
      </c>
      <c r="F265" s="24" t="s">
        <v>508</v>
      </c>
      <c r="G265" s="24" t="s">
        <v>518</v>
      </c>
      <c r="H265" s="24" t="s">
        <v>1922</v>
      </c>
      <c r="I265" s="24" t="s">
        <v>1923</v>
      </c>
      <c r="J265" s="24" t="s">
        <v>1924</v>
      </c>
      <c r="K265" s="34" t="n">
        <v>27757541</v>
      </c>
      <c r="L265" s="24" t="s">
        <v>67</v>
      </c>
      <c r="M265" s="36" t="s">
        <v>1925</v>
      </c>
      <c r="N265" s="36" t="s">
        <v>1926</v>
      </c>
      <c r="O265" s="24"/>
      <c r="P265" s="38" t="s">
        <v>1927</v>
      </c>
      <c r="Q265" s="24" t="s">
        <v>1928</v>
      </c>
      <c r="R265" s="22" t="n">
        <v>43</v>
      </c>
    </row>
    <row r="266" customFormat="false" ht="12.75" hidden="false" customHeight="false" outlineLevel="0" collapsed="false">
      <c r="A266" s="15" t="n">
        <f aca="false">A265+1</f>
        <v>254</v>
      </c>
      <c r="B266" s="37" t="s">
        <v>1929</v>
      </c>
      <c r="C266" s="31" t="n">
        <v>40596</v>
      </c>
      <c r="D266" s="31" t="n">
        <v>42787</v>
      </c>
      <c r="E266" s="24" t="s">
        <v>1930</v>
      </c>
      <c r="F266" s="24" t="s">
        <v>508</v>
      </c>
      <c r="G266" s="24" t="s">
        <v>597</v>
      </c>
      <c r="H266" s="24" t="s">
        <v>1931</v>
      </c>
      <c r="I266" s="24" t="s">
        <v>1931</v>
      </c>
      <c r="J266" s="24" t="s">
        <v>1932</v>
      </c>
      <c r="K266" s="34" t="n">
        <v>27244015</v>
      </c>
      <c r="L266" s="24" t="s">
        <v>67</v>
      </c>
      <c r="M266" s="36" t="s">
        <v>1933</v>
      </c>
      <c r="N266" s="36" t="s">
        <v>1934</v>
      </c>
      <c r="O266" s="24"/>
      <c r="P266" s="24"/>
      <c r="Q266" s="24" t="s">
        <v>1935</v>
      </c>
      <c r="R266" s="22" t="n">
        <v>12</v>
      </c>
    </row>
    <row r="267" customFormat="false" ht="12.75" hidden="false" customHeight="false" outlineLevel="0" collapsed="false">
      <c r="A267" s="15" t="n">
        <f aca="false">A266+1</f>
        <v>255</v>
      </c>
      <c r="B267" s="37" t="s">
        <v>1936</v>
      </c>
      <c r="C267" s="31" t="n">
        <v>40597</v>
      </c>
      <c r="D267" s="31" t="n">
        <v>42788</v>
      </c>
      <c r="E267" s="24" t="s">
        <v>1937</v>
      </c>
      <c r="F267" s="24" t="s">
        <v>508</v>
      </c>
      <c r="G267" s="24" t="s">
        <v>798</v>
      </c>
      <c r="H267" s="24" t="s">
        <v>1938</v>
      </c>
      <c r="I267" s="24" t="s">
        <v>1938</v>
      </c>
      <c r="J267" s="24" t="s">
        <v>1939</v>
      </c>
      <c r="K267" s="34" t="n">
        <v>27773164</v>
      </c>
      <c r="L267" s="24" t="s">
        <v>67</v>
      </c>
      <c r="M267" s="36" t="s">
        <v>1940</v>
      </c>
      <c r="N267" s="36"/>
      <c r="O267" s="24"/>
      <c r="P267" s="24"/>
      <c r="Q267" s="24" t="s">
        <v>1941</v>
      </c>
      <c r="R267" s="22" t="n">
        <v>1</v>
      </c>
    </row>
    <row r="268" customFormat="false" ht="12.75" hidden="false" customHeight="false" outlineLevel="0" collapsed="false">
      <c r="A268" s="15" t="n">
        <f aca="false">A267+1</f>
        <v>256</v>
      </c>
      <c r="B268" s="37" t="s">
        <v>1942</v>
      </c>
      <c r="C268" s="31" t="n">
        <v>40605</v>
      </c>
      <c r="D268" s="31" t="n">
        <v>42796</v>
      </c>
      <c r="E268" s="24" t="s">
        <v>1943</v>
      </c>
      <c r="F268" s="24" t="s">
        <v>508</v>
      </c>
      <c r="G268" s="24" t="s">
        <v>798</v>
      </c>
      <c r="H268" s="24" t="s">
        <v>1944</v>
      </c>
      <c r="I268" s="24" t="s">
        <v>1944</v>
      </c>
      <c r="J268" s="24" t="s">
        <v>1945</v>
      </c>
      <c r="K268" s="34" t="n">
        <v>27241094</v>
      </c>
      <c r="L268" s="24" t="s">
        <v>67</v>
      </c>
      <c r="M268" s="36" t="s">
        <v>1946</v>
      </c>
      <c r="N268" s="36" t="s">
        <v>1947</v>
      </c>
      <c r="O268" s="24"/>
      <c r="P268" s="38" t="s">
        <v>1948</v>
      </c>
      <c r="Q268" s="24" t="s">
        <v>1949</v>
      </c>
      <c r="R268" s="22" t="n">
        <v>2</v>
      </c>
    </row>
    <row r="269" customFormat="false" ht="12.75" hidden="false" customHeight="false" outlineLevel="0" collapsed="false">
      <c r="A269" s="15" t="n">
        <f aca="false">A268+1</f>
        <v>257</v>
      </c>
      <c r="B269" s="37" t="s">
        <v>1950</v>
      </c>
      <c r="C269" s="31" t="n">
        <v>40605</v>
      </c>
      <c r="D269" s="31" t="n">
        <v>42796</v>
      </c>
      <c r="E269" s="24" t="s">
        <v>1951</v>
      </c>
      <c r="F269" s="24" t="s">
        <v>508</v>
      </c>
      <c r="G269" s="24" t="s">
        <v>989</v>
      </c>
      <c r="H269" s="24" t="s">
        <v>1952</v>
      </c>
      <c r="I269" s="24" t="s">
        <v>1953</v>
      </c>
      <c r="J269" s="24" t="s">
        <v>1954</v>
      </c>
      <c r="K269" s="34" t="n">
        <v>27773474</v>
      </c>
      <c r="L269" s="24" t="s">
        <v>67</v>
      </c>
      <c r="M269" s="36" t="s">
        <v>1955</v>
      </c>
      <c r="N269" s="36" t="s">
        <v>1956</v>
      </c>
      <c r="O269" s="24"/>
      <c r="P269" s="24"/>
      <c r="Q269" s="24" t="s">
        <v>1957</v>
      </c>
      <c r="R269" s="24" t="n">
        <v>44</v>
      </c>
    </row>
    <row r="270" customFormat="false" ht="12.75" hidden="false" customHeight="false" outlineLevel="0" collapsed="false">
      <c r="A270" s="15" t="n">
        <f aca="false">A269+1</f>
        <v>258</v>
      </c>
      <c r="B270" s="37" t="s">
        <v>1958</v>
      </c>
      <c r="C270" s="31" t="n">
        <v>40612</v>
      </c>
      <c r="D270" s="31" t="n">
        <v>42803</v>
      </c>
      <c r="E270" s="24" t="s">
        <v>1959</v>
      </c>
      <c r="F270" s="24" t="s">
        <v>508</v>
      </c>
      <c r="G270" s="24" t="s">
        <v>518</v>
      </c>
      <c r="H270" s="24" t="s">
        <v>1960</v>
      </c>
      <c r="I270" s="24" t="s">
        <v>1960</v>
      </c>
      <c r="J270" s="24" t="s">
        <v>1961</v>
      </c>
      <c r="K270" s="34" t="n">
        <v>27959893</v>
      </c>
      <c r="L270" s="24" t="s">
        <v>67</v>
      </c>
      <c r="M270" s="36" t="s">
        <v>1962</v>
      </c>
      <c r="N270" s="36"/>
      <c r="O270" s="24"/>
      <c r="P270" s="38" t="s">
        <v>1963</v>
      </c>
      <c r="Q270" s="24" t="s">
        <v>1964</v>
      </c>
      <c r="R270" s="22" t="n">
        <v>39</v>
      </c>
    </row>
    <row r="271" customFormat="false" ht="12.75" hidden="false" customHeight="false" outlineLevel="0" collapsed="false">
      <c r="A271" s="15" t="n">
        <f aca="false">A270+1</f>
        <v>259</v>
      </c>
      <c r="B271" s="37" t="s">
        <v>1965</v>
      </c>
      <c r="C271" s="31" t="n">
        <v>40623</v>
      </c>
      <c r="D271" s="31" t="n">
        <v>42814</v>
      </c>
      <c r="E271" s="24" t="s">
        <v>1966</v>
      </c>
      <c r="F271" s="24" t="s">
        <v>508</v>
      </c>
      <c r="G271" s="24" t="s">
        <v>798</v>
      </c>
      <c r="H271" s="24" t="s">
        <v>1967</v>
      </c>
      <c r="I271" s="24" t="s">
        <v>1967</v>
      </c>
      <c r="J271" s="24" t="s">
        <v>1968</v>
      </c>
      <c r="K271" s="34" t="n">
        <v>25934361</v>
      </c>
      <c r="L271" s="24" t="s">
        <v>67</v>
      </c>
      <c r="M271" s="36" t="s">
        <v>1969</v>
      </c>
      <c r="N271" s="36" t="s">
        <v>1248</v>
      </c>
      <c r="O271" s="24"/>
      <c r="P271" s="38" t="s">
        <v>1970</v>
      </c>
      <c r="Q271" s="24" t="s">
        <v>1250</v>
      </c>
      <c r="R271" s="24" t="n">
        <v>4</v>
      </c>
    </row>
    <row r="272" customFormat="false" ht="12.75" hidden="false" customHeight="false" outlineLevel="0" collapsed="false">
      <c r="A272" s="15" t="n">
        <f aca="false">A271+1</f>
        <v>260</v>
      </c>
      <c r="B272" s="37" t="s">
        <v>1971</v>
      </c>
      <c r="C272" s="31" t="n">
        <v>40623</v>
      </c>
      <c r="D272" s="31" t="n">
        <v>42814</v>
      </c>
      <c r="E272" s="24" t="s">
        <v>1972</v>
      </c>
      <c r="F272" s="24" t="s">
        <v>508</v>
      </c>
      <c r="G272" s="24" t="s">
        <v>820</v>
      </c>
      <c r="H272" s="24" t="s">
        <v>1973</v>
      </c>
      <c r="I272" s="24" t="s">
        <v>1974</v>
      </c>
      <c r="J272" s="24" t="s">
        <v>1975</v>
      </c>
      <c r="K272" s="34" t="n">
        <v>27562060</v>
      </c>
      <c r="L272" s="24" t="s">
        <v>67</v>
      </c>
      <c r="M272" s="36" t="s">
        <v>1976</v>
      </c>
      <c r="N272" s="36" t="s">
        <v>1977</v>
      </c>
      <c r="O272" s="24"/>
      <c r="P272" s="24"/>
      <c r="Q272" s="24" t="s">
        <v>1978</v>
      </c>
      <c r="R272" s="22" t="n">
        <v>46</v>
      </c>
    </row>
    <row r="273" customFormat="false" ht="12.75" hidden="false" customHeight="false" outlineLevel="0" collapsed="false">
      <c r="A273" s="15" t="n">
        <f aca="false">A272+1</f>
        <v>261</v>
      </c>
      <c r="B273" s="37" t="s">
        <v>1979</v>
      </c>
      <c r="C273" s="31" t="n">
        <v>40624</v>
      </c>
      <c r="D273" s="31" t="n">
        <v>42815</v>
      </c>
      <c r="E273" s="24" t="s">
        <v>1980</v>
      </c>
      <c r="F273" s="24" t="s">
        <v>508</v>
      </c>
      <c r="G273" s="24" t="s">
        <v>518</v>
      </c>
      <c r="H273" s="24" t="s">
        <v>1981</v>
      </c>
      <c r="I273" s="24" t="s">
        <v>1981</v>
      </c>
      <c r="J273" s="24" t="s">
        <v>1982</v>
      </c>
      <c r="K273" s="34" t="n">
        <v>27915577</v>
      </c>
      <c r="L273" s="24" t="s">
        <v>67</v>
      </c>
      <c r="M273" s="36" t="s">
        <v>1983</v>
      </c>
      <c r="N273" s="36" t="s">
        <v>1984</v>
      </c>
      <c r="O273" s="24"/>
      <c r="P273" s="38" t="s">
        <v>1985</v>
      </c>
      <c r="Q273" s="24" t="s">
        <v>1986</v>
      </c>
      <c r="R273" s="22" t="n">
        <v>6</v>
      </c>
    </row>
    <row r="274" customFormat="false" ht="12.75" hidden="false" customHeight="false" outlineLevel="0" collapsed="false">
      <c r="A274" s="15" t="n">
        <f aca="false">A273+1</f>
        <v>262</v>
      </c>
      <c r="B274" s="37" t="s">
        <v>1987</v>
      </c>
      <c r="C274" s="31" t="n">
        <v>40645</v>
      </c>
      <c r="D274" s="31" t="n">
        <v>42836</v>
      </c>
      <c r="E274" s="24" t="s">
        <v>1988</v>
      </c>
      <c r="F274" s="24" t="s">
        <v>508</v>
      </c>
      <c r="G274" s="24" t="s">
        <v>518</v>
      </c>
      <c r="H274" s="24" t="s">
        <v>1989</v>
      </c>
      <c r="I274" s="24" t="s">
        <v>1989</v>
      </c>
      <c r="J274" s="24" t="s">
        <v>1990</v>
      </c>
      <c r="K274" s="34" t="n">
        <v>26489408</v>
      </c>
      <c r="L274" s="24" t="s">
        <v>67</v>
      </c>
      <c r="M274" s="36" t="s">
        <v>1991</v>
      </c>
      <c r="N274" s="36" t="s">
        <v>993</v>
      </c>
      <c r="O274" s="24"/>
      <c r="P274" s="38" t="s">
        <v>1992</v>
      </c>
      <c r="Q274" s="24" t="s">
        <v>1993</v>
      </c>
      <c r="R274" s="22" t="n">
        <v>2</v>
      </c>
    </row>
    <row r="275" customFormat="false" ht="12.75" hidden="false" customHeight="false" outlineLevel="0" collapsed="false">
      <c r="A275" s="15" t="n">
        <f aca="false">A274+1</f>
        <v>263</v>
      </c>
      <c r="B275" s="37" t="s">
        <v>1994</v>
      </c>
      <c r="C275" s="31" t="n">
        <v>40645</v>
      </c>
      <c r="D275" s="31" t="n">
        <v>42836</v>
      </c>
      <c r="E275" s="24" t="s">
        <v>1995</v>
      </c>
      <c r="F275" s="24" t="s">
        <v>508</v>
      </c>
      <c r="G275" s="24" t="s">
        <v>989</v>
      </c>
      <c r="H275" s="24" t="s">
        <v>1996</v>
      </c>
      <c r="I275" s="24" t="s">
        <v>1996</v>
      </c>
      <c r="J275" s="24" t="s">
        <v>1997</v>
      </c>
      <c r="K275" s="34" t="n">
        <v>27895862</v>
      </c>
      <c r="L275" s="24" t="s">
        <v>67</v>
      </c>
      <c r="M275" s="36" t="s">
        <v>1998</v>
      </c>
      <c r="N275" s="36" t="s">
        <v>1999</v>
      </c>
      <c r="O275" s="38" t="s">
        <v>2000</v>
      </c>
      <c r="P275" s="38" t="s">
        <v>2001</v>
      </c>
      <c r="Q275" s="24" t="s">
        <v>2002</v>
      </c>
      <c r="R275" s="22" t="n">
        <v>7</v>
      </c>
    </row>
    <row r="276" customFormat="false" ht="12.75" hidden="false" customHeight="false" outlineLevel="0" collapsed="false">
      <c r="A276" s="15" t="n">
        <f aca="false">A275+1</f>
        <v>264</v>
      </c>
      <c r="B276" s="37" t="s">
        <v>2003</v>
      </c>
      <c r="C276" s="31" t="n">
        <v>40647</v>
      </c>
      <c r="D276" s="31" t="n">
        <v>42838</v>
      </c>
      <c r="E276" s="24" t="s">
        <v>2004</v>
      </c>
      <c r="F276" s="24" t="s">
        <v>508</v>
      </c>
      <c r="G276" s="24" t="s">
        <v>798</v>
      </c>
      <c r="H276" s="24" t="s">
        <v>2005</v>
      </c>
      <c r="I276" s="24" t="s">
        <v>2005</v>
      </c>
      <c r="J276" s="24" t="s">
        <v>2006</v>
      </c>
      <c r="K276" s="34" t="n">
        <v>27863828</v>
      </c>
      <c r="L276" s="24" t="s">
        <v>67</v>
      </c>
      <c r="M276" s="36" t="s">
        <v>2007</v>
      </c>
      <c r="N276" s="36"/>
      <c r="O276" s="24"/>
      <c r="P276" s="24"/>
      <c r="Q276" s="24" t="s">
        <v>2008</v>
      </c>
      <c r="R276" s="22" t="n">
        <v>21</v>
      </c>
    </row>
    <row r="277" customFormat="false" ht="12.75" hidden="false" customHeight="false" outlineLevel="0" collapsed="false">
      <c r="A277" s="15" t="n">
        <f aca="false">A276+1</f>
        <v>265</v>
      </c>
      <c r="B277" s="37" t="s">
        <v>2009</v>
      </c>
      <c r="C277" s="31" t="n">
        <v>40648</v>
      </c>
      <c r="D277" s="31" t="n">
        <v>42839</v>
      </c>
      <c r="E277" s="24" t="s">
        <v>2010</v>
      </c>
      <c r="F277" s="24" t="s">
        <v>508</v>
      </c>
      <c r="G277" s="24" t="s">
        <v>820</v>
      </c>
      <c r="H277" s="24" t="s">
        <v>2011</v>
      </c>
      <c r="I277" s="24" t="s">
        <v>2011</v>
      </c>
      <c r="J277" s="24" t="s">
        <v>2012</v>
      </c>
      <c r="K277" s="34" t="n">
        <v>28173508</v>
      </c>
      <c r="L277" s="24" t="s">
        <v>67</v>
      </c>
      <c r="M277" s="36" t="s">
        <v>2013</v>
      </c>
      <c r="N277" s="36" t="s">
        <v>2014</v>
      </c>
      <c r="O277" s="24"/>
      <c r="P277" s="38" t="s">
        <v>2015</v>
      </c>
      <c r="Q277" s="24" t="s">
        <v>2016</v>
      </c>
      <c r="R277" s="22" t="n">
        <v>136</v>
      </c>
    </row>
    <row r="278" customFormat="false" ht="12.75" hidden="false" customHeight="false" outlineLevel="0" collapsed="false">
      <c r="A278" s="15" t="n">
        <f aca="false">A277+1</f>
        <v>266</v>
      </c>
      <c r="B278" s="37" t="s">
        <v>2017</v>
      </c>
      <c r="C278" s="31" t="n">
        <v>40660</v>
      </c>
      <c r="D278" s="31" t="n">
        <v>42851</v>
      </c>
      <c r="E278" s="24" t="s">
        <v>2018</v>
      </c>
      <c r="F278" s="24" t="s">
        <v>508</v>
      </c>
      <c r="G278" s="24" t="s">
        <v>798</v>
      </c>
      <c r="H278" s="24" t="s">
        <v>2019</v>
      </c>
      <c r="I278" s="24" t="s">
        <v>2019</v>
      </c>
      <c r="J278" s="24" t="s">
        <v>2020</v>
      </c>
      <c r="K278" s="34" t="n">
        <v>27958260</v>
      </c>
      <c r="L278" s="24" t="s">
        <v>67</v>
      </c>
      <c r="M278" s="36" t="s">
        <v>2021</v>
      </c>
      <c r="N278" s="36"/>
      <c r="O278" s="24"/>
      <c r="P278" s="24"/>
      <c r="Q278" s="24" t="s">
        <v>2022</v>
      </c>
      <c r="R278" s="22" t="n">
        <v>16</v>
      </c>
    </row>
    <row r="279" customFormat="false" ht="12.75" hidden="false" customHeight="false" outlineLevel="0" collapsed="false">
      <c r="A279" s="15" t="n">
        <f aca="false">A278+1</f>
        <v>267</v>
      </c>
      <c r="B279" s="37" t="s">
        <v>2023</v>
      </c>
      <c r="C279" s="31" t="n">
        <v>40666</v>
      </c>
      <c r="D279" s="31" t="n">
        <v>42857</v>
      </c>
      <c r="E279" s="24" t="s">
        <v>2024</v>
      </c>
      <c r="F279" s="24" t="s">
        <v>508</v>
      </c>
      <c r="G279" s="24" t="s">
        <v>798</v>
      </c>
      <c r="H279" s="24" t="s">
        <v>2025</v>
      </c>
      <c r="I279" s="24" t="s">
        <v>2026</v>
      </c>
      <c r="J279" s="24" t="s">
        <v>2027</v>
      </c>
      <c r="K279" s="34" t="n">
        <v>28177518</v>
      </c>
      <c r="L279" s="24" t="s">
        <v>67</v>
      </c>
      <c r="M279" s="36" t="s">
        <v>2028</v>
      </c>
      <c r="N279" s="36" t="s">
        <v>2029</v>
      </c>
      <c r="O279" s="24"/>
      <c r="P279" s="38" t="s">
        <v>2030</v>
      </c>
      <c r="Q279" s="24" t="s">
        <v>2031</v>
      </c>
      <c r="R279" s="22" t="n">
        <v>370</v>
      </c>
    </row>
    <row r="280" customFormat="false" ht="12.75" hidden="false" customHeight="false" outlineLevel="0" collapsed="false">
      <c r="A280" s="15" t="n">
        <f aca="false">A279+1</f>
        <v>268</v>
      </c>
      <c r="B280" s="37" t="s">
        <v>2032</v>
      </c>
      <c r="C280" s="31" t="n">
        <v>40674</v>
      </c>
      <c r="D280" s="31" t="n">
        <v>42865</v>
      </c>
      <c r="E280" s="24" t="s">
        <v>2033</v>
      </c>
      <c r="F280" s="24" t="s">
        <v>508</v>
      </c>
      <c r="G280" s="24" t="s">
        <v>518</v>
      </c>
      <c r="H280" s="24" t="s">
        <v>2034</v>
      </c>
      <c r="I280" s="24" t="s">
        <v>2034</v>
      </c>
      <c r="J280" s="24" t="s">
        <v>2035</v>
      </c>
      <c r="K280" s="34" t="n">
        <v>27953068</v>
      </c>
      <c r="L280" s="24" t="s">
        <v>67</v>
      </c>
      <c r="M280" s="36" t="s">
        <v>2036</v>
      </c>
      <c r="N280" s="36" t="s">
        <v>2037</v>
      </c>
      <c r="O280" s="24"/>
      <c r="P280" s="24"/>
      <c r="Q280" s="24" t="s">
        <v>2038</v>
      </c>
      <c r="R280" s="24" t="n">
        <v>20</v>
      </c>
    </row>
    <row r="281" customFormat="false" ht="12.75" hidden="false" customHeight="false" outlineLevel="0" collapsed="false">
      <c r="A281" s="15" t="n">
        <f aca="false">A280+1</f>
        <v>269</v>
      </c>
      <c r="B281" s="37" t="s">
        <v>2039</v>
      </c>
      <c r="C281" s="31" t="n">
        <v>40700</v>
      </c>
      <c r="D281" s="31" t="n">
        <v>42891</v>
      </c>
      <c r="E281" s="24" t="s">
        <v>2040</v>
      </c>
      <c r="F281" s="24" t="s">
        <v>508</v>
      </c>
      <c r="G281" s="24" t="s">
        <v>518</v>
      </c>
      <c r="H281" s="24" t="s">
        <v>2041</v>
      </c>
      <c r="I281" s="24" t="s">
        <v>2041</v>
      </c>
      <c r="J281" s="24" t="s">
        <v>2042</v>
      </c>
      <c r="K281" s="34" t="n">
        <v>26238813</v>
      </c>
      <c r="L281" s="24" t="s">
        <v>67</v>
      </c>
      <c r="M281" s="36" t="s">
        <v>2043</v>
      </c>
      <c r="N281" s="36"/>
      <c r="O281" s="24"/>
      <c r="P281" s="24"/>
      <c r="Q281" s="24" t="s">
        <v>2044</v>
      </c>
      <c r="R281" s="24" t="n">
        <v>43</v>
      </c>
    </row>
    <row r="282" customFormat="false" ht="12.75" hidden="false" customHeight="false" outlineLevel="0" collapsed="false">
      <c r="A282" s="15" t="n">
        <f aca="false">A281+1</f>
        <v>270</v>
      </c>
      <c r="B282" s="37" t="s">
        <v>2045</v>
      </c>
      <c r="C282" s="31" t="n">
        <v>40700</v>
      </c>
      <c r="D282" s="31" t="n">
        <v>42891</v>
      </c>
      <c r="E282" s="24" t="s">
        <v>2046</v>
      </c>
      <c r="F282" s="24" t="s">
        <v>508</v>
      </c>
      <c r="G282" s="24" t="s">
        <v>820</v>
      </c>
      <c r="H282" s="24" t="s">
        <v>2047</v>
      </c>
      <c r="I282" s="24" t="s">
        <v>2047</v>
      </c>
      <c r="J282" s="24" t="s">
        <v>2048</v>
      </c>
      <c r="K282" s="34" t="n">
        <v>28224660</v>
      </c>
      <c r="L282" s="24" t="s">
        <v>67</v>
      </c>
      <c r="M282" s="36" t="s">
        <v>2049</v>
      </c>
      <c r="N282" s="36"/>
      <c r="O282" s="24"/>
      <c r="P282" s="24"/>
      <c r="Q282" s="24" t="s">
        <v>2050</v>
      </c>
      <c r="R282" s="22" t="n">
        <v>553</v>
      </c>
    </row>
    <row r="283" customFormat="false" ht="12.75" hidden="false" customHeight="false" outlineLevel="0" collapsed="false">
      <c r="A283" s="15" t="n">
        <f aca="false">A282+1</f>
        <v>271</v>
      </c>
      <c r="B283" s="37" t="s">
        <v>2051</v>
      </c>
      <c r="C283" s="31" t="n">
        <v>40710</v>
      </c>
      <c r="D283" s="31" t="n">
        <v>42901</v>
      </c>
      <c r="E283" s="24" t="s">
        <v>2052</v>
      </c>
      <c r="F283" s="24" t="s">
        <v>508</v>
      </c>
      <c r="G283" s="24" t="s">
        <v>582</v>
      </c>
      <c r="H283" s="24" t="s">
        <v>2053</v>
      </c>
      <c r="I283" s="24" t="s">
        <v>2053</v>
      </c>
      <c r="J283" s="24" t="s">
        <v>2054</v>
      </c>
      <c r="K283" s="34" t="n">
        <v>28372314</v>
      </c>
      <c r="L283" s="24" t="s">
        <v>67</v>
      </c>
      <c r="M283" s="36" t="s">
        <v>2055</v>
      </c>
      <c r="N283" s="36"/>
      <c r="O283" s="24"/>
      <c r="P283" s="38" t="s">
        <v>2056</v>
      </c>
      <c r="Q283" s="24" t="s">
        <v>2057</v>
      </c>
      <c r="R283" s="24" t="n">
        <v>8</v>
      </c>
    </row>
    <row r="284" customFormat="false" ht="12.75" hidden="false" customHeight="false" outlineLevel="0" collapsed="false">
      <c r="A284" s="15" t="n">
        <f aca="false">A283+1</f>
        <v>272</v>
      </c>
      <c r="B284" s="37" t="s">
        <v>2058</v>
      </c>
      <c r="C284" s="31" t="n">
        <v>40710</v>
      </c>
      <c r="D284" s="31" t="n">
        <v>42901</v>
      </c>
      <c r="E284" s="24" t="s">
        <v>2059</v>
      </c>
      <c r="F284" s="24" t="s">
        <v>508</v>
      </c>
      <c r="G284" s="24" t="s">
        <v>820</v>
      </c>
      <c r="H284" s="24" t="s">
        <v>2060</v>
      </c>
      <c r="I284" s="24" t="s">
        <v>2061</v>
      </c>
      <c r="J284" s="24" t="s">
        <v>2062</v>
      </c>
      <c r="K284" s="34" t="n">
        <v>28359056</v>
      </c>
      <c r="L284" s="24" t="s">
        <v>67</v>
      </c>
      <c r="M284" s="36" t="s">
        <v>2063</v>
      </c>
      <c r="N284" s="36" t="s">
        <v>2064</v>
      </c>
      <c r="O284" s="24"/>
      <c r="P284" s="38" t="s">
        <v>2065</v>
      </c>
      <c r="Q284" s="24" t="s">
        <v>2066</v>
      </c>
      <c r="R284" s="22" t="n">
        <v>12</v>
      </c>
    </row>
    <row r="285" customFormat="false" ht="12.75" hidden="false" customHeight="false" outlineLevel="0" collapsed="false">
      <c r="A285" s="15" t="n">
        <f aca="false">A284+1</f>
        <v>273</v>
      </c>
      <c r="B285" s="37" t="s">
        <v>2067</v>
      </c>
      <c r="C285" s="31" t="n">
        <v>40721</v>
      </c>
      <c r="D285" s="31" t="n">
        <v>42912</v>
      </c>
      <c r="E285" s="24" t="s">
        <v>2068</v>
      </c>
      <c r="F285" s="24" t="s">
        <v>508</v>
      </c>
      <c r="G285" s="24" t="s">
        <v>798</v>
      </c>
      <c r="H285" s="24" t="s">
        <v>2069</v>
      </c>
      <c r="I285" s="24" t="s">
        <v>2070</v>
      </c>
      <c r="J285" s="24" t="s">
        <v>2071</v>
      </c>
      <c r="K285" s="34" t="n">
        <v>24450347</v>
      </c>
      <c r="L285" s="24" t="s">
        <v>67</v>
      </c>
      <c r="M285" s="36" t="s">
        <v>2072</v>
      </c>
      <c r="N285" s="36" t="s">
        <v>2073</v>
      </c>
      <c r="O285" s="24"/>
      <c r="P285" s="24"/>
      <c r="Q285" s="24" t="s">
        <v>2074</v>
      </c>
      <c r="R285" s="22" t="n">
        <v>32</v>
      </c>
    </row>
    <row r="286" customFormat="false" ht="12.75" hidden="false" customHeight="false" outlineLevel="0" collapsed="false">
      <c r="A286" s="15" t="n">
        <f aca="false">A285+1</f>
        <v>274</v>
      </c>
      <c r="B286" s="37" t="s">
        <v>2075</v>
      </c>
      <c r="C286" s="31" t="n">
        <v>40729</v>
      </c>
      <c r="D286" s="31" t="n">
        <v>42920</v>
      </c>
      <c r="E286" s="24" t="s">
        <v>2076</v>
      </c>
      <c r="F286" s="24" t="s">
        <v>508</v>
      </c>
      <c r="G286" s="24" t="s">
        <v>989</v>
      </c>
      <c r="H286" s="24" t="s">
        <v>2077</v>
      </c>
      <c r="I286" s="24" t="s">
        <v>2078</v>
      </c>
      <c r="J286" s="24" t="s">
        <v>2079</v>
      </c>
      <c r="K286" s="34" t="n">
        <v>28196722</v>
      </c>
      <c r="L286" s="24" t="s">
        <v>67</v>
      </c>
      <c r="M286" s="36" t="s">
        <v>2080</v>
      </c>
      <c r="N286" s="36" t="s">
        <v>2081</v>
      </c>
      <c r="O286" s="24"/>
      <c r="P286" s="24"/>
      <c r="Q286" s="24" t="s">
        <v>2082</v>
      </c>
      <c r="R286" s="22" t="n">
        <v>22</v>
      </c>
    </row>
    <row r="287" customFormat="false" ht="12.75" hidden="false" customHeight="false" outlineLevel="0" collapsed="false">
      <c r="A287" s="15" t="n">
        <f aca="false">A286+1</f>
        <v>275</v>
      </c>
      <c r="B287" s="37" t="s">
        <v>2083</v>
      </c>
      <c r="C287" s="31" t="n">
        <v>40730</v>
      </c>
      <c r="D287" s="31" t="n">
        <v>42921</v>
      </c>
      <c r="E287" s="24" t="s">
        <v>2084</v>
      </c>
      <c r="F287" s="24" t="s">
        <v>508</v>
      </c>
      <c r="G287" s="24" t="s">
        <v>798</v>
      </c>
      <c r="H287" s="24" t="s">
        <v>2085</v>
      </c>
      <c r="I287" s="24" t="s">
        <v>2085</v>
      </c>
      <c r="J287" s="24" t="s">
        <v>2086</v>
      </c>
      <c r="K287" s="34" t="n">
        <v>4630645</v>
      </c>
      <c r="L287" s="24" t="s">
        <v>67</v>
      </c>
      <c r="M287" s="36" t="s">
        <v>2087</v>
      </c>
      <c r="N287" s="36" t="s">
        <v>2088</v>
      </c>
      <c r="O287" s="24"/>
      <c r="P287" s="38" t="s">
        <v>2089</v>
      </c>
      <c r="Q287" s="24" t="s">
        <v>2090</v>
      </c>
      <c r="R287" s="24" t="n">
        <v>4</v>
      </c>
    </row>
    <row r="288" customFormat="false" ht="12.75" hidden="false" customHeight="false" outlineLevel="0" collapsed="false">
      <c r="A288" s="15" t="n">
        <f aca="false">A287+1</f>
        <v>276</v>
      </c>
      <c r="B288" s="37" t="s">
        <v>2091</v>
      </c>
      <c r="C288" s="34" t="s">
        <v>2092</v>
      </c>
      <c r="D288" s="31" t="n">
        <v>42957</v>
      </c>
      <c r="E288" s="24" t="s">
        <v>2093</v>
      </c>
      <c r="F288" s="24" t="s">
        <v>508</v>
      </c>
      <c r="G288" s="24" t="s">
        <v>989</v>
      </c>
      <c r="H288" s="24" t="s">
        <v>2094</v>
      </c>
      <c r="I288" s="24" t="s">
        <v>2094</v>
      </c>
      <c r="J288" s="24" t="s">
        <v>2095</v>
      </c>
      <c r="K288" s="34" t="n">
        <v>27799776</v>
      </c>
      <c r="L288" s="24" t="s">
        <v>67</v>
      </c>
      <c r="M288" s="36" t="s">
        <v>2096</v>
      </c>
      <c r="N288" s="36" t="s">
        <v>2097</v>
      </c>
      <c r="O288" s="24"/>
      <c r="P288" s="38" t="s">
        <v>2098</v>
      </c>
      <c r="Q288" s="24" t="s">
        <v>2099</v>
      </c>
      <c r="R288" s="24" t="n">
        <v>3</v>
      </c>
    </row>
    <row r="289" customFormat="false" ht="12.75" hidden="false" customHeight="false" outlineLevel="0" collapsed="false">
      <c r="A289" s="15" t="n">
        <f aca="false">A288+1</f>
        <v>277</v>
      </c>
      <c r="B289" s="37" t="s">
        <v>2100</v>
      </c>
      <c r="C289" s="34" t="s">
        <v>2101</v>
      </c>
      <c r="D289" s="31" t="n">
        <v>42958</v>
      </c>
      <c r="E289" s="24" t="s">
        <v>2102</v>
      </c>
      <c r="F289" s="24" t="s">
        <v>508</v>
      </c>
      <c r="G289" s="24" t="s">
        <v>518</v>
      </c>
      <c r="H289" s="24" t="s">
        <v>2103</v>
      </c>
      <c r="I289" s="24" t="s">
        <v>2103</v>
      </c>
      <c r="J289" s="24" t="s">
        <v>2104</v>
      </c>
      <c r="K289" s="34" t="n">
        <v>28145940</v>
      </c>
      <c r="L289" s="24" t="s">
        <v>67</v>
      </c>
      <c r="M289" s="36" t="s">
        <v>2105</v>
      </c>
      <c r="N289" s="36" t="s">
        <v>2106</v>
      </c>
      <c r="O289" s="38" t="s">
        <v>2107</v>
      </c>
      <c r="P289" s="38" t="s">
        <v>2108</v>
      </c>
      <c r="Q289" s="24" t="s">
        <v>1515</v>
      </c>
      <c r="R289" s="24" t="n">
        <v>186</v>
      </c>
    </row>
    <row r="290" customFormat="false" ht="12.75" hidden="false" customHeight="false" outlineLevel="0" collapsed="false">
      <c r="A290" s="15" t="n">
        <f aca="false">A289+1</f>
        <v>278</v>
      </c>
      <c r="B290" s="39" t="s">
        <v>2109</v>
      </c>
      <c r="C290" s="28" t="s">
        <v>2110</v>
      </c>
      <c r="D290" s="25" t="n">
        <v>42964</v>
      </c>
      <c r="E290" s="26" t="s">
        <v>2111</v>
      </c>
      <c r="F290" s="26" t="s">
        <v>508</v>
      </c>
      <c r="G290" s="26" t="s">
        <v>518</v>
      </c>
      <c r="H290" s="63" t="s">
        <v>2112</v>
      </c>
      <c r="I290" s="63" t="s">
        <v>2112</v>
      </c>
      <c r="J290" s="26" t="s">
        <v>2113</v>
      </c>
      <c r="K290" s="28" t="n">
        <v>27516039</v>
      </c>
      <c r="L290" s="26" t="s">
        <v>67</v>
      </c>
      <c r="M290" s="66" t="s">
        <v>2114</v>
      </c>
      <c r="N290" s="66" t="s">
        <v>2115</v>
      </c>
      <c r="O290" s="26"/>
      <c r="P290" s="47" t="s">
        <v>2116</v>
      </c>
      <c r="Q290" s="63" t="s">
        <v>2117</v>
      </c>
      <c r="R290" s="26" t="n">
        <v>243</v>
      </c>
    </row>
    <row r="291" customFormat="false" ht="12.75" hidden="false" customHeight="false" outlineLevel="0" collapsed="false">
      <c r="A291" s="15" t="n">
        <f aca="false">A290+1</f>
        <v>279</v>
      </c>
      <c r="B291" s="37" t="s">
        <v>2118</v>
      </c>
      <c r="C291" s="28" t="s">
        <v>2119</v>
      </c>
      <c r="D291" s="25" t="n">
        <v>42965</v>
      </c>
      <c r="E291" s="26" t="s">
        <v>2120</v>
      </c>
      <c r="F291" s="26" t="s">
        <v>508</v>
      </c>
      <c r="G291" s="26" t="s">
        <v>798</v>
      </c>
      <c r="H291" s="26" t="s">
        <v>2121</v>
      </c>
      <c r="I291" s="26" t="s">
        <v>2121</v>
      </c>
      <c r="J291" s="26" t="s">
        <v>2122</v>
      </c>
      <c r="K291" s="28" t="n">
        <v>28615820</v>
      </c>
      <c r="L291" s="26" t="s">
        <v>67</v>
      </c>
      <c r="M291" s="29" t="s">
        <v>2123</v>
      </c>
      <c r="N291" s="29" t="s">
        <v>2124</v>
      </c>
      <c r="O291" s="26"/>
      <c r="P291" s="47" t="s">
        <v>2125</v>
      </c>
      <c r="Q291" s="26" t="s">
        <v>2126</v>
      </c>
      <c r="R291" s="26" t="n">
        <v>37</v>
      </c>
    </row>
    <row r="292" customFormat="false" ht="12.75" hidden="false" customHeight="false" outlineLevel="0" collapsed="false">
      <c r="A292" s="15" t="n">
        <f aca="false">A291+1</f>
        <v>280</v>
      </c>
      <c r="B292" s="37" t="s">
        <v>2127</v>
      </c>
      <c r="C292" s="34" t="s">
        <v>2128</v>
      </c>
      <c r="D292" s="31" t="n">
        <v>42968</v>
      </c>
      <c r="E292" s="24" t="s">
        <v>2129</v>
      </c>
      <c r="F292" s="24" t="s">
        <v>508</v>
      </c>
      <c r="G292" s="24" t="s">
        <v>518</v>
      </c>
      <c r="H292" s="24" t="s">
        <v>2130</v>
      </c>
      <c r="I292" s="24" t="s">
        <v>2131</v>
      </c>
      <c r="J292" s="24" t="s">
        <v>2132</v>
      </c>
      <c r="K292" s="34" t="n">
        <v>28366894</v>
      </c>
      <c r="L292" s="24" t="s">
        <v>67</v>
      </c>
      <c r="M292" s="36" t="s">
        <v>2133</v>
      </c>
      <c r="N292" s="36" t="s">
        <v>2134</v>
      </c>
      <c r="O292" s="24"/>
      <c r="P292" s="38" t="s">
        <v>2135</v>
      </c>
      <c r="Q292" s="24" t="s">
        <v>2136</v>
      </c>
      <c r="R292" s="24" t="n">
        <v>18</v>
      </c>
    </row>
    <row r="293" customFormat="false" ht="12.75" hidden="false" customHeight="false" outlineLevel="0" collapsed="false">
      <c r="A293" s="15" t="n">
        <f aca="false">A292+1</f>
        <v>281</v>
      </c>
      <c r="B293" s="37" t="s">
        <v>2137</v>
      </c>
      <c r="C293" s="34" t="s">
        <v>2138</v>
      </c>
      <c r="D293" s="80" t="s">
        <v>2139</v>
      </c>
      <c r="E293" s="24" t="s">
        <v>2140</v>
      </c>
      <c r="F293" s="24" t="s">
        <v>508</v>
      </c>
      <c r="G293" s="24" t="s">
        <v>989</v>
      </c>
      <c r="H293" s="24" t="s">
        <v>2141</v>
      </c>
      <c r="I293" s="24" t="s">
        <v>2141</v>
      </c>
      <c r="J293" s="24" t="s">
        <v>2142</v>
      </c>
      <c r="K293" s="34" t="n">
        <v>28811088</v>
      </c>
      <c r="L293" s="24" t="s">
        <v>67</v>
      </c>
      <c r="M293" s="36" t="s">
        <v>2143</v>
      </c>
      <c r="N293" s="36" t="s">
        <v>2144</v>
      </c>
      <c r="O293" s="24"/>
      <c r="P293" s="38" t="s">
        <v>2145</v>
      </c>
      <c r="Q293" s="24" t="s">
        <v>2146</v>
      </c>
      <c r="R293" s="22" t="n">
        <v>9</v>
      </c>
    </row>
    <row r="294" customFormat="false" ht="12.75" hidden="false" customHeight="false" outlineLevel="0" collapsed="false">
      <c r="A294" s="15" t="n">
        <f aca="false">A293+1</f>
        <v>282</v>
      </c>
      <c r="B294" s="37" t="s">
        <v>2147</v>
      </c>
      <c r="C294" s="34" t="s">
        <v>2148</v>
      </c>
      <c r="D294" s="31" t="n">
        <v>43012</v>
      </c>
      <c r="E294" s="24" t="s">
        <v>2149</v>
      </c>
      <c r="F294" s="24" t="s">
        <v>508</v>
      </c>
      <c r="G294" s="24" t="s">
        <v>518</v>
      </c>
      <c r="H294" s="24" t="s">
        <v>2150</v>
      </c>
      <c r="I294" s="24" t="s">
        <v>2150</v>
      </c>
      <c r="J294" s="24" t="s">
        <v>2151</v>
      </c>
      <c r="K294" s="34" t="n">
        <v>27392283</v>
      </c>
      <c r="L294" s="24" t="s">
        <v>67</v>
      </c>
      <c r="M294" s="36" t="s">
        <v>2152</v>
      </c>
      <c r="N294" s="36" t="s">
        <v>2153</v>
      </c>
      <c r="O294" s="38" t="s">
        <v>2154</v>
      </c>
      <c r="P294" s="38" t="s">
        <v>2155</v>
      </c>
      <c r="Q294" s="24" t="s">
        <v>2156</v>
      </c>
      <c r="R294" s="22" t="n">
        <v>190</v>
      </c>
    </row>
    <row r="295" customFormat="false" ht="12.75" hidden="false" customHeight="false" outlineLevel="0" collapsed="false">
      <c r="A295" s="15" t="n">
        <f aca="false">A294+1</f>
        <v>283</v>
      </c>
      <c r="B295" s="37" t="s">
        <v>2157</v>
      </c>
      <c r="C295" s="34" t="s">
        <v>2158</v>
      </c>
      <c r="D295" s="31" t="s">
        <v>2159</v>
      </c>
      <c r="E295" s="24" t="s">
        <v>2160</v>
      </c>
      <c r="F295" s="24" t="s">
        <v>508</v>
      </c>
      <c r="G295" s="24" t="s">
        <v>798</v>
      </c>
      <c r="H295" s="24" t="s">
        <v>2161</v>
      </c>
      <c r="I295" s="24" t="s">
        <v>2161</v>
      </c>
      <c r="J295" s="24" t="s">
        <v>2162</v>
      </c>
      <c r="K295" s="34" t="n">
        <v>28942245</v>
      </c>
      <c r="L295" s="24" t="s">
        <v>67</v>
      </c>
      <c r="M295" s="36" t="s">
        <v>2163</v>
      </c>
      <c r="N295" s="36"/>
      <c r="O295" s="24"/>
      <c r="P295" s="38" t="s">
        <v>2164</v>
      </c>
      <c r="Q295" s="24" t="s">
        <v>2165</v>
      </c>
      <c r="R295" s="24" t="n">
        <v>7</v>
      </c>
    </row>
    <row r="296" customFormat="false" ht="12.75" hidden="false" customHeight="false" outlineLevel="0" collapsed="false">
      <c r="A296" s="15" t="n">
        <f aca="false">A295+1</f>
        <v>284</v>
      </c>
      <c r="B296" s="37" t="s">
        <v>2166</v>
      </c>
      <c r="C296" s="34" t="s">
        <v>2167</v>
      </c>
      <c r="D296" s="31" t="n">
        <v>43028</v>
      </c>
      <c r="E296" s="24" t="s">
        <v>2168</v>
      </c>
      <c r="F296" s="24" t="s">
        <v>508</v>
      </c>
      <c r="G296" s="24" t="s">
        <v>798</v>
      </c>
      <c r="H296" s="24" t="s">
        <v>2169</v>
      </c>
      <c r="I296" s="24" t="s">
        <v>2170</v>
      </c>
      <c r="J296" s="24" t="s">
        <v>2171</v>
      </c>
      <c r="K296" s="34" t="n">
        <v>12961267</v>
      </c>
      <c r="L296" s="24" t="s">
        <v>67</v>
      </c>
      <c r="M296" s="36" t="s">
        <v>2172</v>
      </c>
      <c r="N296" s="36" t="s">
        <v>2173</v>
      </c>
      <c r="O296" s="24"/>
      <c r="P296" s="38"/>
      <c r="Q296" s="24" t="s">
        <v>2174</v>
      </c>
      <c r="R296" s="22" t="n">
        <v>18</v>
      </c>
    </row>
    <row r="297" customFormat="false" ht="12.75" hidden="false" customHeight="false" outlineLevel="0" collapsed="false">
      <c r="A297" s="15" t="n">
        <f aca="false">A296+1</f>
        <v>285</v>
      </c>
      <c r="B297" s="37" t="s">
        <v>2175</v>
      </c>
      <c r="C297" s="34" t="s">
        <v>2167</v>
      </c>
      <c r="D297" s="31" t="n">
        <v>43028</v>
      </c>
      <c r="E297" s="24" t="s">
        <v>2176</v>
      </c>
      <c r="F297" s="24" t="s">
        <v>508</v>
      </c>
      <c r="G297" s="24" t="s">
        <v>989</v>
      </c>
      <c r="H297" s="24" t="s">
        <v>2177</v>
      </c>
      <c r="I297" s="24" t="s">
        <v>2177</v>
      </c>
      <c r="J297" s="24" t="s">
        <v>2178</v>
      </c>
      <c r="K297" s="34" t="n">
        <v>28975048</v>
      </c>
      <c r="L297" s="24" t="s">
        <v>67</v>
      </c>
      <c r="M297" s="36" t="s">
        <v>2179</v>
      </c>
      <c r="N297" s="36"/>
      <c r="O297" s="24"/>
      <c r="P297" s="38" t="s">
        <v>2180</v>
      </c>
      <c r="Q297" s="24" t="s">
        <v>2181</v>
      </c>
      <c r="R297" s="24" t="n">
        <v>9</v>
      </c>
    </row>
    <row r="298" customFormat="false" ht="12.75" hidden="false" customHeight="false" outlineLevel="0" collapsed="false">
      <c r="A298" s="15" t="n">
        <f aca="false">A297+1</f>
        <v>286</v>
      </c>
      <c r="B298" s="37" t="s">
        <v>2182</v>
      </c>
      <c r="C298" s="34" t="s">
        <v>2183</v>
      </c>
      <c r="D298" s="31" t="n">
        <v>43032</v>
      </c>
      <c r="E298" s="24" t="s">
        <v>2184</v>
      </c>
      <c r="F298" s="24" t="s">
        <v>508</v>
      </c>
      <c r="G298" s="24" t="s">
        <v>597</v>
      </c>
      <c r="H298" s="24" t="s">
        <v>2185</v>
      </c>
      <c r="I298" s="24" t="s">
        <v>2186</v>
      </c>
      <c r="J298" s="24" t="s">
        <v>2187</v>
      </c>
      <c r="K298" s="34" t="n">
        <v>28790660</v>
      </c>
      <c r="L298" s="24" t="s">
        <v>1433</v>
      </c>
      <c r="M298" s="35" t="s">
        <v>2188</v>
      </c>
      <c r="N298" s="35" t="s">
        <v>2189</v>
      </c>
      <c r="O298" s="24"/>
      <c r="P298" s="38" t="s">
        <v>2190</v>
      </c>
      <c r="Q298" s="24" t="s">
        <v>2191</v>
      </c>
      <c r="R298" s="22" t="n">
        <v>48</v>
      </c>
    </row>
    <row r="299" s="30" customFormat="true" ht="12.75" hidden="false" customHeight="false" outlineLevel="0" collapsed="false">
      <c r="A299" s="15" t="n">
        <f aca="false">A298+1</f>
        <v>287</v>
      </c>
      <c r="B299" s="37" t="s">
        <v>2192</v>
      </c>
      <c r="C299" s="34" t="s">
        <v>2193</v>
      </c>
      <c r="D299" s="31" t="n">
        <v>43040</v>
      </c>
      <c r="E299" s="24" t="s">
        <v>2194</v>
      </c>
      <c r="F299" s="24" t="s">
        <v>508</v>
      </c>
      <c r="G299" s="24" t="s">
        <v>820</v>
      </c>
      <c r="H299" s="24" t="s">
        <v>2195</v>
      </c>
      <c r="I299" s="24" t="s">
        <v>2195</v>
      </c>
      <c r="J299" s="24" t="s">
        <v>2196</v>
      </c>
      <c r="K299" s="34" t="n">
        <v>14446535</v>
      </c>
      <c r="L299" s="24" t="s">
        <v>67</v>
      </c>
      <c r="M299" s="36" t="s">
        <v>2197</v>
      </c>
      <c r="N299" s="36"/>
      <c r="O299" s="24"/>
      <c r="P299" s="24"/>
      <c r="Q299" s="24" t="s">
        <v>2198</v>
      </c>
      <c r="R299" s="22" t="n">
        <v>224</v>
      </c>
    </row>
    <row r="300" customFormat="false" ht="12.75" hidden="false" customHeight="false" outlineLevel="0" collapsed="false">
      <c r="A300" s="15" t="n">
        <f aca="false">A299+1</f>
        <v>288</v>
      </c>
      <c r="B300" s="37" t="s">
        <v>2199</v>
      </c>
      <c r="C300" s="34" t="s">
        <v>2200</v>
      </c>
      <c r="D300" s="31" t="n">
        <v>43053</v>
      </c>
      <c r="E300" s="24" t="s">
        <v>2201</v>
      </c>
      <c r="F300" s="24" t="s">
        <v>508</v>
      </c>
      <c r="G300" s="24" t="s">
        <v>582</v>
      </c>
      <c r="H300" s="24" t="s">
        <v>2202</v>
      </c>
      <c r="I300" s="24" t="s">
        <v>2202</v>
      </c>
      <c r="J300" s="24" t="s">
        <v>2203</v>
      </c>
      <c r="K300" s="34" t="n">
        <v>28888634</v>
      </c>
      <c r="L300" s="24" t="s">
        <v>67</v>
      </c>
      <c r="M300" s="36" t="s">
        <v>2204</v>
      </c>
      <c r="N300" s="36"/>
      <c r="O300" s="24"/>
      <c r="P300" s="38" t="s">
        <v>2205</v>
      </c>
      <c r="Q300" s="24" t="s">
        <v>2206</v>
      </c>
      <c r="R300" s="24" t="n">
        <v>50</v>
      </c>
    </row>
    <row r="301" customFormat="false" ht="12.75" hidden="false" customHeight="false" outlineLevel="0" collapsed="false">
      <c r="A301" s="15" t="n">
        <f aca="false">A300+1</f>
        <v>289</v>
      </c>
      <c r="B301" s="37" t="s">
        <v>2207</v>
      </c>
      <c r="C301" s="34" t="s">
        <v>2208</v>
      </c>
      <c r="D301" s="31" t="n">
        <v>43061</v>
      </c>
      <c r="E301" s="24" t="s">
        <v>2209</v>
      </c>
      <c r="F301" s="24" t="s">
        <v>508</v>
      </c>
      <c r="G301" s="24" t="s">
        <v>989</v>
      </c>
      <c r="H301" s="24" t="s">
        <v>2210</v>
      </c>
      <c r="I301" s="24" t="s">
        <v>2210</v>
      </c>
      <c r="J301" s="24" t="s">
        <v>2211</v>
      </c>
      <c r="K301" s="34" t="n">
        <v>29136150</v>
      </c>
      <c r="L301" s="24" t="s">
        <v>67</v>
      </c>
      <c r="M301" s="36" t="s">
        <v>2212</v>
      </c>
      <c r="N301" s="36" t="s">
        <v>2213</v>
      </c>
      <c r="O301" s="24"/>
      <c r="P301" s="38" t="s">
        <v>2214</v>
      </c>
      <c r="Q301" s="24" t="s">
        <v>2215</v>
      </c>
      <c r="R301" s="24" t="n">
        <v>193</v>
      </c>
    </row>
    <row r="302" customFormat="false" ht="12.75" hidden="false" customHeight="false" outlineLevel="0" collapsed="false">
      <c r="A302" s="15" t="n">
        <f aca="false">A301+1</f>
        <v>290</v>
      </c>
      <c r="B302" s="37" t="s">
        <v>2216</v>
      </c>
      <c r="C302" s="34" t="s">
        <v>2217</v>
      </c>
      <c r="D302" s="31" t="n">
        <v>43073</v>
      </c>
      <c r="E302" s="24" t="s">
        <v>2218</v>
      </c>
      <c r="F302" s="24" t="s">
        <v>508</v>
      </c>
      <c r="G302" s="24" t="s">
        <v>518</v>
      </c>
      <c r="H302" s="24" t="s">
        <v>2219</v>
      </c>
      <c r="I302" s="24" t="s">
        <v>2219</v>
      </c>
      <c r="J302" s="24" t="s">
        <v>2220</v>
      </c>
      <c r="K302" s="34" t="n">
        <v>29059359</v>
      </c>
      <c r="L302" s="24" t="s">
        <v>67</v>
      </c>
      <c r="M302" s="36" t="s">
        <v>2221</v>
      </c>
      <c r="N302" s="36" t="s">
        <v>2222</v>
      </c>
      <c r="O302" s="38" t="s">
        <v>2223</v>
      </c>
      <c r="P302" s="38" t="s">
        <v>2224</v>
      </c>
      <c r="Q302" s="24" t="s">
        <v>2225</v>
      </c>
      <c r="R302" s="22" t="n">
        <v>160</v>
      </c>
    </row>
    <row r="303" customFormat="false" ht="12.75" hidden="false" customHeight="false" outlineLevel="0" collapsed="false">
      <c r="A303" s="15" t="n">
        <f aca="false">A302+1</f>
        <v>291</v>
      </c>
      <c r="B303" s="37" t="s">
        <v>2226</v>
      </c>
      <c r="C303" s="34" t="s">
        <v>2227</v>
      </c>
      <c r="D303" s="31" t="n">
        <v>43097</v>
      </c>
      <c r="E303" s="24" t="s">
        <v>2228</v>
      </c>
      <c r="F303" s="24" t="s">
        <v>508</v>
      </c>
      <c r="G303" s="24" t="s">
        <v>582</v>
      </c>
      <c r="H303" s="24" t="s">
        <v>2229</v>
      </c>
      <c r="I303" s="24" t="s">
        <v>2229</v>
      </c>
      <c r="J303" s="24" t="s">
        <v>2230</v>
      </c>
      <c r="K303" s="34" t="n">
        <v>28995606</v>
      </c>
      <c r="L303" s="24" t="s">
        <v>67</v>
      </c>
      <c r="M303" s="36" t="s">
        <v>2231</v>
      </c>
      <c r="N303" s="36" t="s">
        <v>2232</v>
      </c>
      <c r="O303" s="24"/>
      <c r="P303" s="38" t="s">
        <v>2233</v>
      </c>
      <c r="Q303" s="24" t="s">
        <v>2234</v>
      </c>
      <c r="R303" s="24" t="n">
        <v>101</v>
      </c>
    </row>
    <row r="304" customFormat="false" ht="12.75" hidden="false" customHeight="false" outlineLevel="0" collapsed="false">
      <c r="A304" s="15" t="n">
        <f aca="false">A303+1</f>
        <v>292</v>
      </c>
      <c r="B304" s="37" t="s">
        <v>2235</v>
      </c>
      <c r="C304" s="34" t="s">
        <v>2236</v>
      </c>
      <c r="D304" s="31" t="n">
        <v>43112</v>
      </c>
      <c r="E304" s="24" t="s">
        <v>2237</v>
      </c>
      <c r="F304" s="24" t="s">
        <v>508</v>
      </c>
      <c r="G304" s="24" t="s">
        <v>518</v>
      </c>
      <c r="H304" s="24" t="s">
        <v>2238</v>
      </c>
      <c r="I304" s="24" t="s">
        <v>2238</v>
      </c>
      <c r="J304" s="24" t="s">
        <v>2239</v>
      </c>
      <c r="K304" s="34" t="n">
        <v>29098102</v>
      </c>
      <c r="L304" s="24" t="s">
        <v>67</v>
      </c>
      <c r="M304" s="35" t="s">
        <v>2240</v>
      </c>
      <c r="N304" s="35" t="s">
        <v>2241</v>
      </c>
      <c r="O304" s="24"/>
      <c r="P304" s="38" t="s">
        <v>2242</v>
      </c>
      <c r="Q304" s="24" t="s">
        <v>2243</v>
      </c>
      <c r="R304" s="24" t="n">
        <v>4</v>
      </c>
    </row>
    <row r="305" customFormat="false" ht="12.75" hidden="false" customHeight="false" outlineLevel="0" collapsed="false">
      <c r="A305" s="15" t="n">
        <f aca="false">A304+1</f>
        <v>293</v>
      </c>
      <c r="B305" s="37" t="s">
        <v>2244</v>
      </c>
      <c r="C305" s="34" t="s">
        <v>2245</v>
      </c>
      <c r="D305" s="31" t="n">
        <v>43116</v>
      </c>
      <c r="E305" s="24" t="s">
        <v>2246</v>
      </c>
      <c r="F305" s="24" t="s">
        <v>508</v>
      </c>
      <c r="G305" s="24" t="s">
        <v>518</v>
      </c>
      <c r="H305" s="24" t="s">
        <v>2247</v>
      </c>
      <c r="I305" s="24" t="s">
        <v>2247</v>
      </c>
      <c r="J305" s="24" t="s">
        <v>2248</v>
      </c>
      <c r="K305" s="34" t="n">
        <v>29299130</v>
      </c>
      <c r="L305" s="24" t="s">
        <v>67</v>
      </c>
      <c r="M305" s="36" t="s">
        <v>2249</v>
      </c>
      <c r="N305" s="36"/>
      <c r="O305" s="24"/>
      <c r="P305" s="24"/>
      <c r="Q305" s="18" t="s">
        <v>653</v>
      </c>
      <c r="R305" s="22" t="n">
        <v>2</v>
      </c>
    </row>
    <row r="306" customFormat="false" ht="12.75" hidden="false" customHeight="false" outlineLevel="0" collapsed="false">
      <c r="A306" s="15" t="n">
        <f aca="false">A305+1</f>
        <v>294</v>
      </c>
      <c r="B306" s="37" t="s">
        <v>2250</v>
      </c>
      <c r="C306" s="34" t="s">
        <v>234</v>
      </c>
      <c r="D306" s="31" t="n">
        <v>43214</v>
      </c>
      <c r="E306" s="24" t="s">
        <v>2251</v>
      </c>
      <c r="F306" s="24" t="s">
        <v>508</v>
      </c>
      <c r="G306" s="24" t="s">
        <v>820</v>
      </c>
      <c r="H306" s="24" t="s">
        <v>2252</v>
      </c>
      <c r="I306" s="24" t="s">
        <v>2253</v>
      </c>
      <c r="J306" s="24" t="s">
        <v>2254</v>
      </c>
      <c r="K306" s="34" t="n">
        <v>29164290</v>
      </c>
      <c r="L306" s="24" t="s">
        <v>67</v>
      </c>
      <c r="M306" s="36" t="s">
        <v>2255</v>
      </c>
      <c r="N306" s="36"/>
      <c r="O306" s="24"/>
      <c r="P306" s="38" t="s">
        <v>2256</v>
      </c>
      <c r="Q306" s="24" t="s">
        <v>2257</v>
      </c>
      <c r="R306" s="22" t="n">
        <v>48</v>
      </c>
    </row>
    <row r="307" customFormat="false" ht="12.75" hidden="false" customHeight="false" outlineLevel="0" collapsed="false">
      <c r="A307" s="15" t="n">
        <f aca="false">A306+1</f>
        <v>295</v>
      </c>
      <c r="B307" s="37" t="s">
        <v>2258</v>
      </c>
      <c r="C307" s="34" t="s">
        <v>2259</v>
      </c>
      <c r="D307" s="31" t="n">
        <v>43129</v>
      </c>
      <c r="E307" s="24" t="s">
        <v>2260</v>
      </c>
      <c r="F307" s="24" t="s">
        <v>508</v>
      </c>
      <c r="G307" s="40" t="s">
        <v>798</v>
      </c>
      <c r="H307" s="40" t="s">
        <v>2261</v>
      </c>
      <c r="I307" s="24" t="s">
        <v>2262</v>
      </c>
      <c r="J307" s="24" t="s">
        <v>2263</v>
      </c>
      <c r="K307" s="34" t="n">
        <v>29365650</v>
      </c>
      <c r="L307" s="24" t="s">
        <v>67</v>
      </c>
      <c r="M307" s="36" t="s">
        <v>2264</v>
      </c>
      <c r="N307" s="36" t="s">
        <v>2265</v>
      </c>
      <c r="O307" s="24"/>
      <c r="P307" s="38" t="s">
        <v>2266</v>
      </c>
      <c r="Q307" s="24" t="s">
        <v>2267</v>
      </c>
      <c r="R307" s="22" t="n">
        <v>12</v>
      </c>
    </row>
    <row r="308" customFormat="false" ht="12.75" hidden="false" customHeight="false" outlineLevel="0" collapsed="false">
      <c r="A308" s="15" t="n">
        <f aca="false">A307+1</f>
        <v>296</v>
      </c>
      <c r="B308" s="37" t="s">
        <v>2268</v>
      </c>
      <c r="C308" s="34" t="s">
        <v>2269</v>
      </c>
      <c r="D308" s="31" t="n">
        <v>43138</v>
      </c>
      <c r="E308" s="24" t="s">
        <v>2270</v>
      </c>
      <c r="F308" s="24" t="s">
        <v>508</v>
      </c>
      <c r="G308" s="24" t="s">
        <v>798</v>
      </c>
      <c r="H308" s="24" t="s">
        <v>2271</v>
      </c>
      <c r="I308" s="24" t="s">
        <v>2272</v>
      </c>
      <c r="J308" s="24" t="s">
        <v>2273</v>
      </c>
      <c r="K308" s="34" t="n">
        <v>29299114</v>
      </c>
      <c r="L308" s="24" t="s">
        <v>67</v>
      </c>
      <c r="M308" s="36"/>
      <c r="N308" s="36" t="s">
        <v>2274</v>
      </c>
      <c r="O308" s="24"/>
      <c r="P308" s="38" t="s">
        <v>2275</v>
      </c>
      <c r="Q308" s="24" t="s">
        <v>2276</v>
      </c>
      <c r="R308" s="24" t="n">
        <v>184</v>
      </c>
    </row>
    <row r="309" customFormat="false" ht="12.75" hidden="false" customHeight="false" outlineLevel="0" collapsed="false">
      <c r="A309" s="15" t="n">
        <f aca="false">A308+1</f>
        <v>297</v>
      </c>
      <c r="B309" s="37" t="s">
        <v>2277</v>
      </c>
      <c r="C309" s="31" t="n">
        <v>40980</v>
      </c>
      <c r="D309" s="31" t="n">
        <v>43170</v>
      </c>
      <c r="E309" s="24" t="s">
        <v>2278</v>
      </c>
      <c r="F309" s="24" t="s">
        <v>508</v>
      </c>
      <c r="G309" s="24" t="s">
        <v>518</v>
      </c>
      <c r="H309" s="24" t="s">
        <v>2279</v>
      </c>
      <c r="I309" s="24" t="s">
        <v>2279</v>
      </c>
      <c r="J309" s="24" t="s">
        <v>2280</v>
      </c>
      <c r="K309" s="34" t="n">
        <v>29539420</v>
      </c>
      <c r="L309" s="24" t="s">
        <v>67</v>
      </c>
      <c r="M309" s="36" t="s">
        <v>2281</v>
      </c>
      <c r="N309" s="36"/>
      <c r="O309" s="24"/>
      <c r="P309" s="38" t="s">
        <v>2282</v>
      </c>
      <c r="Q309" s="78" t="s">
        <v>2283</v>
      </c>
      <c r="R309" s="22" t="n">
        <v>285</v>
      </c>
    </row>
    <row r="310" customFormat="false" ht="12.75" hidden="false" customHeight="false" outlineLevel="0" collapsed="false">
      <c r="A310" s="15" t="n">
        <f aca="false">A309+1</f>
        <v>298</v>
      </c>
      <c r="B310" s="16" t="s">
        <v>2284</v>
      </c>
      <c r="C310" s="31" t="n">
        <v>40996</v>
      </c>
      <c r="D310" s="31" t="n">
        <v>43186</v>
      </c>
      <c r="E310" s="18" t="s">
        <v>2285</v>
      </c>
      <c r="F310" s="18" t="s">
        <v>508</v>
      </c>
      <c r="G310" s="18" t="s">
        <v>798</v>
      </c>
      <c r="H310" s="18" t="s">
        <v>2286</v>
      </c>
      <c r="I310" s="18" t="s">
        <v>2286</v>
      </c>
      <c r="J310" s="18" t="s">
        <v>2287</v>
      </c>
      <c r="K310" s="34" t="n">
        <v>29563380</v>
      </c>
      <c r="L310" s="24" t="s">
        <v>67</v>
      </c>
      <c r="M310" s="36" t="s">
        <v>2288</v>
      </c>
      <c r="N310" s="36" t="s">
        <v>2289</v>
      </c>
      <c r="O310" s="24"/>
      <c r="P310" s="38" t="s">
        <v>2290</v>
      </c>
      <c r="Q310" s="18" t="s">
        <v>2291</v>
      </c>
      <c r="R310" s="22" t="n">
        <v>37</v>
      </c>
    </row>
    <row r="311" customFormat="false" ht="12.75" hidden="false" customHeight="false" outlineLevel="0" collapsed="false">
      <c r="A311" s="15" t="n">
        <f aca="false">A310+1</f>
        <v>299</v>
      </c>
      <c r="B311" s="37" t="s">
        <v>2292</v>
      </c>
      <c r="C311" s="31" t="n">
        <v>41002</v>
      </c>
      <c r="D311" s="31" t="n">
        <v>43192</v>
      </c>
      <c r="E311" s="24" t="s">
        <v>2293</v>
      </c>
      <c r="F311" s="24" t="s">
        <v>508</v>
      </c>
      <c r="G311" s="24" t="s">
        <v>518</v>
      </c>
      <c r="H311" s="24" t="s">
        <v>2294</v>
      </c>
      <c r="I311" s="24" t="s">
        <v>2294</v>
      </c>
      <c r="J311" s="24" t="s">
        <v>2295</v>
      </c>
      <c r="K311" s="34" t="n">
        <v>18583020</v>
      </c>
      <c r="L311" s="24" t="s">
        <v>67</v>
      </c>
      <c r="M311" s="36" t="s">
        <v>2296</v>
      </c>
      <c r="N311" s="36" t="s">
        <v>2297</v>
      </c>
      <c r="O311" s="24"/>
      <c r="P311" s="24"/>
      <c r="Q311" s="24" t="s">
        <v>2298</v>
      </c>
      <c r="R311" s="22" t="n">
        <v>23</v>
      </c>
    </row>
    <row r="312" customFormat="false" ht="12.75" hidden="false" customHeight="false" outlineLevel="0" collapsed="false">
      <c r="A312" s="15" t="n">
        <f aca="false">A311+1</f>
        <v>300</v>
      </c>
      <c r="B312" s="37" t="s">
        <v>2299</v>
      </c>
      <c r="C312" s="31" t="n">
        <v>41008</v>
      </c>
      <c r="D312" s="31" t="n">
        <v>43198</v>
      </c>
      <c r="E312" s="24" t="s">
        <v>2300</v>
      </c>
      <c r="F312" s="24" t="s">
        <v>508</v>
      </c>
      <c r="G312" s="24" t="s">
        <v>989</v>
      </c>
      <c r="H312" s="24" t="s">
        <v>2301</v>
      </c>
      <c r="I312" s="24" t="s">
        <v>2301</v>
      </c>
      <c r="J312" s="24" t="s">
        <v>2302</v>
      </c>
      <c r="K312" s="34" t="n">
        <v>29707655</v>
      </c>
      <c r="L312" s="24" t="s">
        <v>67</v>
      </c>
      <c r="M312" s="36" t="s">
        <v>2303</v>
      </c>
      <c r="N312" s="36"/>
      <c r="O312" s="24"/>
      <c r="P312" s="38" t="s">
        <v>2304</v>
      </c>
      <c r="Q312" s="24" t="s">
        <v>2305</v>
      </c>
      <c r="R312" s="22" t="n">
        <v>60</v>
      </c>
    </row>
    <row r="313" customFormat="false" ht="12.75" hidden="false" customHeight="false" outlineLevel="0" collapsed="false">
      <c r="A313" s="15" t="n">
        <f aca="false">A312+1</f>
        <v>301</v>
      </c>
      <c r="B313" s="37" t="s">
        <v>2306</v>
      </c>
      <c r="C313" s="31" t="n">
        <v>41037</v>
      </c>
      <c r="D313" s="31" t="n">
        <v>43227</v>
      </c>
      <c r="E313" s="24" t="s">
        <v>2307</v>
      </c>
      <c r="F313" s="24" t="s">
        <v>508</v>
      </c>
      <c r="G313" s="24" t="s">
        <v>597</v>
      </c>
      <c r="H313" s="24" t="s">
        <v>2308</v>
      </c>
      <c r="I313" s="24" t="s">
        <v>2308</v>
      </c>
      <c r="J313" s="24" t="s">
        <v>2309</v>
      </c>
      <c r="K313" s="34" t="n">
        <v>29821349</v>
      </c>
      <c r="L313" s="24" t="s">
        <v>67</v>
      </c>
      <c r="M313" s="36" t="s">
        <v>2036</v>
      </c>
      <c r="N313" s="36"/>
      <c r="O313" s="24"/>
      <c r="P313" s="38" t="s">
        <v>2310</v>
      </c>
      <c r="Q313" s="24" t="s">
        <v>2311</v>
      </c>
      <c r="R313" s="22" t="n">
        <v>179</v>
      </c>
    </row>
    <row r="314" customFormat="false" ht="12.75" hidden="false" customHeight="false" outlineLevel="0" collapsed="false">
      <c r="A314" s="15" t="n">
        <f aca="false">A313+1</f>
        <v>302</v>
      </c>
      <c r="B314" s="37" t="s">
        <v>2312</v>
      </c>
      <c r="C314" s="31" t="n">
        <v>41039</v>
      </c>
      <c r="D314" s="31" t="n">
        <v>42133</v>
      </c>
      <c r="E314" s="24" t="s">
        <v>2313</v>
      </c>
      <c r="F314" s="24" t="s">
        <v>508</v>
      </c>
      <c r="G314" s="24" t="s">
        <v>518</v>
      </c>
      <c r="H314" s="24" t="s">
        <v>2314</v>
      </c>
      <c r="I314" s="24" t="s">
        <v>2314</v>
      </c>
      <c r="J314" s="24" t="s">
        <v>2315</v>
      </c>
      <c r="K314" s="34" t="n">
        <v>2525792</v>
      </c>
      <c r="L314" s="24" t="s">
        <v>67</v>
      </c>
      <c r="M314" s="36" t="s">
        <v>2316</v>
      </c>
      <c r="N314" s="36" t="s">
        <v>2317</v>
      </c>
      <c r="O314" s="24"/>
      <c r="P314" s="38" t="s">
        <v>2318</v>
      </c>
      <c r="Q314" s="24" t="s">
        <v>2319</v>
      </c>
      <c r="R314" s="22" t="n">
        <v>60</v>
      </c>
    </row>
    <row r="315" customFormat="false" ht="12.75" hidden="false" customHeight="false" outlineLevel="0" collapsed="false">
      <c r="A315" s="15" t="n">
        <f aca="false">A314+1</f>
        <v>303</v>
      </c>
      <c r="B315" s="37" t="s">
        <v>2320</v>
      </c>
      <c r="C315" s="31" t="n">
        <v>41048</v>
      </c>
      <c r="D315" s="31" t="n">
        <v>42142</v>
      </c>
      <c r="E315" s="24" t="s">
        <v>2321</v>
      </c>
      <c r="F315" s="24" t="s">
        <v>508</v>
      </c>
      <c r="G315" s="24" t="s">
        <v>820</v>
      </c>
      <c r="H315" s="24" t="s">
        <v>2322</v>
      </c>
      <c r="I315" s="24" t="s">
        <v>2323</v>
      </c>
      <c r="J315" s="24" t="s">
        <v>2324</v>
      </c>
      <c r="K315" s="34" t="n">
        <v>29493608</v>
      </c>
      <c r="L315" s="24" t="s">
        <v>67</v>
      </c>
      <c r="M315" s="36" t="s">
        <v>2325</v>
      </c>
      <c r="N315" s="36" t="s">
        <v>2326</v>
      </c>
      <c r="O315" s="24"/>
      <c r="P315" s="38" t="s">
        <v>2327</v>
      </c>
      <c r="Q315" s="24" t="s">
        <v>2328</v>
      </c>
      <c r="R315" s="22" t="n">
        <v>8</v>
      </c>
    </row>
    <row r="316" customFormat="false" ht="12.75" hidden="false" customHeight="false" outlineLevel="0" collapsed="false">
      <c r="A316" s="15" t="n">
        <f aca="false">A315+1</f>
        <v>304</v>
      </c>
      <c r="B316" s="37" t="s">
        <v>2329</v>
      </c>
      <c r="C316" s="31" t="n">
        <v>41048</v>
      </c>
      <c r="D316" s="31" t="n">
        <v>43238</v>
      </c>
      <c r="E316" s="24" t="s">
        <v>2330</v>
      </c>
      <c r="F316" s="24" t="s">
        <v>508</v>
      </c>
      <c r="G316" s="24" t="s">
        <v>518</v>
      </c>
      <c r="H316" s="24" t="s">
        <v>2331</v>
      </c>
      <c r="I316" s="24" t="s">
        <v>2331</v>
      </c>
      <c r="J316" s="24" t="s">
        <v>2332</v>
      </c>
      <c r="K316" s="34" t="n">
        <v>28044066</v>
      </c>
      <c r="L316" s="24" t="s">
        <v>67</v>
      </c>
      <c r="M316" s="36" t="s">
        <v>1677</v>
      </c>
      <c r="N316" s="36" t="s">
        <v>1678</v>
      </c>
      <c r="O316" s="24"/>
      <c r="P316" s="38" t="s">
        <v>2333</v>
      </c>
      <c r="Q316" s="24" t="s">
        <v>2334</v>
      </c>
      <c r="R316" s="22" t="n">
        <v>25</v>
      </c>
    </row>
    <row r="317" customFormat="false" ht="12.75" hidden="false" customHeight="false" outlineLevel="0" collapsed="false">
      <c r="A317" s="15" t="n">
        <f aca="false">A316+1</f>
        <v>305</v>
      </c>
      <c r="B317" s="37" t="s">
        <v>2335</v>
      </c>
      <c r="C317" s="31" t="n">
        <v>41048</v>
      </c>
      <c r="D317" s="31" t="n">
        <v>42142</v>
      </c>
      <c r="E317" s="24" t="s">
        <v>2336</v>
      </c>
      <c r="F317" s="24" t="s">
        <v>508</v>
      </c>
      <c r="G317" s="24" t="s">
        <v>798</v>
      </c>
      <c r="H317" s="24" t="s">
        <v>2337</v>
      </c>
      <c r="I317" s="24" t="s">
        <v>2337</v>
      </c>
      <c r="J317" s="24" t="s">
        <v>2338</v>
      </c>
      <c r="K317" s="34" t="n">
        <v>29613380</v>
      </c>
      <c r="L317" s="24" t="s">
        <v>67</v>
      </c>
      <c r="M317" s="36" t="s">
        <v>2339</v>
      </c>
      <c r="N317" s="36" t="s">
        <v>2340</v>
      </c>
      <c r="O317" s="24"/>
      <c r="P317" s="38" t="s">
        <v>2341</v>
      </c>
      <c r="Q317" s="24" t="s">
        <v>2342</v>
      </c>
      <c r="R317" s="24" t="s">
        <v>95</v>
      </c>
    </row>
    <row r="318" customFormat="false" ht="12.75" hidden="false" customHeight="false" outlineLevel="0" collapsed="false">
      <c r="A318" s="15" t="n">
        <f aca="false">A317+1</f>
        <v>306</v>
      </c>
      <c r="B318" s="37" t="s">
        <v>2343</v>
      </c>
      <c r="C318" s="31" t="n">
        <v>41064</v>
      </c>
      <c r="D318" s="31" t="n">
        <v>43254</v>
      </c>
      <c r="E318" s="24" t="s">
        <v>2344</v>
      </c>
      <c r="F318" s="24" t="s">
        <v>508</v>
      </c>
      <c r="G318" s="24" t="s">
        <v>597</v>
      </c>
      <c r="H318" s="24" t="s">
        <v>2345</v>
      </c>
      <c r="I318" s="24" t="s">
        <v>2345</v>
      </c>
      <c r="J318" s="24" t="s">
        <v>2346</v>
      </c>
      <c r="K318" s="34" t="n">
        <v>30084011</v>
      </c>
      <c r="L318" s="24" t="s">
        <v>67</v>
      </c>
      <c r="M318" s="78" t="s">
        <v>2347</v>
      </c>
      <c r="N318" s="36"/>
      <c r="O318" s="38" t="s">
        <v>2348</v>
      </c>
      <c r="P318" s="38" t="s">
        <v>2349</v>
      </c>
      <c r="Q318" s="24" t="s">
        <v>2350</v>
      </c>
      <c r="R318" s="22" t="n">
        <v>209</v>
      </c>
    </row>
    <row r="319" customFormat="false" ht="12.75" hidden="false" customHeight="false" outlineLevel="0" collapsed="false">
      <c r="A319" s="15" t="n">
        <f aca="false">A318+1</f>
        <v>307</v>
      </c>
      <c r="B319" s="37" t="s">
        <v>2351</v>
      </c>
      <c r="C319" s="31" t="n">
        <v>41071</v>
      </c>
      <c r="D319" s="31" t="n">
        <v>42165</v>
      </c>
      <c r="E319" s="24" t="s">
        <v>2352</v>
      </c>
      <c r="F319" s="24" t="s">
        <v>508</v>
      </c>
      <c r="G319" s="24" t="s">
        <v>518</v>
      </c>
      <c r="H319" s="24" t="s">
        <v>2353</v>
      </c>
      <c r="I319" s="24" t="s">
        <v>2354</v>
      </c>
      <c r="J319" s="24" t="s">
        <v>2355</v>
      </c>
      <c r="K319" s="34" t="n">
        <v>30102541</v>
      </c>
      <c r="L319" s="24" t="s">
        <v>67</v>
      </c>
      <c r="M319" s="78" t="s">
        <v>2356</v>
      </c>
      <c r="N319" s="36" t="s">
        <v>2357</v>
      </c>
      <c r="O319" s="38"/>
      <c r="P319" s="38"/>
      <c r="Q319" s="24" t="s">
        <v>2358</v>
      </c>
      <c r="R319" s="22" t="s">
        <v>95</v>
      </c>
    </row>
    <row r="320" customFormat="false" ht="12.75" hidden="false" customHeight="false" outlineLevel="0" collapsed="false">
      <c r="A320" s="15" t="n">
        <f aca="false">A319+1</f>
        <v>308</v>
      </c>
      <c r="B320" s="37" t="s">
        <v>2359</v>
      </c>
      <c r="C320" s="31" t="n">
        <v>41073</v>
      </c>
      <c r="D320" s="31" t="n">
        <v>42167</v>
      </c>
      <c r="E320" s="24" t="s">
        <v>2360</v>
      </c>
      <c r="F320" s="24" t="s">
        <v>508</v>
      </c>
      <c r="G320" s="24" t="s">
        <v>798</v>
      </c>
      <c r="H320" s="24" t="s">
        <v>2361</v>
      </c>
      <c r="I320" s="24" t="s">
        <v>2361</v>
      </c>
      <c r="J320" s="24" t="s">
        <v>2362</v>
      </c>
      <c r="K320" s="34" t="n">
        <v>29844466</v>
      </c>
      <c r="L320" s="24" t="s">
        <v>67</v>
      </c>
      <c r="M320" s="78" t="s">
        <v>2363</v>
      </c>
      <c r="N320" s="36"/>
      <c r="O320" s="38"/>
      <c r="P320" s="38"/>
      <c r="Q320" s="24" t="s">
        <v>2364</v>
      </c>
      <c r="R320" s="24" t="s">
        <v>95</v>
      </c>
    </row>
    <row r="321" customFormat="false" ht="12.75" hidden="false" customHeight="false" outlineLevel="0" collapsed="false">
      <c r="A321" s="15" t="n">
        <f aca="false">A320+1</f>
        <v>309</v>
      </c>
      <c r="B321" s="37" t="s">
        <v>2365</v>
      </c>
      <c r="C321" s="31" t="n">
        <v>41075</v>
      </c>
      <c r="D321" s="31" t="n">
        <v>42169</v>
      </c>
      <c r="E321" s="24" t="s">
        <v>2366</v>
      </c>
      <c r="F321" s="24" t="s">
        <v>508</v>
      </c>
      <c r="G321" s="24" t="s">
        <v>518</v>
      </c>
      <c r="H321" s="24" t="s">
        <v>2367</v>
      </c>
      <c r="I321" s="24" t="s">
        <v>2367</v>
      </c>
      <c r="J321" s="24" t="s">
        <v>2368</v>
      </c>
      <c r="K321" s="34" t="n">
        <v>13417647</v>
      </c>
      <c r="L321" s="24" t="s">
        <v>67</v>
      </c>
      <c r="M321" s="78" t="s">
        <v>2369</v>
      </c>
      <c r="N321" s="36"/>
      <c r="O321" s="38"/>
      <c r="P321" s="38"/>
      <c r="Q321" s="24" t="s">
        <v>2370</v>
      </c>
      <c r="R321" s="24" t="s">
        <v>95</v>
      </c>
    </row>
    <row r="322" customFormat="false" ht="12.75" hidden="false" customHeight="false" outlineLevel="0" collapsed="false">
      <c r="A322" s="15" t="n">
        <f aca="false">A321+1</f>
        <v>310</v>
      </c>
      <c r="B322" s="37" t="s">
        <v>2371</v>
      </c>
      <c r="C322" s="31" t="n">
        <v>41075</v>
      </c>
      <c r="D322" s="31" t="n">
        <v>43265</v>
      </c>
      <c r="E322" s="24" t="s">
        <v>2372</v>
      </c>
      <c r="F322" s="24" t="s">
        <v>508</v>
      </c>
      <c r="G322" s="24" t="s">
        <v>597</v>
      </c>
      <c r="H322" s="24" t="s">
        <v>2373</v>
      </c>
      <c r="I322" s="24" t="s">
        <v>2373</v>
      </c>
      <c r="J322" s="24" t="s">
        <v>2374</v>
      </c>
      <c r="K322" s="34" t="n">
        <v>17828025</v>
      </c>
      <c r="L322" s="24" t="s">
        <v>59</v>
      </c>
      <c r="M322" s="78" t="s">
        <v>2375</v>
      </c>
      <c r="N322" s="36"/>
      <c r="O322" s="38"/>
      <c r="P322" s="38"/>
      <c r="Q322" s="24" t="s">
        <v>2376</v>
      </c>
      <c r="R322" s="22" t="n">
        <v>48</v>
      </c>
    </row>
    <row r="323" customFormat="false" ht="12.75" hidden="false" customHeight="false" outlineLevel="0" collapsed="false">
      <c r="A323" s="15" t="n">
        <f aca="false">A322+1</f>
        <v>311</v>
      </c>
      <c r="B323" s="37" t="s">
        <v>2377</v>
      </c>
      <c r="C323" s="31" t="n">
        <v>41075</v>
      </c>
      <c r="D323" s="31" t="n">
        <v>42169</v>
      </c>
      <c r="E323" s="24" t="s">
        <v>2378</v>
      </c>
      <c r="F323" s="24" t="s">
        <v>508</v>
      </c>
      <c r="G323" s="24" t="s">
        <v>518</v>
      </c>
      <c r="H323" s="24" t="s">
        <v>2379</v>
      </c>
      <c r="I323" s="24" t="s">
        <v>2379</v>
      </c>
      <c r="J323" s="24" t="s">
        <v>2380</v>
      </c>
      <c r="K323" s="34" t="n">
        <v>30097470</v>
      </c>
      <c r="L323" s="24" t="s">
        <v>67</v>
      </c>
      <c r="M323" s="78" t="s">
        <v>2381</v>
      </c>
      <c r="N323" s="36"/>
      <c r="O323" s="38"/>
      <c r="P323" s="38"/>
      <c r="Q323" s="24" t="s">
        <v>2382</v>
      </c>
      <c r="R323" s="24" t="s">
        <v>95</v>
      </c>
    </row>
    <row r="324" customFormat="false" ht="12.75" hidden="false" customHeight="false" outlineLevel="0" collapsed="false">
      <c r="A324" s="15" t="n">
        <f aca="false">A323+1</f>
        <v>312</v>
      </c>
      <c r="B324" s="37" t="s">
        <v>2383</v>
      </c>
      <c r="C324" s="31" t="n">
        <v>41075</v>
      </c>
      <c r="D324" s="31" t="n">
        <v>42169</v>
      </c>
      <c r="E324" s="24" t="s">
        <v>2384</v>
      </c>
      <c r="F324" s="24" t="s">
        <v>508</v>
      </c>
      <c r="G324" s="24" t="s">
        <v>989</v>
      </c>
      <c r="H324" s="24" t="s">
        <v>2385</v>
      </c>
      <c r="I324" s="24" t="s">
        <v>2386</v>
      </c>
      <c r="J324" s="24" t="s">
        <v>2387</v>
      </c>
      <c r="K324" s="34" t="n">
        <v>29734307</v>
      </c>
      <c r="L324" s="24" t="s">
        <v>67</v>
      </c>
      <c r="M324" s="78" t="s">
        <v>2388</v>
      </c>
      <c r="N324" s="36"/>
      <c r="O324" s="38"/>
      <c r="P324" s="38"/>
      <c r="Q324" s="24" t="s">
        <v>2389</v>
      </c>
      <c r="R324" s="22" t="n">
        <v>98</v>
      </c>
    </row>
    <row r="325" customFormat="false" ht="12.75" hidden="false" customHeight="false" outlineLevel="0" collapsed="false">
      <c r="A325" s="15" t="n">
        <f aca="false">A324+1</f>
        <v>313</v>
      </c>
      <c r="B325" s="37" t="s">
        <v>2390</v>
      </c>
      <c r="C325" s="31" t="n">
        <v>41075</v>
      </c>
      <c r="D325" s="31" t="n">
        <v>43265</v>
      </c>
      <c r="E325" s="24" t="s">
        <v>2391</v>
      </c>
      <c r="F325" s="24" t="s">
        <v>508</v>
      </c>
      <c r="G325" s="24" t="s">
        <v>798</v>
      </c>
      <c r="H325" s="24" t="s">
        <v>2392</v>
      </c>
      <c r="I325" s="24" t="s">
        <v>2392</v>
      </c>
      <c r="J325" s="24" t="s">
        <v>2393</v>
      </c>
      <c r="K325" s="34" t="n">
        <v>29894448</v>
      </c>
      <c r="L325" s="24" t="s">
        <v>67</v>
      </c>
      <c r="M325" s="78" t="s">
        <v>2394</v>
      </c>
      <c r="N325" s="36" t="s">
        <v>2395</v>
      </c>
      <c r="O325" s="38"/>
      <c r="P325" s="38" t="s">
        <v>2396</v>
      </c>
      <c r="Q325" s="24" t="s">
        <v>2397</v>
      </c>
      <c r="R325" s="24" t="n">
        <v>12</v>
      </c>
    </row>
    <row r="326" customFormat="false" ht="12.75" hidden="false" customHeight="false" outlineLevel="0" collapsed="false">
      <c r="A326" s="15" t="n">
        <f aca="false">A325+1</f>
        <v>314</v>
      </c>
      <c r="B326" s="37" t="s">
        <v>2398</v>
      </c>
      <c r="C326" s="31" t="n">
        <v>41075</v>
      </c>
      <c r="D326" s="31" t="n">
        <v>43265</v>
      </c>
      <c r="E326" s="24" t="s">
        <v>2399</v>
      </c>
      <c r="F326" s="24" t="s">
        <v>508</v>
      </c>
      <c r="G326" s="24" t="s">
        <v>518</v>
      </c>
      <c r="H326" s="24" t="s">
        <v>2400</v>
      </c>
      <c r="I326" s="24" t="s">
        <v>2400</v>
      </c>
      <c r="J326" s="24" t="s">
        <v>2401</v>
      </c>
      <c r="K326" s="34" t="n">
        <v>30113931</v>
      </c>
      <c r="L326" s="24" t="s">
        <v>67</v>
      </c>
      <c r="M326" s="78" t="s">
        <v>2402</v>
      </c>
      <c r="N326" s="36"/>
      <c r="O326" s="38"/>
      <c r="P326" s="38" t="s">
        <v>2403</v>
      </c>
      <c r="Q326" s="24" t="s">
        <v>2404</v>
      </c>
      <c r="R326" s="24" t="n">
        <v>130</v>
      </c>
    </row>
    <row r="327" customFormat="false" ht="12.75" hidden="false" customHeight="false" outlineLevel="0" collapsed="false">
      <c r="A327" s="15" t="n">
        <f aca="false">A326+1</f>
        <v>315</v>
      </c>
      <c r="B327" s="37" t="s">
        <v>2405</v>
      </c>
      <c r="C327" s="31" t="n">
        <v>41075</v>
      </c>
      <c r="D327" s="31" t="n">
        <v>42169</v>
      </c>
      <c r="E327" s="24" t="s">
        <v>2406</v>
      </c>
      <c r="F327" s="24" t="s">
        <v>508</v>
      </c>
      <c r="G327" s="24" t="s">
        <v>597</v>
      </c>
      <c r="H327" s="24" t="s">
        <v>2407</v>
      </c>
      <c r="I327" s="24" t="s">
        <v>2407</v>
      </c>
      <c r="J327" s="24" t="s">
        <v>2408</v>
      </c>
      <c r="K327" s="34" t="n">
        <v>29900558</v>
      </c>
      <c r="L327" s="24" t="s">
        <v>67</v>
      </c>
      <c r="M327" s="36" t="s">
        <v>2409</v>
      </c>
      <c r="N327" s="36" t="s">
        <v>2410</v>
      </c>
      <c r="O327" s="24"/>
      <c r="P327" s="24"/>
      <c r="Q327" s="24" t="s">
        <v>2411</v>
      </c>
      <c r="R327" s="24" t="s">
        <v>95</v>
      </c>
    </row>
    <row r="328" customFormat="false" ht="12.75" hidden="false" customHeight="false" outlineLevel="0" collapsed="false">
      <c r="A328" s="15" t="n">
        <f aca="false">A327+1</f>
        <v>316</v>
      </c>
      <c r="B328" s="37" t="s">
        <v>2412</v>
      </c>
      <c r="C328" s="31" t="n">
        <v>41075</v>
      </c>
      <c r="D328" s="31" t="n">
        <v>42169</v>
      </c>
      <c r="E328" s="24" t="s">
        <v>2413</v>
      </c>
      <c r="F328" s="24" t="s">
        <v>508</v>
      </c>
      <c r="G328" s="24" t="s">
        <v>820</v>
      </c>
      <c r="H328" s="24" t="s">
        <v>2414</v>
      </c>
      <c r="I328" s="24" t="s">
        <v>2414</v>
      </c>
      <c r="J328" s="24" t="s">
        <v>2415</v>
      </c>
      <c r="K328" s="34" t="n">
        <v>23974505</v>
      </c>
      <c r="L328" s="24" t="s">
        <v>67</v>
      </c>
      <c r="M328" s="36" t="s">
        <v>2416</v>
      </c>
      <c r="N328" s="36" t="s">
        <v>2417</v>
      </c>
      <c r="O328" s="24"/>
      <c r="P328" s="24"/>
      <c r="Q328" s="24" t="s">
        <v>2418</v>
      </c>
      <c r="R328" s="22" t="n">
        <v>13</v>
      </c>
    </row>
    <row r="329" customFormat="false" ht="12.75" hidden="false" customHeight="false" outlineLevel="0" collapsed="false">
      <c r="A329" s="15" t="n">
        <f aca="false">A328+1</f>
        <v>317</v>
      </c>
      <c r="B329" s="37" t="s">
        <v>2419</v>
      </c>
      <c r="C329" s="31" t="n">
        <v>41134</v>
      </c>
      <c r="D329" s="31" t="n">
        <v>42228</v>
      </c>
      <c r="E329" s="24" t="s">
        <v>2420</v>
      </c>
      <c r="F329" s="24" t="s">
        <v>508</v>
      </c>
      <c r="G329" s="24" t="s">
        <v>989</v>
      </c>
      <c r="H329" s="24" t="s">
        <v>2421</v>
      </c>
      <c r="I329" s="24" t="s">
        <v>2421</v>
      </c>
      <c r="J329" s="24" t="s">
        <v>2422</v>
      </c>
      <c r="K329" s="34" t="n">
        <v>30311785</v>
      </c>
      <c r="L329" s="24" t="s">
        <v>264</v>
      </c>
      <c r="M329" s="36" t="s">
        <v>2423</v>
      </c>
      <c r="N329" s="36" t="s">
        <v>2424</v>
      </c>
      <c r="O329" s="24"/>
      <c r="P329" s="38" t="s">
        <v>2425</v>
      </c>
      <c r="Q329" s="24" t="s">
        <v>2426</v>
      </c>
      <c r="R329" s="22" t="n">
        <v>50</v>
      </c>
    </row>
    <row r="330" customFormat="false" ht="12.75" hidden="false" customHeight="false" outlineLevel="0" collapsed="false">
      <c r="A330" s="15" t="n">
        <f aca="false">A329+1</f>
        <v>318</v>
      </c>
      <c r="B330" s="37" t="s">
        <v>2427</v>
      </c>
      <c r="C330" s="31" t="n">
        <v>41135</v>
      </c>
      <c r="D330" s="31" t="n">
        <v>42229</v>
      </c>
      <c r="E330" s="24" t="s">
        <v>2428</v>
      </c>
      <c r="F330" s="24" t="s">
        <v>508</v>
      </c>
      <c r="G330" s="24" t="s">
        <v>582</v>
      </c>
      <c r="H330" s="24" t="s">
        <v>2429</v>
      </c>
      <c r="I330" s="24" t="s">
        <v>2429</v>
      </c>
      <c r="J330" s="24" t="s">
        <v>2430</v>
      </c>
      <c r="K330" s="34" t="n">
        <v>30184401</v>
      </c>
      <c r="L330" s="24" t="s">
        <v>2431</v>
      </c>
      <c r="M330" s="36" t="s">
        <v>2432</v>
      </c>
      <c r="N330" s="36" t="s">
        <v>2433</v>
      </c>
      <c r="O330" s="24"/>
      <c r="P330" s="38" t="s">
        <v>2434</v>
      </c>
      <c r="Q330" s="24" t="s">
        <v>2435</v>
      </c>
      <c r="R330" s="24" t="s">
        <v>95</v>
      </c>
    </row>
    <row r="331" customFormat="false" ht="12.75" hidden="false" customHeight="false" outlineLevel="0" collapsed="false">
      <c r="A331" s="15" t="n">
        <f aca="false">A330+1</f>
        <v>319</v>
      </c>
      <c r="B331" s="37" t="s">
        <v>2436</v>
      </c>
      <c r="C331" s="31" t="n">
        <v>41135</v>
      </c>
      <c r="D331" s="31" t="n">
        <v>42229</v>
      </c>
      <c r="E331" s="24" t="s">
        <v>2437</v>
      </c>
      <c r="F331" s="24" t="s">
        <v>508</v>
      </c>
      <c r="G331" s="24" t="s">
        <v>582</v>
      </c>
      <c r="H331" s="24" t="s">
        <v>2438</v>
      </c>
      <c r="I331" s="24" t="s">
        <v>2438</v>
      </c>
      <c r="J331" s="24" t="s">
        <v>2439</v>
      </c>
      <c r="K331" s="34" t="n">
        <v>21931281</v>
      </c>
      <c r="L331" s="24" t="s">
        <v>2431</v>
      </c>
      <c r="M331" s="36" t="s">
        <v>2440</v>
      </c>
      <c r="N331" s="36" t="s">
        <v>2441</v>
      </c>
      <c r="O331" s="24"/>
      <c r="P331" s="38" t="s">
        <v>2442</v>
      </c>
      <c r="Q331" s="24" t="s">
        <v>2443</v>
      </c>
      <c r="R331" s="24" t="s">
        <v>95</v>
      </c>
    </row>
    <row r="332" customFormat="false" ht="12.75" hidden="false" customHeight="false" outlineLevel="0" collapsed="false">
      <c r="A332" s="15" t="n">
        <f aca="false">A331+1</f>
        <v>320</v>
      </c>
      <c r="B332" s="37" t="s">
        <v>2444</v>
      </c>
      <c r="C332" s="31" t="n">
        <v>41135</v>
      </c>
      <c r="D332" s="31" t="n">
        <v>42229</v>
      </c>
      <c r="E332" s="24" t="s">
        <v>2445</v>
      </c>
      <c r="F332" s="24" t="s">
        <v>508</v>
      </c>
      <c r="G332" s="24" t="s">
        <v>820</v>
      </c>
      <c r="H332" s="24" t="s">
        <v>2446</v>
      </c>
      <c r="I332" s="24" t="s">
        <v>2447</v>
      </c>
      <c r="J332" s="24" t="s">
        <v>2448</v>
      </c>
      <c r="K332" s="34" t="n">
        <v>30279579</v>
      </c>
      <c r="L332" s="24" t="s">
        <v>2431</v>
      </c>
      <c r="M332" s="36" t="s">
        <v>2449</v>
      </c>
      <c r="N332" s="36"/>
      <c r="O332" s="24"/>
      <c r="P332" s="24"/>
      <c r="Q332" s="24" t="s">
        <v>2450</v>
      </c>
      <c r="R332" s="24" t="s">
        <v>95</v>
      </c>
    </row>
    <row r="333" customFormat="false" ht="12.75" hidden="false" customHeight="false" outlineLevel="0" collapsed="false">
      <c r="A333" s="15" t="n">
        <f aca="false">A332+1</f>
        <v>321</v>
      </c>
      <c r="B333" s="37" t="s">
        <v>2451</v>
      </c>
      <c r="C333" s="31" t="n">
        <v>41135</v>
      </c>
      <c r="D333" s="31" t="n">
        <v>42229</v>
      </c>
      <c r="E333" s="24" t="s">
        <v>2452</v>
      </c>
      <c r="F333" s="24" t="s">
        <v>508</v>
      </c>
      <c r="G333" s="24" t="s">
        <v>798</v>
      </c>
      <c r="H333" s="24" t="s">
        <v>2453</v>
      </c>
      <c r="I333" s="24" t="s">
        <v>2453</v>
      </c>
      <c r="J333" s="24" t="s">
        <v>2454</v>
      </c>
      <c r="K333" s="34" t="n">
        <v>30213922</v>
      </c>
      <c r="L333" s="24" t="s">
        <v>2431</v>
      </c>
      <c r="M333" s="36" t="s">
        <v>2455</v>
      </c>
      <c r="N333" s="36"/>
      <c r="O333" s="24"/>
      <c r="P333" s="38" t="s">
        <v>2456</v>
      </c>
      <c r="Q333" s="24" t="s">
        <v>2457</v>
      </c>
      <c r="R333" s="24" t="s">
        <v>95</v>
      </c>
    </row>
    <row r="334" customFormat="false" ht="12.75" hidden="false" customHeight="false" outlineLevel="0" collapsed="false">
      <c r="A334" s="15" t="n">
        <f aca="false">A333+1</f>
        <v>322</v>
      </c>
      <c r="B334" s="37" t="s">
        <v>2458</v>
      </c>
      <c r="C334" s="31" t="n">
        <v>41138</v>
      </c>
      <c r="D334" s="31" t="n">
        <v>42232</v>
      </c>
      <c r="E334" s="24" t="s">
        <v>2459</v>
      </c>
      <c r="F334" s="24" t="s">
        <v>508</v>
      </c>
      <c r="G334" s="24" t="s">
        <v>518</v>
      </c>
      <c r="H334" s="24" t="s">
        <v>2460</v>
      </c>
      <c r="I334" s="24" t="s">
        <v>2460</v>
      </c>
      <c r="J334" s="24" t="s">
        <v>2461</v>
      </c>
      <c r="K334" s="34" t="n">
        <v>30208241</v>
      </c>
      <c r="L334" s="24" t="s">
        <v>264</v>
      </c>
      <c r="M334" s="36" t="s">
        <v>2462</v>
      </c>
      <c r="N334" s="36" t="s">
        <v>2463</v>
      </c>
      <c r="O334" s="24"/>
      <c r="P334" s="38" t="s">
        <v>2464</v>
      </c>
      <c r="Q334" s="24" t="s">
        <v>2465</v>
      </c>
      <c r="R334" s="22" t="n">
        <v>13</v>
      </c>
    </row>
    <row r="335" customFormat="false" ht="12.75" hidden="false" customHeight="false" outlineLevel="0" collapsed="false">
      <c r="A335" s="15" t="n">
        <f aca="false">A334+1</f>
        <v>323</v>
      </c>
      <c r="B335" s="37" t="s">
        <v>2466</v>
      </c>
      <c r="C335" s="31" t="n">
        <v>41141</v>
      </c>
      <c r="D335" s="31" t="n">
        <v>42235</v>
      </c>
      <c r="E335" s="24" t="s">
        <v>2467</v>
      </c>
      <c r="F335" s="24" t="s">
        <v>508</v>
      </c>
      <c r="G335" s="24" t="s">
        <v>798</v>
      </c>
      <c r="H335" s="24" t="s">
        <v>2468</v>
      </c>
      <c r="I335" s="24" t="s">
        <v>2469</v>
      </c>
      <c r="J335" s="24" t="s">
        <v>2470</v>
      </c>
      <c r="K335" s="34" t="n">
        <v>18728768</v>
      </c>
      <c r="L335" s="24" t="s">
        <v>2431</v>
      </c>
      <c r="M335" s="36" t="s">
        <v>2471</v>
      </c>
      <c r="N335" s="36" t="s">
        <v>2472</v>
      </c>
      <c r="O335" s="24"/>
      <c r="P335" s="38" t="s">
        <v>2473</v>
      </c>
      <c r="Q335" s="24" t="s">
        <v>2474</v>
      </c>
      <c r="R335" s="22" t="n">
        <v>77</v>
      </c>
    </row>
    <row r="336" customFormat="false" ht="12.75" hidden="false" customHeight="false" outlineLevel="0" collapsed="false">
      <c r="A336" s="15" t="n">
        <f aca="false">A335+1</f>
        <v>324</v>
      </c>
      <c r="B336" s="37" t="s">
        <v>2475</v>
      </c>
      <c r="C336" s="31" t="n">
        <v>41144</v>
      </c>
      <c r="D336" s="31" t="n">
        <v>42238</v>
      </c>
      <c r="E336" s="24" t="s">
        <v>2476</v>
      </c>
      <c r="F336" s="24" t="s">
        <v>508</v>
      </c>
      <c r="G336" s="24" t="s">
        <v>518</v>
      </c>
      <c r="H336" s="24" t="s">
        <v>2477</v>
      </c>
      <c r="I336" s="24" t="s">
        <v>2477</v>
      </c>
      <c r="J336" s="24" t="s">
        <v>2478</v>
      </c>
      <c r="K336" s="34" t="n">
        <v>29704543</v>
      </c>
      <c r="L336" s="24" t="s">
        <v>264</v>
      </c>
      <c r="M336" s="36" t="s">
        <v>2479</v>
      </c>
      <c r="N336" s="36"/>
      <c r="O336" s="24"/>
      <c r="P336" s="38" t="s">
        <v>2480</v>
      </c>
      <c r="Q336" s="24" t="s">
        <v>2481</v>
      </c>
      <c r="R336" s="24" t="s">
        <v>95</v>
      </c>
    </row>
    <row r="337" customFormat="false" ht="12.75" hidden="false" customHeight="false" outlineLevel="0" collapsed="false">
      <c r="A337" s="15" t="n">
        <f aca="false">A336+1</f>
        <v>325</v>
      </c>
      <c r="B337" s="37" t="s">
        <v>2482</v>
      </c>
      <c r="C337" s="31" t="n">
        <v>41166</v>
      </c>
      <c r="D337" s="31" t="n">
        <v>42260</v>
      </c>
      <c r="E337" s="22" t="s">
        <v>2483</v>
      </c>
      <c r="F337" s="22" t="s">
        <v>508</v>
      </c>
      <c r="G337" s="22" t="s">
        <v>798</v>
      </c>
      <c r="H337" s="22" t="s">
        <v>2484</v>
      </c>
      <c r="I337" s="22" t="s">
        <v>2484</v>
      </c>
      <c r="J337" s="22" t="s">
        <v>2485</v>
      </c>
      <c r="K337" s="34" t="n">
        <v>30430948</v>
      </c>
      <c r="L337" s="22" t="s">
        <v>264</v>
      </c>
      <c r="M337" s="36" t="s">
        <v>2486</v>
      </c>
      <c r="N337" s="36"/>
      <c r="O337" s="24"/>
      <c r="P337" s="24"/>
      <c r="Q337" s="22" t="s">
        <v>2487</v>
      </c>
      <c r="R337" s="22" t="n">
        <v>5</v>
      </c>
    </row>
    <row r="338" customFormat="false" ht="12.75" hidden="false" customHeight="false" outlineLevel="0" collapsed="false">
      <c r="A338" s="15" t="n">
        <f aca="false">A337+1</f>
        <v>326</v>
      </c>
      <c r="B338" s="37" t="s">
        <v>2488</v>
      </c>
      <c r="C338" s="31" t="n">
        <v>41170</v>
      </c>
      <c r="D338" s="31" t="n">
        <v>42264</v>
      </c>
      <c r="E338" s="22" t="s">
        <v>2489</v>
      </c>
      <c r="F338" s="22" t="s">
        <v>508</v>
      </c>
      <c r="G338" s="22" t="s">
        <v>989</v>
      </c>
      <c r="H338" s="22" t="s">
        <v>2490</v>
      </c>
      <c r="I338" s="22" t="s">
        <v>2490</v>
      </c>
      <c r="J338" s="22" t="s">
        <v>2491</v>
      </c>
      <c r="K338" s="34" t="n">
        <v>29069131</v>
      </c>
      <c r="L338" s="22" t="s">
        <v>264</v>
      </c>
      <c r="M338" s="36" t="s">
        <v>2492</v>
      </c>
      <c r="N338" s="36"/>
      <c r="O338" s="24"/>
      <c r="P338" s="38" t="s">
        <v>2493</v>
      </c>
      <c r="Q338" s="22" t="s">
        <v>2494</v>
      </c>
      <c r="R338" s="24" t="s">
        <v>95</v>
      </c>
    </row>
    <row r="339" customFormat="false" ht="12.75" hidden="false" customHeight="false" outlineLevel="0" collapsed="false">
      <c r="A339" s="15" t="n">
        <f aca="false">A338+1</f>
        <v>327</v>
      </c>
      <c r="B339" s="37" t="s">
        <v>2495</v>
      </c>
      <c r="C339" s="31" t="n">
        <v>41180</v>
      </c>
      <c r="D339" s="31" t="n">
        <v>42274</v>
      </c>
      <c r="E339" s="22" t="s">
        <v>2496</v>
      </c>
      <c r="F339" s="22" t="s">
        <v>508</v>
      </c>
      <c r="G339" s="22" t="s">
        <v>597</v>
      </c>
      <c r="H339" s="22" t="s">
        <v>2497</v>
      </c>
      <c r="I339" s="22" t="s">
        <v>2497</v>
      </c>
      <c r="J339" s="22" t="s">
        <v>2498</v>
      </c>
      <c r="K339" s="34" t="n">
        <v>26789545</v>
      </c>
      <c r="L339" s="22" t="s">
        <v>264</v>
      </c>
      <c r="M339" s="36" t="s">
        <v>2499</v>
      </c>
      <c r="N339" s="36" t="s">
        <v>2500</v>
      </c>
      <c r="O339" s="24"/>
      <c r="P339" s="38" t="s">
        <v>2501</v>
      </c>
      <c r="Q339" s="22" t="s">
        <v>2370</v>
      </c>
      <c r="R339" s="24" t="s">
        <v>95</v>
      </c>
    </row>
    <row r="340" customFormat="false" ht="12.75" hidden="false" customHeight="false" outlineLevel="0" collapsed="false">
      <c r="A340" s="15" t="n">
        <f aca="false">A339+1</f>
        <v>328</v>
      </c>
      <c r="B340" s="37" t="s">
        <v>2502</v>
      </c>
      <c r="C340" s="31" t="n">
        <v>41180</v>
      </c>
      <c r="D340" s="31" t="n">
        <v>42274</v>
      </c>
      <c r="E340" s="22" t="s">
        <v>2503</v>
      </c>
      <c r="F340" s="22" t="s">
        <v>508</v>
      </c>
      <c r="G340" s="22" t="s">
        <v>518</v>
      </c>
      <c r="H340" s="22" t="s">
        <v>2504</v>
      </c>
      <c r="I340" s="22" t="s">
        <v>2504</v>
      </c>
      <c r="J340" s="22" t="s">
        <v>2505</v>
      </c>
      <c r="K340" s="34" t="n">
        <v>30141087</v>
      </c>
      <c r="L340" s="22" t="s">
        <v>264</v>
      </c>
      <c r="M340" s="36" t="s">
        <v>1636</v>
      </c>
      <c r="N340" s="36" t="s">
        <v>2506</v>
      </c>
      <c r="O340" s="24"/>
      <c r="P340" s="24"/>
      <c r="Q340" s="22" t="s">
        <v>2507</v>
      </c>
      <c r="R340" s="24" t="s">
        <v>95</v>
      </c>
    </row>
    <row r="341" customFormat="false" ht="12.75" hidden="false" customHeight="false" outlineLevel="0" collapsed="false">
      <c r="A341" s="15" t="n">
        <f aca="false">A340+1</f>
        <v>329</v>
      </c>
      <c r="B341" s="37" t="s">
        <v>2508</v>
      </c>
      <c r="C341" s="31" t="n">
        <v>41180</v>
      </c>
      <c r="D341" s="31" t="n">
        <v>42274</v>
      </c>
      <c r="E341" s="22" t="s">
        <v>2509</v>
      </c>
      <c r="F341" s="22" t="s">
        <v>508</v>
      </c>
      <c r="G341" s="22" t="s">
        <v>820</v>
      </c>
      <c r="H341" s="22" t="s">
        <v>2510</v>
      </c>
      <c r="I341" s="22" t="s">
        <v>2510</v>
      </c>
      <c r="J341" s="22" t="s">
        <v>2511</v>
      </c>
      <c r="K341" s="34" t="n">
        <v>24729113</v>
      </c>
      <c r="L341" s="22" t="s">
        <v>264</v>
      </c>
      <c r="M341" s="36" t="s">
        <v>2512</v>
      </c>
      <c r="N341" s="36"/>
      <c r="O341" s="24"/>
      <c r="P341" s="38" t="s">
        <v>2513</v>
      </c>
      <c r="Q341" s="22" t="s">
        <v>2514</v>
      </c>
      <c r="R341" s="24" t="n">
        <v>36</v>
      </c>
    </row>
    <row r="342" customFormat="false" ht="12.75" hidden="false" customHeight="false" outlineLevel="0" collapsed="false">
      <c r="A342" s="15" t="n">
        <f aca="false">A341+1</f>
        <v>330</v>
      </c>
      <c r="B342" s="37" t="s">
        <v>2515</v>
      </c>
      <c r="C342" s="31" t="n">
        <v>41186</v>
      </c>
      <c r="D342" s="31" t="n">
        <v>42280</v>
      </c>
      <c r="E342" s="22" t="s">
        <v>2516</v>
      </c>
      <c r="F342" s="22" t="s">
        <v>508</v>
      </c>
      <c r="G342" s="22" t="s">
        <v>989</v>
      </c>
      <c r="H342" s="22" t="s">
        <v>2517</v>
      </c>
      <c r="I342" s="22" t="s">
        <v>2517</v>
      </c>
      <c r="J342" s="22" t="s">
        <v>2518</v>
      </c>
      <c r="K342" s="34" t="n">
        <v>24496921</v>
      </c>
      <c r="L342" s="22" t="s">
        <v>264</v>
      </c>
      <c r="M342" s="36" t="s">
        <v>2519</v>
      </c>
      <c r="N342" s="36" t="s">
        <v>2520</v>
      </c>
      <c r="O342" s="24"/>
      <c r="P342" s="24"/>
      <c r="Q342" s="22" t="s">
        <v>2521</v>
      </c>
      <c r="R342" s="22" t="n">
        <v>3</v>
      </c>
    </row>
    <row r="343" customFormat="false" ht="12.75" hidden="false" customHeight="false" outlineLevel="0" collapsed="false">
      <c r="A343" s="15" t="n">
        <f aca="false">A342+1</f>
        <v>331</v>
      </c>
      <c r="B343" s="37" t="s">
        <v>2522</v>
      </c>
      <c r="C343" s="31" t="n">
        <v>41186</v>
      </c>
      <c r="D343" s="31" t="n">
        <v>42280</v>
      </c>
      <c r="E343" s="22" t="s">
        <v>2523</v>
      </c>
      <c r="F343" s="22" t="s">
        <v>508</v>
      </c>
      <c r="G343" s="22" t="s">
        <v>582</v>
      </c>
      <c r="H343" s="22" t="s">
        <v>2524</v>
      </c>
      <c r="I343" s="22" t="s">
        <v>2524</v>
      </c>
      <c r="J343" s="22" t="s">
        <v>2525</v>
      </c>
      <c r="K343" s="34" t="n">
        <v>30278476</v>
      </c>
      <c r="L343" s="22" t="s">
        <v>264</v>
      </c>
      <c r="M343" s="36" t="s">
        <v>2526</v>
      </c>
      <c r="N343" s="36"/>
      <c r="O343" s="24"/>
      <c r="P343" s="24"/>
      <c r="Q343" s="22" t="s">
        <v>2527</v>
      </c>
      <c r="R343" s="22" t="s">
        <v>95</v>
      </c>
    </row>
    <row r="344" customFormat="false" ht="12.75" hidden="false" customHeight="false" outlineLevel="0" collapsed="false">
      <c r="A344" s="15" t="n">
        <f aca="false">A343+1</f>
        <v>332</v>
      </c>
      <c r="B344" s="37" t="s">
        <v>2528</v>
      </c>
      <c r="C344" s="31" t="n">
        <v>41207</v>
      </c>
      <c r="D344" s="31" t="n">
        <v>42301</v>
      </c>
      <c r="E344" s="22" t="s">
        <v>2529</v>
      </c>
      <c r="F344" s="22" t="s">
        <v>508</v>
      </c>
      <c r="G344" s="22" t="s">
        <v>798</v>
      </c>
      <c r="H344" s="22" t="s">
        <v>2530</v>
      </c>
      <c r="I344" s="22" t="s">
        <v>2530</v>
      </c>
      <c r="J344" s="22" t="s">
        <v>2531</v>
      </c>
      <c r="K344" s="34" t="n">
        <v>30259202</v>
      </c>
      <c r="L344" s="22" t="s">
        <v>239</v>
      </c>
      <c r="M344" s="36" t="s">
        <v>2532</v>
      </c>
      <c r="N344" s="36" t="s">
        <v>2395</v>
      </c>
      <c r="O344" s="38" t="s">
        <v>2533</v>
      </c>
      <c r="P344" s="38" t="s">
        <v>2534</v>
      </c>
      <c r="Q344" s="22" t="s">
        <v>2535</v>
      </c>
      <c r="R344" s="24" t="s">
        <v>95</v>
      </c>
    </row>
    <row r="345" customFormat="false" ht="12.75" hidden="false" customHeight="false" outlineLevel="0" collapsed="false">
      <c r="A345" s="15" t="n">
        <f aca="false">A344+1</f>
        <v>333</v>
      </c>
      <c r="B345" s="37" t="s">
        <v>2536</v>
      </c>
      <c r="C345" s="31" t="n">
        <v>41211</v>
      </c>
      <c r="D345" s="31" t="n">
        <v>42305</v>
      </c>
      <c r="E345" s="22" t="s">
        <v>2537</v>
      </c>
      <c r="F345" s="22" t="s">
        <v>508</v>
      </c>
      <c r="G345" s="22" t="s">
        <v>518</v>
      </c>
      <c r="H345" s="22" t="s">
        <v>2538</v>
      </c>
      <c r="I345" s="22" t="s">
        <v>2538</v>
      </c>
      <c r="J345" s="22" t="s">
        <v>2539</v>
      </c>
      <c r="K345" s="34" t="n">
        <v>30452032</v>
      </c>
      <c r="L345" s="22" t="s">
        <v>264</v>
      </c>
      <c r="M345" s="36" t="s">
        <v>2540</v>
      </c>
      <c r="N345" s="36" t="s">
        <v>2541</v>
      </c>
      <c r="O345" s="24"/>
      <c r="P345" s="38" t="s">
        <v>2542</v>
      </c>
      <c r="Q345" s="22" t="s">
        <v>2543</v>
      </c>
      <c r="R345" s="24" t="s">
        <v>95</v>
      </c>
    </row>
    <row r="346" customFormat="false" ht="12.75" hidden="false" customHeight="false" outlineLevel="0" collapsed="false">
      <c r="A346" s="15" t="n">
        <f aca="false">A345+1</f>
        <v>334</v>
      </c>
      <c r="B346" s="37" t="s">
        <v>2544</v>
      </c>
      <c r="C346" s="31" t="n">
        <v>41220</v>
      </c>
      <c r="D346" s="31" t="n">
        <v>42314</v>
      </c>
      <c r="E346" s="22" t="s">
        <v>2545</v>
      </c>
      <c r="F346" s="22" t="s">
        <v>508</v>
      </c>
      <c r="G346" s="22" t="s">
        <v>582</v>
      </c>
      <c r="H346" s="22" t="s">
        <v>2546</v>
      </c>
      <c r="I346" s="22" t="s">
        <v>2546</v>
      </c>
      <c r="J346" s="22" t="s">
        <v>2547</v>
      </c>
      <c r="K346" s="34" t="n">
        <v>25769418</v>
      </c>
      <c r="L346" s="22" t="s">
        <v>264</v>
      </c>
      <c r="M346" s="36" t="s">
        <v>2548</v>
      </c>
      <c r="N346" s="36" t="s">
        <v>2549</v>
      </c>
      <c r="O346" s="24"/>
      <c r="P346" s="38" t="s">
        <v>2550</v>
      </c>
      <c r="Q346" s="22" t="s">
        <v>2551</v>
      </c>
      <c r="R346" s="24" t="s">
        <v>95</v>
      </c>
    </row>
    <row r="347" customFormat="false" ht="12.75" hidden="false" customHeight="false" outlineLevel="0" collapsed="false">
      <c r="A347" s="15" t="n">
        <f aca="false">A346+1</f>
        <v>335</v>
      </c>
      <c r="B347" s="37" t="s">
        <v>2552</v>
      </c>
      <c r="C347" s="31" t="n">
        <v>41227</v>
      </c>
      <c r="D347" s="31" t="n">
        <v>42321</v>
      </c>
      <c r="E347" s="22" t="s">
        <v>2553</v>
      </c>
      <c r="F347" s="22" t="s">
        <v>508</v>
      </c>
      <c r="G347" s="22" t="s">
        <v>582</v>
      </c>
      <c r="H347" s="22" t="s">
        <v>2554</v>
      </c>
      <c r="I347" s="22" t="s">
        <v>2554</v>
      </c>
      <c r="J347" s="22" t="s">
        <v>2555</v>
      </c>
      <c r="K347" s="34" t="n">
        <v>30388622</v>
      </c>
      <c r="L347" s="22" t="s">
        <v>239</v>
      </c>
      <c r="M347" s="36"/>
      <c r="N347" s="36"/>
      <c r="O347" s="24"/>
      <c r="P347" s="24"/>
      <c r="Q347" s="22" t="s">
        <v>2556</v>
      </c>
      <c r="R347" s="24" t="s">
        <v>95</v>
      </c>
    </row>
    <row r="348" customFormat="false" ht="12.75" hidden="false" customHeight="false" outlineLevel="0" collapsed="false">
      <c r="A348" s="15" t="n">
        <f aca="false">A347+1</f>
        <v>336</v>
      </c>
      <c r="B348" s="37" t="s">
        <v>2557</v>
      </c>
      <c r="C348" s="31" t="n">
        <v>41229</v>
      </c>
      <c r="D348" s="31" t="n">
        <v>42323</v>
      </c>
      <c r="E348" s="22" t="s">
        <v>2558</v>
      </c>
      <c r="F348" s="22" t="s">
        <v>508</v>
      </c>
      <c r="G348" s="22" t="s">
        <v>518</v>
      </c>
      <c r="H348" s="22" t="s">
        <v>2559</v>
      </c>
      <c r="I348" s="22" t="s">
        <v>2559</v>
      </c>
      <c r="J348" s="22" t="s">
        <v>2560</v>
      </c>
      <c r="K348" s="34" t="n">
        <v>30518420</v>
      </c>
      <c r="L348" s="22" t="s">
        <v>264</v>
      </c>
      <c r="M348" s="36" t="s">
        <v>2561</v>
      </c>
      <c r="N348" s="36" t="s">
        <v>2562</v>
      </c>
      <c r="O348" s="24"/>
      <c r="P348" s="38" t="s">
        <v>2563</v>
      </c>
      <c r="Q348" s="22" t="s">
        <v>2564</v>
      </c>
      <c r="R348" s="24" t="s">
        <v>95</v>
      </c>
    </row>
    <row r="349" customFormat="false" ht="12.75" hidden="false" customHeight="false" outlineLevel="0" collapsed="false">
      <c r="A349" s="15" t="n">
        <f aca="false">A348+1</f>
        <v>337</v>
      </c>
      <c r="B349" s="37" t="s">
        <v>2565</v>
      </c>
      <c r="C349" s="31" t="n">
        <v>41229</v>
      </c>
      <c r="D349" s="31" t="n">
        <v>42323</v>
      </c>
      <c r="E349" s="22" t="s">
        <v>2566</v>
      </c>
      <c r="F349" s="22" t="s">
        <v>508</v>
      </c>
      <c r="G349" s="22" t="s">
        <v>582</v>
      </c>
      <c r="H349" s="22" t="s">
        <v>2567</v>
      </c>
      <c r="I349" s="22" t="s">
        <v>2567</v>
      </c>
      <c r="J349" s="22" t="s">
        <v>2568</v>
      </c>
      <c r="K349" s="34" t="n">
        <v>25088890</v>
      </c>
      <c r="L349" s="22" t="s">
        <v>264</v>
      </c>
      <c r="M349" s="36" t="s">
        <v>2569</v>
      </c>
      <c r="N349" s="36"/>
      <c r="O349" s="24"/>
      <c r="P349" s="38" t="s">
        <v>2570</v>
      </c>
      <c r="Q349" s="22" t="s">
        <v>2571</v>
      </c>
      <c r="R349" s="22" t="s">
        <v>95</v>
      </c>
    </row>
    <row r="350" customFormat="false" ht="12.75" hidden="false" customHeight="false" outlineLevel="0" collapsed="false">
      <c r="A350" s="15" t="n">
        <f aca="false">A349+1</f>
        <v>338</v>
      </c>
      <c r="B350" s="37" t="s">
        <v>2572</v>
      </c>
      <c r="C350" s="34" t="s">
        <v>2573</v>
      </c>
      <c r="D350" s="34" t="s">
        <v>2574</v>
      </c>
      <c r="E350" s="22" t="s">
        <v>2575</v>
      </c>
      <c r="F350" s="22" t="s">
        <v>508</v>
      </c>
      <c r="G350" s="22" t="s">
        <v>989</v>
      </c>
      <c r="H350" s="22" t="s">
        <v>2576</v>
      </c>
      <c r="I350" s="22" t="s">
        <v>2577</v>
      </c>
      <c r="J350" s="22" t="s">
        <v>2578</v>
      </c>
      <c r="K350" s="34" t="n">
        <v>30583380</v>
      </c>
      <c r="L350" s="22" t="s">
        <v>264</v>
      </c>
      <c r="M350" s="36" t="s">
        <v>2579</v>
      </c>
      <c r="N350" s="36" t="s">
        <v>2580</v>
      </c>
      <c r="O350" s="24"/>
      <c r="P350" s="38" t="s">
        <v>2581</v>
      </c>
      <c r="Q350" s="22" t="s">
        <v>2582</v>
      </c>
      <c r="R350" s="22" t="n">
        <v>27</v>
      </c>
    </row>
    <row r="351" customFormat="false" ht="12.75" hidden="false" customHeight="false" outlineLevel="0" collapsed="false">
      <c r="A351" s="15" t="n">
        <f aca="false">A350+1</f>
        <v>339</v>
      </c>
      <c r="B351" s="37" t="s">
        <v>2583</v>
      </c>
      <c r="C351" s="34" t="s">
        <v>2573</v>
      </c>
      <c r="D351" s="34" t="s">
        <v>2574</v>
      </c>
      <c r="E351" s="22" t="s">
        <v>2584</v>
      </c>
      <c r="F351" s="22" t="s">
        <v>508</v>
      </c>
      <c r="G351" s="22" t="s">
        <v>798</v>
      </c>
      <c r="H351" s="22" t="s">
        <v>2585</v>
      </c>
      <c r="I351" s="22" t="s">
        <v>2586</v>
      </c>
      <c r="J351" s="22" t="s">
        <v>2587</v>
      </c>
      <c r="K351" s="34" t="n">
        <v>30441041</v>
      </c>
      <c r="L351" s="22" t="s">
        <v>264</v>
      </c>
      <c r="M351" s="36" t="s">
        <v>2588</v>
      </c>
      <c r="N351" s="36"/>
      <c r="O351" s="24"/>
      <c r="P351" s="24"/>
      <c r="Q351" s="22" t="s">
        <v>2589</v>
      </c>
      <c r="R351" s="22" t="n">
        <v>48</v>
      </c>
    </row>
    <row r="352" customFormat="false" ht="12.75" hidden="false" customHeight="false" outlineLevel="0" collapsed="false">
      <c r="A352" s="15" t="n">
        <f aca="false">A351+1</f>
        <v>340</v>
      </c>
      <c r="B352" s="37" t="s">
        <v>2590</v>
      </c>
      <c r="C352" s="31" t="n">
        <v>41249</v>
      </c>
      <c r="D352" s="31" t="n">
        <v>42343</v>
      </c>
      <c r="E352" s="22" t="s">
        <v>2591</v>
      </c>
      <c r="F352" s="22" t="s">
        <v>508</v>
      </c>
      <c r="G352" s="22" t="s">
        <v>989</v>
      </c>
      <c r="H352" s="22" t="s">
        <v>2592</v>
      </c>
      <c r="I352" s="22" t="s">
        <v>2592</v>
      </c>
      <c r="J352" s="22" t="s">
        <v>2593</v>
      </c>
      <c r="K352" s="34" t="n">
        <v>30624090</v>
      </c>
      <c r="L352" s="22" t="s">
        <v>264</v>
      </c>
      <c r="M352" s="36" t="s">
        <v>2594</v>
      </c>
      <c r="N352" s="36"/>
      <c r="O352" s="24"/>
      <c r="P352" s="38" t="s">
        <v>2595</v>
      </c>
      <c r="Q352" s="22" t="s">
        <v>2596</v>
      </c>
      <c r="R352" s="24" t="s">
        <v>95</v>
      </c>
    </row>
    <row r="353" customFormat="false" ht="12.75" hidden="false" customHeight="false" outlineLevel="0" collapsed="false">
      <c r="A353" s="15" t="n">
        <f aca="false">A352+1</f>
        <v>341</v>
      </c>
      <c r="B353" s="37" t="s">
        <v>2597</v>
      </c>
      <c r="C353" s="31" t="n">
        <v>41253</v>
      </c>
      <c r="D353" s="31" t="n">
        <v>42349</v>
      </c>
      <c r="E353" s="22" t="s">
        <v>2598</v>
      </c>
      <c r="F353" s="22" t="s">
        <v>508</v>
      </c>
      <c r="G353" s="22" t="s">
        <v>724</v>
      </c>
      <c r="H353" s="22" t="s">
        <v>2599</v>
      </c>
      <c r="I353" s="22" t="s">
        <v>2599</v>
      </c>
      <c r="J353" s="22" t="s">
        <v>2600</v>
      </c>
      <c r="K353" s="34" t="n">
        <v>30781388</v>
      </c>
      <c r="L353" s="22" t="s">
        <v>264</v>
      </c>
      <c r="M353" s="36" t="s">
        <v>2601</v>
      </c>
      <c r="N353" s="36"/>
      <c r="O353" s="24"/>
      <c r="P353" s="24"/>
      <c r="Q353" s="22" t="s">
        <v>2602</v>
      </c>
      <c r="R353" s="22" t="n">
        <v>4</v>
      </c>
    </row>
    <row r="354" customFormat="false" ht="12.75" hidden="false" customHeight="false" outlineLevel="0" collapsed="false">
      <c r="A354" s="15" t="n">
        <f aca="false">A353+1</f>
        <v>342</v>
      </c>
      <c r="B354" s="37" t="s">
        <v>2603</v>
      </c>
      <c r="C354" s="31" t="n">
        <v>41261</v>
      </c>
      <c r="D354" s="31" t="n">
        <v>42355</v>
      </c>
      <c r="E354" s="22" t="s">
        <v>2604</v>
      </c>
      <c r="F354" s="22" t="s">
        <v>508</v>
      </c>
      <c r="G354" s="22" t="s">
        <v>798</v>
      </c>
      <c r="H354" s="22" t="s">
        <v>2605</v>
      </c>
      <c r="I354" s="22" t="s">
        <v>2605</v>
      </c>
      <c r="J354" s="22" t="s">
        <v>2606</v>
      </c>
      <c r="K354" s="34" t="n">
        <v>30269257</v>
      </c>
      <c r="L354" s="22" t="s">
        <v>264</v>
      </c>
      <c r="M354" s="36" t="s">
        <v>2607</v>
      </c>
      <c r="N354" s="36"/>
      <c r="O354" s="24"/>
      <c r="P354" s="38" t="s">
        <v>2608</v>
      </c>
      <c r="Q354" s="22" t="s">
        <v>2609</v>
      </c>
      <c r="R354" s="24" t="s">
        <v>95</v>
      </c>
    </row>
    <row r="355" customFormat="false" ht="12.75" hidden="false" customHeight="false" outlineLevel="0" collapsed="false">
      <c r="A355" s="15" t="n">
        <f aca="false">A354+1</f>
        <v>343</v>
      </c>
      <c r="B355" s="37" t="s">
        <v>2610</v>
      </c>
      <c r="C355" s="31" t="n">
        <v>41261</v>
      </c>
      <c r="D355" s="31" t="n">
        <v>42355</v>
      </c>
      <c r="E355" s="22" t="s">
        <v>2611</v>
      </c>
      <c r="F355" s="22" t="s">
        <v>508</v>
      </c>
      <c r="G355" s="22" t="s">
        <v>820</v>
      </c>
      <c r="H355" s="22" t="s">
        <v>2612</v>
      </c>
      <c r="I355" s="22" t="s">
        <v>2612</v>
      </c>
      <c r="J355" s="22" t="s">
        <v>2613</v>
      </c>
      <c r="K355" s="34" t="n">
        <v>23966910</v>
      </c>
      <c r="L355" s="22" t="s">
        <v>264</v>
      </c>
      <c r="M355" s="36" t="s">
        <v>2614</v>
      </c>
      <c r="N355" s="36"/>
      <c r="O355" s="24"/>
      <c r="P355" s="38" t="s">
        <v>2615</v>
      </c>
      <c r="Q355" s="22" t="s">
        <v>2616</v>
      </c>
      <c r="R355" s="22" t="n">
        <v>56</v>
      </c>
    </row>
    <row r="356" customFormat="false" ht="12.75" hidden="false" customHeight="false" outlineLevel="0" collapsed="false">
      <c r="A356" s="15" t="n">
        <f aca="false">A355+1</f>
        <v>344</v>
      </c>
      <c r="B356" s="37" t="s">
        <v>2617</v>
      </c>
      <c r="C356" s="31" t="n">
        <v>41263</v>
      </c>
      <c r="D356" s="31" t="n">
        <v>42357</v>
      </c>
      <c r="E356" s="22" t="s">
        <v>2618</v>
      </c>
      <c r="F356" s="22" t="s">
        <v>508</v>
      </c>
      <c r="G356" s="22" t="s">
        <v>582</v>
      </c>
      <c r="H356" s="22" t="s">
        <v>2619</v>
      </c>
      <c r="I356" s="22" t="s">
        <v>2619</v>
      </c>
      <c r="J356" s="22" t="s">
        <v>2620</v>
      </c>
      <c r="K356" s="34" t="n">
        <v>30176964</v>
      </c>
      <c r="L356" s="22" t="s">
        <v>67</v>
      </c>
      <c r="M356" s="36" t="s">
        <v>2621</v>
      </c>
      <c r="N356" s="36"/>
      <c r="O356" s="24"/>
      <c r="P356" s="38" t="s">
        <v>2622</v>
      </c>
      <c r="Q356" s="22" t="s">
        <v>2623</v>
      </c>
      <c r="R356" s="24" t="s">
        <v>95</v>
      </c>
    </row>
    <row r="357" customFormat="false" ht="12.75" hidden="false" customHeight="false" outlineLevel="0" collapsed="false">
      <c r="A357" s="15" t="n">
        <f aca="false">A356+1</f>
        <v>345</v>
      </c>
      <c r="B357" s="37" t="s">
        <v>2624</v>
      </c>
      <c r="C357" s="31" t="n">
        <v>41271</v>
      </c>
      <c r="D357" s="31" t="n">
        <v>42365</v>
      </c>
      <c r="E357" s="22" t="s">
        <v>2625</v>
      </c>
      <c r="F357" s="22" t="s">
        <v>508</v>
      </c>
      <c r="G357" s="22" t="s">
        <v>597</v>
      </c>
      <c r="H357" s="22" t="s">
        <v>2626</v>
      </c>
      <c r="I357" s="22" t="s">
        <v>2627</v>
      </c>
      <c r="J357" s="22" t="s">
        <v>2628</v>
      </c>
      <c r="K357" s="34" t="n">
        <v>18011894</v>
      </c>
      <c r="L357" s="22" t="s">
        <v>264</v>
      </c>
      <c r="M357" s="36" t="s">
        <v>2629</v>
      </c>
      <c r="N357" s="36" t="s">
        <v>2630</v>
      </c>
      <c r="O357" s="24"/>
      <c r="P357" s="38" t="s">
        <v>2631</v>
      </c>
      <c r="Q357" s="22" t="s">
        <v>2632</v>
      </c>
      <c r="R357" s="24" t="s">
        <v>95</v>
      </c>
    </row>
    <row r="358" customFormat="false" ht="12.75" hidden="false" customHeight="false" outlineLevel="0" collapsed="false">
      <c r="A358" s="15" t="n">
        <f aca="false">A357+1</f>
        <v>346</v>
      </c>
      <c r="B358" s="37" t="s">
        <v>2633</v>
      </c>
      <c r="C358" s="31" t="n">
        <v>41283</v>
      </c>
      <c r="D358" s="31" t="n">
        <v>42377</v>
      </c>
      <c r="E358" s="22" t="s">
        <v>2634</v>
      </c>
      <c r="F358" s="22" t="s">
        <v>508</v>
      </c>
      <c r="G358" s="22" t="s">
        <v>518</v>
      </c>
      <c r="H358" s="22" t="s">
        <v>2635</v>
      </c>
      <c r="I358" s="22" t="s">
        <v>2635</v>
      </c>
      <c r="J358" s="22" t="s">
        <v>2636</v>
      </c>
      <c r="K358" s="34" t="n">
        <v>30295795</v>
      </c>
      <c r="L358" s="22" t="s">
        <v>264</v>
      </c>
      <c r="M358" s="36" t="s">
        <v>2637</v>
      </c>
      <c r="N358" s="36"/>
      <c r="O358" s="24"/>
      <c r="P358" s="38" t="s">
        <v>2638</v>
      </c>
      <c r="Q358" s="22" t="s">
        <v>2639</v>
      </c>
      <c r="R358" s="24" t="s">
        <v>95</v>
      </c>
    </row>
    <row r="359" customFormat="false" ht="12.75" hidden="false" customHeight="false" outlineLevel="0" collapsed="false">
      <c r="A359" s="15" t="n">
        <f aca="false">A358+1</f>
        <v>347</v>
      </c>
      <c r="B359" s="37" t="s">
        <v>2640</v>
      </c>
      <c r="C359" s="31" t="n">
        <v>41285</v>
      </c>
      <c r="D359" s="31" t="n">
        <v>42379</v>
      </c>
      <c r="E359" s="22" t="s">
        <v>2641</v>
      </c>
      <c r="F359" s="22" t="s">
        <v>508</v>
      </c>
      <c r="G359" s="22" t="s">
        <v>798</v>
      </c>
      <c r="H359" s="22" t="s">
        <v>2642</v>
      </c>
      <c r="I359" s="22" t="s">
        <v>2643</v>
      </c>
      <c r="J359" s="22" t="s">
        <v>2644</v>
      </c>
      <c r="K359" s="34" t="n">
        <v>30737471</v>
      </c>
      <c r="L359" s="22" t="s">
        <v>239</v>
      </c>
      <c r="M359" s="36" t="s">
        <v>2645</v>
      </c>
      <c r="N359" s="36" t="s">
        <v>2646</v>
      </c>
      <c r="O359" s="24"/>
      <c r="P359" s="38" t="s">
        <v>2647</v>
      </c>
      <c r="Q359" s="22" t="s">
        <v>2648</v>
      </c>
      <c r="R359" s="22" t="n">
        <v>33</v>
      </c>
    </row>
    <row r="360" customFormat="false" ht="12.75" hidden="false" customHeight="false" outlineLevel="0" collapsed="false">
      <c r="A360" s="15" t="n">
        <f aca="false">A359+1</f>
        <v>348</v>
      </c>
      <c r="B360" s="37" t="s">
        <v>2649</v>
      </c>
      <c r="C360" s="31" t="n">
        <v>41290</v>
      </c>
      <c r="D360" s="31" t="n">
        <v>42384</v>
      </c>
      <c r="E360" s="22" t="s">
        <v>2650</v>
      </c>
      <c r="F360" s="22" t="s">
        <v>508</v>
      </c>
      <c r="G360" s="22" t="s">
        <v>518</v>
      </c>
      <c r="H360" s="48" t="s">
        <v>2651</v>
      </c>
      <c r="I360" s="48" t="s">
        <v>2651</v>
      </c>
      <c r="J360" s="48" t="s">
        <v>2652</v>
      </c>
      <c r="K360" s="34" t="n">
        <v>30633764</v>
      </c>
      <c r="L360" s="22" t="s">
        <v>264</v>
      </c>
      <c r="M360" s="35" t="s">
        <v>2653</v>
      </c>
      <c r="N360" s="36"/>
      <c r="O360" s="24"/>
      <c r="P360" s="24"/>
      <c r="Q360" s="48" t="s">
        <v>2654</v>
      </c>
      <c r="R360" s="22" t="n">
        <v>126</v>
      </c>
    </row>
    <row r="361" customFormat="false" ht="12.75" hidden="false" customHeight="false" outlineLevel="0" collapsed="false">
      <c r="A361" s="15" t="n">
        <f aca="false">A360+1</f>
        <v>349</v>
      </c>
      <c r="B361" s="37" t="s">
        <v>2655</v>
      </c>
      <c r="C361" s="31" t="n">
        <v>41304</v>
      </c>
      <c r="D361" s="31" t="n">
        <v>42398</v>
      </c>
      <c r="E361" s="22" t="s">
        <v>2656</v>
      </c>
      <c r="F361" s="22" t="s">
        <v>508</v>
      </c>
      <c r="G361" s="22" t="s">
        <v>798</v>
      </c>
      <c r="H361" s="22" t="s">
        <v>2657</v>
      </c>
      <c r="I361" s="22" t="s">
        <v>2657</v>
      </c>
      <c r="J361" s="22" t="s">
        <v>2658</v>
      </c>
      <c r="K361" s="34" t="n">
        <v>30495980</v>
      </c>
      <c r="L361" s="22" t="s">
        <v>67</v>
      </c>
      <c r="M361" s="36" t="s">
        <v>2659</v>
      </c>
      <c r="N361" s="36" t="s">
        <v>2660</v>
      </c>
      <c r="O361" s="24"/>
      <c r="P361" s="24"/>
      <c r="Q361" s="22" t="s">
        <v>2661</v>
      </c>
      <c r="R361" s="24" t="s">
        <v>95</v>
      </c>
    </row>
    <row r="362" customFormat="false" ht="12.75" hidden="false" customHeight="false" outlineLevel="0" collapsed="false">
      <c r="A362" s="15" t="n">
        <f aca="false">A361+1</f>
        <v>350</v>
      </c>
      <c r="B362" s="37" t="s">
        <v>2662</v>
      </c>
      <c r="C362" s="31" t="n">
        <v>41310</v>
      </c>
      <c r="D362" s="31" t="n">
        <v>42404</v>
      </c>
      <c r="E362" s="60" t="s">
        <v>2663</v>
      </c>
      <c r="F362" s="60" t="s">
        <v>508</v>
      </c>
      <c r="G362" s="60" t="s">
        <v>518</v>
      </c>
      <c r="H362" s="22" t="s">
        <v>2664</v>
      </c>
      <c r="I362" s="60" t="s">
        <v>2665</v>
      </c>
      <c r="J362" s="60" t="s">
        <v>2666</v>
      </c>
      <c r="K362" s="34" t="n">
        <v>28691232</v>
      </c>
      <c r="L362" s="22" t="s">
        <v>67</v>
      </c>
      <c r="M362" s="36" t="s">
        <v>1815</v>
      </c>
      <c r="N362" s="36" t="s">
        <v>1815</v>
      </c>
      <c r="O362" s="24"/>
      <c r="P362" s="24"/>
      <c r="Q362" s="60" t="s">
        <v>2667</v>
      </c>
      <c r="R362" s="22" t="n">
        <v>4</v>
      </c>
    </row>
    <row r="363" customFormat="false" ht="12.75" hidden="false" customHeight="false" outlineLevel="0" collapsed="false">
      <c r="A363" s="15" t="n">
        <f aca="false">A362+1</f>
        <v>351</v>
      </c>
      <c r="B363" s="37" t="s">
        <v>2668</v>
      </c>
      <c r="C363" s="31" t="n">
        <v>41310</v>
      </c>
      <c r="D363" s="31" t="n">
        <v>42404</v>
      </c>
      <c r="E363" s="60" t="s">
        <v>2669</v>
      </c>
      <c r="F363" s="60" t="s">
        <v>508</v>
      </c>
      <c r="G363" s="60" t="s">
        <v>518</v>
      </c>
      <c r="H363" s="60" t="s">
        <v>2670</v>
      </c>
      <c r="I363" s="60" t="s">
        <v>2670</v>
      </c>
      <c r="J363" s="60" t="s">
        <v>2671</v>
      </c>
      <c r="K363" s="34" t="n">
        <v>28086487</v>
      </c>
      <c r="L363" s="22" t="s">
        <v>67</v>
      </c>
      <c r="M363" s="36" t="s">
        <v>1815</v>
      </c>
      <c r="N363" s="36"/>
      <c r="O363" s="24"/>
      <c r="P363" s="24"/>
      <c r="Q363" s="60" t="s">
        <v>2667</v>
      </c>
      <c r="R363" s="22" t="s">
        <v>95</v>
      </c>
    </row>
    <row r="364" customFormat="false" ht="12.75" hidden="false" customHeight="false" outlineLevel="0" collapsed="false">
      <c r="A364" s="15" t="n">
        <f aca="false">A363+1</f>
        <v>352</v>
      </c>
      <c r="B364" s="37" t="s">
        <v>2672</v>
      </c>
      <c r="C364" s="31" t="n">
        <v>41325</v>
      </c>
      <c r="D364" s="31" t="n">
        <v>42419</v>
      </c>
      <c r="E364" s="22" t="s">
        <v>2673</v>
      </c>
      <c r="F364" s="22" t="s">
        <v>508</v>
      </c>
      <c r="G364" s="22" t="s">
        <v>518</v>
      </c>
      <c r="H364" s="22" t="s">
        <v>2674</v>
      </c>
      <c r="I364" s="22" t="s">
        <v>2675</v>
      </c>
      <c r="J364" s="22" t="s">
        <v>2676</v>
      </c>
      <c r="K364" s="34" t="n">
        <v>30884308</v>
      </c>
      <c r="L364" s="22" t="s">
        <v>67</v>
      </c>
      <c r="M364" s="36" t="s">
        <v>2677</v>
      </c>
      <c r="N364" s="36"/>
      <c r="O364" s="24"/>
      <c r="P364" s="38" t="s">
        <v>2678</v>
      </c>
      <c r="Q364" s="22" t="s">
        <v>594</v>
      </c>
      <c r="R364" s="24" t="s">
        <v>95</v>
      </c>
    </row>
    <row r="365" s="30" customFormat="true" ht="12.75" hidden="false" customHeight="false" outlineLevel="0" collapsed="false">
      <c r="A365" s="15" t="n">
        <f aca="false">A364+1</f>
        <v>353</v>
      </c>
      <c r="B365" s="37" t="s">
        <v>2679</v>
      </c>
      <c r="C365" s="31" t="n">
        <v>41326</v>
      </c>
      <c r="D365" s="31" t="n">
        <v>42420</v>
      </c>
      <c r="E365" s="22" t="s">
        <v>2680</v>
      </c>
      <c r="F365" s="22" t="s">
        <v>508</v>
      </c>
      <c r="G365" s="22" t="s">
        <v>597</v>
      </c>
      <c r="H365" s="22" t="s">
        <v>2681</v>
      </c>
      <c r="I365" s="22" t="s">
        <v>2681</v>
      </c>
      <c r="J365" s="22" t="s">
        <v>2682</v>
      </c>
      <c r="K365" s="34" t="n">
        <v>29043450</v>
      </c>
      <c r="L365" s="22" t="s">
        <v>264</v>
      </c>
      <c r="M365" s="36" t="s">
        <v>2683</v>
      </c>
      <c r="N365" s="36" t="s">
        <v>2684</v>
      </c>
      <c r="O365" s="24"/>
      <c r="P365" s="38" t="s">
        <v>2685</v>
      </c>
      <c r="Q365" s="22" t="s">
        <v>2686</v>
      </c>
      <c r="R365" s="22" t="n">
        <v>10</v>
      </c>
    </row>
    <row r="366" customFormat="false" ht="12.75" hidden="false" customHeight="false" outlineLevel="0" collapsed="false">
      <c r="A366" s="15" t="n">
        <f aca="false">A365+1</f>
        <v>354</v>
      </c>
      <c r="B366" s="37" t="s">
        <v>2687</v>
      </c>
      <c r="C366" s="31" t="n">
        <v>41333</v>
      </c>
      <c r="D366" s="31" t="n">
        <v>42427</v>
      </c>
      <c r="E366" s="22" t="s">
        <v>2688</v>
      </c>
      <c r="F366" s="22" t="s">
        <v>508</v>
      </c>
      <c r="G366" s="22" t="s">
        <v>582</v>
      </c>
      <c r="H366" s="22" t="s">
        <v>2689</v>
      </c>
      <c r="I366" s="22" t="s">
        <v>2689</v>
      </c>
      <c r="J366" s="22" t="s">
        <v>2690</v>
      </c>
      <c r="K366" s="34" t="n">
        <v>14461195</v>
      </c>
      <c r="L366" s="22" t="s">
        <v>264</v>
      </c>
      <c r="M366" s="36" t="s">
        <v>2691</v>
      </c>
      <c r="N366" s="36"/>
      <c r="O366" s="24"/>
      <c r="P366" s="24"/>
      <c r="Q366" s="22" t="s">
        <v>2692</v>
      </c>
      <c r="R366" s="24" t="s">
        <v>95</v>
      </c>
    </row>
    <row r="367" customFormat="false" ht="12.75" hidden="false" customHeight="false" outlineLevel="0" collapsed="false">
      <c r="A367" s="15" t="n">
        <f aca="false">A366+1</f>
        <v>355</v>
      </c>
      <c r="B367" s="37" t="s">
        <v>2693</v>
      </c>
      <c r="C367" s="31" t="n">
        <v>41338</v>
      </c>
      <c r="D367" s="31" t="n">
        <v>42433</v>
      </c>
      <c r="E367" s="22" t="s">
        <v>2694</v>
      </c>
      <c r="F367" s="22" t="s">
        <v>508</v>
      </c>
      <c r="G367" s="22" t="s">
        <v>518</v>
      </c>
      <c r="H367" s="22" t="s">
        <v>2695</v>
      </c>
      <c r="I367" s="22" t="s">
        <v>2695</v>
      </c>
      <c r="J367" s="22" t="s">
        <v>2696</v>
      </c>
      <c r="K367" s="34" t="n">
        <v>30955735</v>
      </c>
      <c r="L367" s="22" t="s">
        <v>67</v>
      </c>
      <c r="M367" s="36" t="s">
        <v>2697</v>
      </c>
      <c r="N367" s="36"/>
      <c r="O367" s="24"/>
      <c r="P367" s="38" t="s">
        <v>2698</v>
      </c>
      <c r="Q367" s="22" t="s">
        <v>2699</v>
      </c>
      <c r="R367" s="24" t="s">
        <v>95</v>
      </c>
    </row>
    <row r="368" customFormat="false" ht="12.75" hidden="false" customHeight="false" outlineLevel="0" collapsed="false">
      <c r="A368" s="15" t="n">
        <f aca="false">A367+1</f>
        <v>356</v>
      </c>
      <c r="B368" s="37" t="s">
        <v>2700</v>
      </c>
      <c r="C368" s="31" t="n">
        <v>41348</v>
      </c>
      <c r="D368" s="31" t="n">
        <v>42443</v>
      </c>
      <c r="E368" s="22" t="s">
        <v>2701</v>
      </c>
      <c r="F368" s="22" t="s">
        <v>508</v>
      </c>
      <c r="G368" s="22" t="s">
        <v>518</v>
      </c>
      <c r="H368" s="22" t="s">
        <v>2702</v>
      </c>
      <c r="I368" s="22" t="s">
        <v>2702</v>
      </c>
      <c r="J368" s="22" t="s">
        <v>2703</v>
      </c>
      <c r="K368" s="34" t="n">
        <v>28958020</v>
      </c>
      <c r="L368" s="22" t="s">
        <v>264</v>
      </c>
      <c r="M368" s="36" t="s">
        <v>2704</v>
      </c>
      <c r="N368" s="36"/>
      <c r="O368" s="24"/>
      <c r="P368" s="38" t="s">
        <v>2705</v>
      </c>
      <c r="Q368" s="22" t="s">
        <v>2706</v>
      </c>
      <c r="R368" s="24" t="s">
        <v>95</v>
      </c>
    </row>
    <row r="369" customFormat="false" ht="12.75" hidden="false" customHeight="false" outlineLevel="0" collapsed="false">
      <c r="A369" s="15" t="n">
        <f aca="false">A368+1</f>
        <v>357</v>
      </c>
      <c r="B369" s="37" t="s">
        <v>2707</v>
      </c>
      <c r="C369" s="31" t="n">
        <v>41373</v>
      </c>
      <c r="D369" s="31" t="n">
        <v>42468</v>
      </c>
      <c r="E369" s="22" t="s">
        <v>2708</v>
      </c>
      <c r="F369" s="22" t="s">
        <v>508</v>
      </c>
      <c r="G369" s="22" t="s">
        <v>582</v>
      </c>
      <c r="H369" s="22" t="s">
        <v>2709</v>
      </c>
      <c r="I369" s="22" t="s">
        <v>2709</v>
      </c>
      <c r="J369" s="22" t="s">
        <v>2710</v>
      </c>
      <c r="K369" s="34" t="n">
        <v>30976720</v>
      </c>
      <c r="L369" s="22" t="s">
        <v>67</v>
      </c>
      <c r="M369" s="36" t="s">
        <v>2711</v>
      </c>
      <c r="N369" s="36"/>
      <c r="O369" s="24"/>
      <c r="P369" s="24"/>
      <c r="Q369" s="22" t="s">
        <v>2712</v>
      </c>
      <c r="R369" s="24" t="s">
        <v>95</v>
      </c>
    </row>
    <row r="370" customFormat="false" ht="12.75" hidden="false" customHeight="false" outlineLevel="0" collapsed="false">
      <c r="A370" s="15" t="n">
        <f aca="false">A369+1</f>
        <v>358</v>
      </c>
      <c r="B370" s="37" t="s">
        <v>2713</v>
      </c>
      <c r="C370" s="31" t="n">
        <v>41380</v>
      </c>
      <c r="D370" s="31" t="n">
        <v>42475</v>
      </c>
      <c r="E370" s="22" t="s">
        <v>2714</v>
      </c>
      <c r="F370" s="22" t="s">
        <v>508</v>
      </c>
      <c r="G370" s="22" t="s">
        <v>518</v>
      </c>
      <c r="H370" s="22" t="s">
        <v>2715</v>
      </c>
      <c r="I370" s="22" t="s">
        <v>2715</v>
      </c>
      <c r="J370" s="22" t="s">
        <v>2716</v>
      </c>
      <c r="K370" s="34" t="n">
        <v>26056960</v>
      </c>
      <c r="L370" s="22" t="s">
        <v>67</v>
      </c>
      <c r="M370" s="36" t="s">
        <v>2717</v>
      </c>
      <c r="N370" s="36" t="s">
        <v>2718</v>
      </c>
      <c r="O370" s="24"/>
      <c r="P370" s="38" t="s">
        <v>2719</v>
      </c>
      <c r="Q370" s="22" t="s">
        <v>2720</v>
      </c>
      <c r="R370" s="24" t="n">
        <v>120</v>
      </c>
    </row>
    <row r="371" customFormat="false" ht="12.75" hidden="false" customHeight="false" outlineLevel="0" collapsed="false">
      <c r="A371" s="15" t="n">
        <f aca="false">A370+1</f>
        <v>359</v>
      </c>
      <c r="B371" s="37" t="s">
        <v>2721</v>
      </c>
      <c r="C371" s="31" t="n">
        <v>41386</v>
      </c>
      <c r="D371" s="31" t="n">
        <v>42481</v>
      </c>
      <c r="E371" s="22" t="s">
        <v>2722</v>
      </c>
      <c r="F371" s="22" t="s">
        <v>508</v>
      </c>
      <c r="G371" s="22" t="s">
        <v>597</v>
      </c>
      <c r="H371" s="22" t="s">
        <v>2723</v>
      </c>
      <c r="I371" s="22" t="s">
        <v>2723</v>
      </c>
      <c r="J371" s="22" t="s">
        <v>2724</v>
      </c>
      <c r="K371" s="34" t="n">
        <v>25787767</v>
      </c>
      <c r="L371" s="22" t="s">
        <v>67</v>
      </c>
      <c r="M371" s="36" t="s">
        <v>2725</v>
      </c>
      <c r="N371" s="36" t="s">
        <v>2726</v>
      </c>
      <c r="O371" s="38" t="s">
        <v>2727</v>
      </c>
      <c r="P371" s="38" t="s">
        <v>2728</v>
      </c>
      <c r="Q371" s="22" t="s">
        <v>2729</v>
      </c>
      <c r="R371" s="24" t="s">
        <v>95</v>
      </c>
    </row>
    <row r="372" customFormat="false" ht="12.75" hidden="false" customHeight="false" outlineLevel="0" collapsed="false">
      <c r="A372" s="15" t="n">
        <f aca="false">A371+1</f>
        <v>360</v>
      </c>
      <c r="B372" s="37" t="s">
        <v>2730</v>
      </c>
      <c r="C372" s="31" t="n">
        <v>41402</v>
      </c>
      <c r="D372" s="31" t="n">
        <v>42497</v>
      </c>
      <c r="E372" s="22" t="s">
        <v>2731</v>
      </c>
      <c r="F372" s="22" t="s">
        <v>508</v>
      </c>
      <c r="G372" s="22" t="s">
        <v>582</v>
      </c>
      <c r="H372" s="22" t="s">
        <v>2732</v>
      </c>
      <c r="I372" s="22" t="s">
        <v>2732</v>
      </c>
      <c r="J372" s="22" t="s">
        <v>2733</v>
      </c>
      <c r="K372" s="34" t="n">
        <v>31032150</v>
      </c>
      <c r="L372" s="22" t="s">
        <v>67</v>
      </c>
      <c r="M372" s="36" t="s">
        <v>2734</v>
      </c>
      <c r="N372" s="36"/>
      <c r="O372" s="24"/>
      <c r="P372" s="24"/>
      <c r="Q372" s="22" t="s">
        <v>2735</v>
      </c>
      <c r="R372" s="24" t="s">
        <v>95</v>
      </c>
    </row>
    <row r="373" s="30" customFormat="true" ht="12.75" hidden="false" customHeight="false" outlineLevel="0" collapsed="false">
      <c r="A373" s="15" t="n">
        <f aca="false">A372+1</f>
        <v>361</v>
      </c>
      <c r="B373" s="37" t="s">
        <v>2736</v>
      </c>
      <c r="C373" s="31" t="n">
        <v>41404</v>
      </c>
      <c r="D373" s="31" t="n">
        <v>42499</v>
      </c>
      <c r="E373" s="22" t="s">
        <v>2737</v>
      </c>
      <c r="F373" s="22" t="s">
        <v>508</v>
      </c>
      <c r="G373" s="22" t="s">
        <v>820</v>
      </c>
      <c r="H373" s="22" t="s">
        <v>2738</v>
      </c>
      <c r="I373" s="22" t="s">
        <v>2738</v>
      </c>
      <c r="J373" s="22" t="s">
        <v>2739</v>
      </c>
      <c r="K373" s="34" t="n">
        <v>30092502</v>
      </c>
      <c r="L373" s="22" t="s">
        <v>67</v>
      </c>
      <c r="M373" s="36" t="s">
        <v>2740</v>
      </c>
      <c r="N373" s="36" t="s">
        <v>2741</v>
      </c>
      <c r="O373" s="24"/>
      <c r="P373" s="38" t="s">
        <v>2742</v>
      </c>
      <c r="Q373" s="22" t="s">
        <v>2743</v>
      </c>
      <c r="R373" s="22" t="s">
        <v>95</v>
      </c>
    </row>
    <row r="374" s="30" customFormat="true" ht="12.75" hidden="false" customHeight="false" outlineLevel="0" collapsed="false">
      <c r="A374" s="15" t="n">
        <f aca="false">A373+1</f>
        <v>362</v>
      </c>
      <c r="B374" s="37" t="s">
        <v>2744</v>
      </c>
      <c r="C374" s="31" t="n">
        <v>41410</v>
      </c>
      <c r="D374" s="31" t="n">
        <v>42505</v>
      </c>
      <c r="E374" s="22" t="s">
        <v>2745</v>
      </c>
      <c r="F374" s="22" t="s">
        <v>508</v>
      </c>
      <c r="G374" s="22" t="s">
        <v>989</v>
      </c>
      <c r="H374" s="22" t="s">
        <v>2746</v>
      </c>
      <c r="I374" s="22" t="s">
        <v>2746</v>
      </c>
      <c r="J374" s="22" t="s">
        <v>2747</v>
      </c>
      <c r="K374" s="34" t="n">
        <v>31140853</v>
      </c>
      <c r="L374" s="22" t="s">
        <v>264</v>
      </c>
      <c r="M374" s="36" t="s">
        <v>2748</v>
      </c>
      <c r="N374" s="36" t="s">
        <v>2749</v>
      </c>
      <c r="O374" s="24"/>
      <c r="P374" s="38" t="s">
        <v>2750</v>
      </c>
      <c r="Q374" s="22" t="s">
        <v>2751</v>
      </c>
      <c r="R374" s="22" t="n">
        <v>18</v>
      </c>
    </row>
    <row r="375" s="30" customFormat="true" ht="12.75" hidden="false" customHeight="false" outlineLevel="0" collapsed="false">
      <c r="A375" s="15" t="n">
        <f aca="false">A374+1</f>
        <v>363</v>
      </c>
      <c r="B375" s="37" t="s">
        <v>2752</v>
      </c>
      <c r="C375" s="31" t="n">
        <v>41415</v>
      </c>
      <c r="D375" s="31" t="n">
        <v>42510</v>
      </c>
      <c r="E375" s="22" t="s">
        <v>2753</v>
      </c>
      <c r="F375" s="22" t="s">
        <v>508</v>
      </c>
      <c r="G375" s="22" t="s">
        <v>820</v>
      </c>
      <c r="H375" s="22" t="s">
        <v>2754</v>
      </c>
      <c r="I375" s="22" t="s">
        <v>2754</v>
      </c>
      <c r="J375" s="22" t="s">
        <v>2755</v>
      </c>
      <c r="K375" s="34" t="n">
        <v>28258949</v>
      </c>
      <c r="L375" s="22" t="s">
        <v>67</v>
      </c>
      <c r="M375" s="36" t="s">
        <v>2756</v>
      </c>
      <c r="N375" s="36"/>
      <c r="O375" s="24"/>
      <c r="P375" s="38" t="s">
        <v>2757</v>
      </c>
      <c r="Q375" s="22" t="s">
        <v>2758</v>
      </c>
      <c r="R375" s="22" t="n">
        <v>12</v>
      </c>
    </row>
    <row r="376" s="30" customFormat="true" ht="12.75" hidden="false" customHeight="false" outlineLevel="0" collapsed="false">
      <c r="A376" s="15" t="n">
        <f aca="false">A375+1</f>
        <v>364</v>
      </c>
      <c r="B376" s="37" t="s">
        <v>2759</v>
      </c>
      <c r="C376" s="31" t="n">
        <v>41418</v>
      </c>
      <c r="D376" s="31" t="n">
        <v>42513</v>
      </c>
      <c r="E376" s="22" t="s">
        <v>2760</v>
      </c>
      <c r="F376" s="22" t="s">
        <v>508</v>
      </c>
      <c r="G376" s="22" t="s">
        <v>597</v>
      </c>
      <c r="H376" s="22" t="s">
        <v>2761</v>
      </c>
      <c r="I376" s="22" t="s">
        <v>2761</v>
      </c>
      <c r="J376" s="22" t="s">
        <v>2762</v>
      </c>
      <c r="K376" s="34" t="n">
        <v>31078972</v>
      </c>
      <c r="L376" s="22" t="s">
        <v>67</v>
      </c>
      <c r="M376" s="36" t="s">
        <v>2763</v>
      </c>
      <c r="N376" s="36" t="s">
        <v>2764</v>
      </c>
      <c r="O376" s="38" t="s">
        <v>2765</v>
      </c>
      <c r="P376" s="38" t="s">
        <v>2766</v>
      </c>
      <c r="Q376" s="22" t="s">
        <v>2767</v>
      </c>
      <c r="R376" s="24" t="s">
        <v>95</v>
      </c>
    </row>
    <row r="377" customFormat="false" ht="12.75" hidden="false" customHeight="false" outlineLevel="0" collapsed="false">
      <c r="A377" s="15" t="n">
        <f aca="false">A376+1</f>
        <v>365</v>
      </c>
      <c r="B377" s="37" t="s">
        <v>2768</v>
      </c>
      <c r="C377" s="31" t="n">
        <v>41422</v>
      </c>
      <c r="D377" s="31" t="n">
        <v>42517</v>
      </c>
      <c r="E377" s="24" t="s">
        <v>2769</v>
      </c>
      <c r="F377" s="24" t="s">
        <v>508</v>
      </c>
      <c r="G377" s="24" t="s">
        <v>820</v>
      </c>
      <c r="H377" s="22" t="s">
        <v>2770</v>
      </c>
      <c r="I377" s="22" t="s">
        <v>2770</v>
      </c>
      <c r="J377" s="22" t="s">
        <v>2771</v>
      </c>
      <c r="K377" s="34" t="n">
        <v>31166489</v>
      </c>
      <c r="L377" s="22" t="s">
        <v>67</v>
      </c>
      <c r="M377" s="36" t="s">
        <v>2772</v>
      </c>
      <c r="N377" s="36" t="s">
        <v>2773</v>
      </c>
      <c r="O377" s="24"/>
      <c r="P377" s="38" t="s">
        <v>2774</v>
      </c>
      <c r="Q377" s="24" t="s">
        <v>2775</v>
      </c>
      <c r="R377" s="24" t="s">
        <v>95</v>
      </c>
    </row>
    <row r="378" customFormat="false" ht="12.75" hidden="false" customHeight="false" outlineLevel="0" collapsed="false">
      <c r="A378" s="15" t="n">
        <f aca="false">A377+1</f>
        <v>366</v>
      </c>
      <c r="B378" s="37" t="s">
        <v>2776</v>
      </c>
      <c r="C378" s="31" t="n">
        <v>41423</v>
      </c>
      <c r="D378" s="31" t="n">
        <v>42518</v>
      </c>
      <c r="E378" s="22" t="s">
        <v>2777</v>
      </c>
      <c r="F378" s="22" t="s">
        <v>508</v>
      </c>
      <c r="G378" s="22" t="s">
        <v>820</v>
      </c>
      <c r="H378" s="22" t="s">
        <v>2778</v>
      </c>
      <c r="I378" s="22" t="s">
        <v>2778</v>
      </c>
      <c r="J378" s="22" t="s">
        <v>2779</v>
      </c>
      <c r="K378" s="34" t="n">
        <v>31300350</v>
      </c>
      <c r="L378" s="22" t="s">
        <v>67</v>
      </c>
      <c r="M378" s="36" t="s">
        <v>2780</v>
      </c>
      <c r="N378" s="36" t="s">
        <v>2781</v>
      </c>
      <c r="O378" s="24"/>
      <c r="P378" s="24"/>
      <c r="Q378" s="22" t="s">
        <v>2782</v>
      </c>
      <c r="R378" s="22" t="s">
        <v>95</v>
      </c>
    </row>
    <row r="379" customFormat="false" ht="12.75" hidden="false" customHeight="false" outlineLevel="0" collapsed="false">
      <c r="A379" s="15" t="n">
        <f aca="false">A378+1</f>
        <v>367</v>
      </c>
      <c r="B379" s="37" t="s">
        <v>2783</v>
      </c>
      <c r="C379" s="31" t="n">
        <v>41425</v>
      </c>
      <c r="D379" s="31" t="n">
        <v>42520</v>
      </c>
      <c r="E379" s="22" t="s">
        <v>2784</v>
      </c>
      <c r="F379" s="22" t="s">
        <v>508</v>
      </c>
      <c r="G379" s="22" t="s">
        <v>518</v>
      </c>
      <c r="H379" s="22" t="s">
        <v>2785</v>
      </c>
      <c r="I379" s="22" t="s">
        <v>2785</v>
      </c>
      <c r="J379" s="22" t="s">
        <v>2786</v>
      </c>
      <c r="K379" s="34" t="n">
        <v>31491552</v>
      </c>
      <c r="L379" s="22" t="s">
        <v>264</v>
      </c>
      <c r="M379" s="36" t="s">
        <v>2787</v>
      </c>
      <c r="N379" s="36"/>
      <c r="O379" s="24"/>
      <c r="P379" s="24"/>
      <c r="Q379" s="22" t="s">
        <v>2788</v>
      </c>
      <c r="R379" s="24" t="s">
        <v>95</v>
      </c>
    </row>
    <row r="380" customFormat="false" ht="12.75" hidden="false" customHeight="false" outlineLevel="0" collapsed="false">
      <c r="A380" s="15" t="n">
        <f aca="false">A379+1</f>
        <v>368</v>
      </c>
      <c r="B380" s="37" t="s">
        <v>2789</v>
      </c>
      <c r="C380" s="31" t="n">
        <v>41432</v>
      </c>
      <c r="D380" s="31" t="n">
        <v>42527</v>
      </c>
      <c r="E380" s="22" t="s">
        <v>2790</v>
      </c>
      <c r="F380" s="22" t="s">
        <v>508</v>
      </c>
      <c r="G380" s="22" t="s">
        <v>820</v>
      </c>
      <c r="H380" s="22" t="s">
        <v>2791</v>
      </c>
      <c r="I380" s="22" t="s">
        <v>2791</v>
      </c>
      <c r="J380" s="22" t="s">
        <v>2792</v>
      </c>
      <c r="K380" s="34" t="n">
        <v>30874606</v>
      </c>
      <c r="L380" s="22" t="s">
        <v>67</v>
      </c>
      <c r="M380" s="36" t="s">
        <v>1257</v>
      </c>
      <c r="N380" s="36" t="s">
        <v>1256</v>
      </c>
      <c r="O380" s="38" t="s">
        <v>2793</v>
      </c>
      <c r="P380" s="24"/>
      <c r="Q380" s="22" t="s">
        <v>1259</v>
      </c>
      <c r="R380" s="24" t="s">
        <v>95</v>
      </c>
    </row>
    <row r="381" customFormat="false" ht="12.75" hidden="false" customHeight="false" outlineLevel="0" collapsed="false">
      <c r="A381" s="15" t="n">
        <f aca="false">A380+1</f>
        <v>369</v>
      </c>
      <c r="B381" s="37" t="s">
        <v>2794</v>
      </c>
      <c r="C381" s="31" t="n">
        <v>41438</v>
      </c>
      <c r="D381" s="31" t="n">
        <v>42533</v>
      </c>
      <c r="E381" s="22" t="s">
        <v>2795</v>
      </c>
      <c r="F381" s="22" t="s">
        <v>508</v>
      </c>
      <c r="G381" s="22" t="s">
        <v>798</v>
      </c>
      <c r="H381" s="22" t="s">
        <v>2796</v>
      </c>
      <c r="I381" s="22" t="s">
        <v>2796</v>
      </c>
      <c r="J381" s="22" t="s">
        <v>2797</v>
      </c>
      <c r="K381" s="34" t="n">
        <v>31273361</v>
      </c>
      <c r="L381" s="22" t="s">
        <v>264</v>
      </c>
      <c r="M381" s="36" t="s">
        <v>2798</v>
      </c>
      <c r="N381" s="36"/>
      <c r="O381" s="24"/>
      <c r="P381" s="38" t="s">
        <v>2799</v>
      </c>
      <c r="Q381" s="22" t="s">
        <v>2800</v>
      </c>
      <c r="R381" s="24" t="s">
        <v>95</v>
      </c>
    </row>
    <row r="382" customFormat="false" ht="12.75" hidden="false" customHeight="false" outlineLevel="0" collapsed="false">
      <c r="A382" s="15" t="n">
        <f aca="false">A381+1</f>
        <v>370</v>
      </c>
      <c r="B382" s="37" t="s">
        <v>2801</v>
      </c>
      <c r="C382" s="31" t="n">
        <v>41438</v>
      </c>
      <c r="D382" s="31" t="n">
        <v>42533</v>
      </c>
      <c r="E382" s="22" t="s">
        <v>2802</v>
      </c>
      <c r="F382" s="22" t="s">
        <v>508</v>
      </c>
      <c r="G382" s="22" t="s">
        <v>798</v>
      </c>
      <c r="H382" s="22" t="s">
        <v>2803</v>
      </c>
      <c r="I382" s="22" t="s">
        <v>2803</v>
      </c>
      <c r="J382" s="22" t="s">
        <v>2804</v>
      </c>
      <c r="K382" s="34" t="n">
        <v>31383976</v>
      </c>
      <c r="L382" s="22" t="s">
        <v>264</v>
      </c>
      <c r="M382" s="36" t="s">
        <v>2805</v>
      </c>
      <c r="N382" s="36"/>
      <c r="O382" s="24"/>
      <c r="P382" s="38" t="s">
        <v>2806</v>
      </c>
      <c r="Q382" s="22" t="s">
        <v>2807</v>
      </c>
      <c r="R382" s="24" t="s">
        <v>95</v>
      </c>
    </row>
    <row r="383" customFormat="false" ht="12.75" hidden="false" customHeight="false" outlineLevel="0" collapsed="false">
      <c r="A383" s="15" t="n">
        <f aca="false">A382+1</f>
        <v>371</v>
      </c>
      <c r="B383" s="37" t="s">
        <v>2808</v>
      </c>
      <c r="C383" s="31" t="n">
        <v>41442</v>
      </c>
      <c r="D383" s="31" t="n">
        <v>42537</v>
      </c>
      <c r="E383" s="22" t="s">
        <v>2809</v>
      </c>
      <c r="F383" s="22" t="s">
        <v>508</v>
      </c>
      <c r="G383" s="22" t="s">
        <v>582</v>
      </c>
      <c r="H383" s="22" t="s">
        <v>2810</v>
      </c>
      <c r="I383" s="22" t="s">
        <v>2810</v>
      </c>
      <c r="J383" s="22" t="s">
        <v>2811</v>
      </c>
      <c r="K383" s="34" t="n">
        <v>30690565</v>
      </c>
      <c r="L383" s="22" t="s">
        <v>67</v>
      </c>
      <c r="M383" s="36" t="s">
        <v>2049</v>
      </c>
      <c r="N383" s="36" t="s">
        <v>2197</v>
      </c>
      <c r="O383" s="24"/>
      <c r="P383" s="24"/>
      <c r="Q383" s="22" t="s">
        <v>2812</v>
      </c>
      <c r="R383" s="24" t="s">
        <v>95</v>
      </c>
    </row>
    <row r="384" customFormat="false" ht="12.75" hidden="false" customHeight="false" outlineLevel="0" collapsed="false">
      <c r="A384" s="15" t="n">
        <f aca="false">A383+1</f>
        <v>372</v>
      </c>
      <c r="B384" s="37" t="s">
        <v>2813</v>
      </c>
      <c r="C384" s="31" t="n">
        <v>41444</v>
      </c>
      <c r="D384" s="31" t="n">
        <v>42539</v>
      </c>
      <c r="E384" s="22" t="s">
        <v>2814</v>
      </c>
      <c r="F384" s="22" t="s">
        <v>508</v>
      </c>
      <c r="G384" s="22" t="s">
        <v>518</v>
      </c>
      <c r="H384" s="22" t="s">
        <v>2815</v>
      </c>
      <c r="I384" s="22" t="s">
        <v>2815</v>
      </c>
      <c r="J384" s="22" t="s">
        <v>2816</v>
      </c>
      <c r="K384" s="34" t="n">
        <v>31404947</v>
      </c>
      <c r="L384" s="22" t="s">
        <v>264</v>
      </c>
      <c r="M384" s="36" t="s">
        <v>2787</v>
      </c>
      <c r="N384" s="36"/>
      <c r="O384" s="24"/>
      <c r="P384" s="24"/>
      <c r="Q384" s="22" t="s">
        <v>2817</v>
      </c>
      <c r="R384" s="24" t="s">
        <v>95</v>
      </c>
    </row>
    <row r="385" customFormat="false" ht="12.75" hidden="false" customHeight="false" outlineLevel="0" collapsed="false">
      <c r="A385" s="15" t="n">
        <f aca="false">A384+1</f>
        <v>373</v>
      </c>
      <c r="B385" s="37" t="s">
        <v>2818</v>
      </c>
      <c r="C385" s="31" t="n">
        <v>41456</v>
      </c>
      <c r="D385" s="31" t="n">
        <v>42551</v>
      </c>
      <c r="E385" s="22" t="s">
        <v>2819</v>
      </c>
      <c r="F385" s="22" t="s">
        <v>508</v>
      </c>
      <c r="G385" s="22" t="s">
        <v>518</v>
      </c>
      <c r="H385" s="22" t="s">
        <v>2820</v>
      </c>
      <c r="I385" s="22" t="s">
        <v>2820</v>
      </c>
      <c r="J385" s="22" t="s">
        <v>2821</v>
      </c>
      <c r="K385" s="34" t="n">
        <v>31477507</v>
      </c>
      <c r="L385" s="22" t="s">
        <v>67</v>
      </c>
      <c r="M385" s="36" t="s">
        <v>2822</v>
      </c>
      <c r="N385" s="36"/>
      <c r="O385" s="24"/>
      <c r="P385" s="38" t="s">
        <v>2823</v>
      </c>
      <c r="Q385" s="22" t="s">
        <v>2824</v>
      </c>
      <c r="R385" s="24" t="s">
        <v>95</v>
      </c>
    </row>
    <row r="386" customFormat="false" ht="12.75" hidden="false" customHeight="false" outlineLevel="0" collapsed="false">
      <c r="A386" s="15" t="n">
        <f aca="false">A385+1</f>
        <v>374</v>
      </c>
      <c r="B386" s="37" t="s">
        <v>2825</v>
      </c>
      <c r="C386" s="31" t="n">
        <v>41458</v>
      </c>
      <c r="D386" s="31" t="n">
        <v>42553</v>
      </c>
      <c r="E386" s="22" t="s">
        <v>2826</v>
      </c>
      <c r="F386" s="22" t="s">
        <v>508</v>
      </c>
      <c r="G386" s="22" t="s">
        <v>582</v>
      </c>
      <c r="H386" s="22" t="s">
        <v>2827</v>
      </c>
      <c r="I386" s="22" t="s">
        <v>2827</v>
      </c>
      <c r="J386" s="22" t="s">
        <v>2828</v>
      </c>
      <c r="K386" s="34" t="n">
        <v>31404939</v>
      </c>
      <c r="L386" s="22" t="s">
        <v>67</v>
      </c>
      <c r="M386" s="36" t="s">
        <v>2829</v>
      </c>
      <c r="N386" s="36" t="s">
        <v>2830</v>
      </c>
      <c r="O386" s="24"/>
      <c r="P386" s="38" t="s">
        <v>2831</v>
      </c>
      <c r="Q386" s="22" t="s">
        <v>2832</v>
      </c>
      <c r="R386" s="24" t="s">
        <v>95</v>
      </c>
    </row>
    <row r="387" s="30" customFormat="true" ht="12.75" hidden="false" customHeight="false" outlineLevel="0" collapsed="false">
      <c r="A387" s="15" t="n">
        <f aca="false">A386+1</f>
        <v>375</v>
      </c>
      <c r="B387" s="37" t="s">
        <v>2833</v>
      </c>
      <c r="C387" s="31" t="n">
        <v>41458</v>
      </c>
      <c r="D387" s="31" t="n">
        <v>42553</v>
      </c>
      <c r="E387" s="22" t="s">
        <v>2834</v>
      </c>
      <c r="F387" s="22" t="s">
        <v>508</v>
      </c>
      <c r="G387" s="22" t="s">
        <v>518</v>
      </c>
      <c r="H387" s="22" t="s">
        <v>2835</v>
      </c>
      <c r="I387" s="22" t="s">
        <v>2835</v>
      </c>
      <c r="J387" s="22" t="s">
        <v>2836</v>
      </c>
      <c r="K387" s="34" t="n">
        <v>31037417</v>
      </c>
      <c r="L387" s="22" t="s">
        <v>67</v>
      </c>
      <c r="M387" s="36" t="s">
        <v>2837</v>
      </c>
      <c r="N387" s="36"/>
      <c r="O387" s="24"/>
      <c r="P387" s="38" t="s">
        <v>2838</v>
      </c>
      <c r="Q387" s="22" t="s">
        <v>2839</v>
      </c>
      <c r="R387" s="24" t="s">
        <v>95</v>
      </c>
    </row>
    <row r="388" s="30" customFormat="true" ht="12.75" hidden="false" customHeight="false" outlineLevel="0" collapsed="false">
      <c r="A388" s="15" t="n">
        <f aca="false">A387+1</f>
        <v>376</v>
      </c>
      <c r="B388" s="37" t="s">
        <v>2840</v>
      </c>
      <c r="C388" s="31" t="n">
        <v>41473</v>
      </c>
      <c r="D388" s="31" t="n">
        <v>42568</v>
      </c>
      <c r="E388" s="22" t="s">
        <v>2841</v>
      </c>
      <c r="F388" s="22" t="s">
        <v>508</v>
      </c>
      <c r="G388" s="22" t="s">
        <v>518</v>
      </c>
      <c r="H388" s="22" t="s">
        <v>2842</v>
      </c>
      <c r="I388" s="22" t="s">
        <v>2842</v>
      </c>
      <c r="J388" s="22" t="s">
        <v>2843</v>
      </c>
      <c r="K388" s="34" t="n">
        <v>31259626</v>
      </c>
      <c r="L388" s="22" t="s">
        <v>67</v>
      </c>
      <c r="M388" s="36" t="s">
        <v>2844</v>
      </c>
      <c r="N388" s="36" t="s">
        <v>2845</v>
      </c>
      <c r="O388" s="24"/>
      <c r="P388" s="38" t="s">
        <v>2846</v>
      </c>
      <c r="Q388" s="22" t="s">
        <v>2847</v>
      </c>
      <c r="R388" s="24" t="s">
        <v>95</v>
      </c>
    </row>
    <row r="389" customFormat="false" ht="12.75" hidden="false" customHeight="false" outlineLevel="0" collapsed="false">
      <c r="A389" s="15" t="n">
        <f aca="false">A388+1</f>
        <v>377</v>
      </c>
      <c r="B389" s="37" t="s">
        <v>2848</v>
      </c>
      <c r="C389" s="31" t="n">
        <v>41492</v>
      </c>
      <c r="D389" s="31" t="n">
        <v>42587</v>
      </c>
      <c r="E389" s="22" t="s">
        <v>2849</v>
      </c>
      <c r="F389" s="22" t="s">
        <v>508</v>
      </c>
      <c r="G389" s="22" t="s">
        <v>798</v>
      </c>
      <c r="H389" s="22" t="s">
        <v>2850</v>
      </c>
      <c r="I389" s="22" t="s">
        <v>2851</v>
      </c>
      <c r="J389" s="22" t="s">
        <v>2852</v>
      </c>
      <c r="K389" s="34" t="n">
        <v>31897179</v>
      </c>
      <c r="L389" s="22" t="s">
        <v>67</v>
      </c>
      <c r="M389" s="36" t="s">
        <v>2853</v>
      </c>
      <c r="N389" s="36"/>
      <c r="O389" s="24"/>
      <c r="P389" s="38" t="s">
        <v>2854</v>
      </c>
      <c r="Q389" s="22" t="s">
        <v>2855</v>
      </c>
      <c r="R389" s="24" t="s">
        <v>95</v>
      </c>
    </row>
    <row r="390" customFormat="false" ht="12.75" hidden="false" customHeight="false" outlineLevel="0" collapsed="false">
      <c r="A390" s="15" t="n">
        <f aca="false">A389+1</f>
        <v>378</v>
      </c>
      <c r="B390" s="37" t="s">
        <v>2856</v>
      </c>
      <c r="C390" s="31" t="n">
        <v>41495</v>
      </c>
      <c r="D390" s="31" t="n">
        <v>42590</v>
      </c>
      <c r="E390" s="22" t="s">
        <v>2857</v>
      </c>
      <c r="F390" s="22" t="s">
        <v>508</v>
      </c>
      <c r="G390" s="22" t="s">
        <v>597</v>
      </c>
      <c r="H390" s="22" t="s">
        <v>2858</v>
      </c>
      <c r="I390" s="22" t="s">
        <v>2858</v>
      </c>
      <c r="J390" s="22" t="s">
        <v>2859</v>
      </c>
      <c r="K390" s="34" t="n">
        <v>18797563</v>
      </c>
      <c r="L390" s="22" t="s">
        <v>67</v>
      </c>
      <c r="M390" s="36" t="s">
        <v>2860</v>
      </c>
      <c r="N390" s="36"/>
      <c r="O390" s="24"/>
      <c r="P390" s="24"/>
      <c r="Q390" s="22" t="s">
        <v>2861</v>
      </c>
      <c r="R390" s="24" t="s">
        <v>95</v>
      </c>
    </row>
    <row r="391" customFormat="false" ht="12.75" hidden="false" customHeight="false" outlineLevel="0" collapsed="false">
      <c r="A391" s="15" t="n">
        <f aca="false">A390+1</f>
        <v>379</v>
      </c>
      <c r="B391" s="37" t="s">
        <v>2862</v>
      </c>
      <c r="C391" s="31" t="n">
        <v>41499</v>
      </c>
      <c r="D391" s="31" t="n">
        <v>42594</v>
      </c>
      <c r="E391" s="22" t="s">
        <v>2863</v>
      </c>
      <c r="F391" s="22" t="s">
        <v>508</v>
      </c>
      <c r="G391" s="22" t="s">
        <v>518</v>
      </c>
      <c r="H391" s="22" t="s">
        <v>2864</v>
      </c>
      <c r="I391" s="22" t="s">
        <v>2864</v>
      </c>
      <c r="J391" s="22" t="s">
        <v>2865</v>
      </c>
      <c r="K391" s="34" t="n">
        <v>31318510</v>
      </c>
      <c r="L391" s="22" t="s">
        <v>67</v>
      </c>
      <c r="M391" s="36" t="s">
        <v>2866</v>
      </c>
      <c r="N391" s="36"/>
      <c r="O391" s="24"/>
      <c r="P391" s="24"/>
      <c r="Q391" s="22" t="s">
        <v>2867</v>
      </c>
      <c r="R391" s="24" t="s">
        <v>95</v>
      </c>
    </row>
    <row r="392" customFormat="false" ht="12.75" hidden="false" customHeight="false" outlineLevel="0" collapsed="false">
      <c r="A392" s="15" t="n">
        <f aca="false">A391+1</f>
        <v>380</v>
      </c>
      <c r="B392" s="37" t="s">
        <v>2868</v>
      </c>
      <c r="C392" s="31" t="n">
        <v>41500</v>
      </c>
      <c r="D392" s="31" t="n">
        <v>42595</v>
      </c>
      <c r="E392" s="22" t="s">
        <v>2869</v>
      </c>
      <c r="F392" s="22" t="s">
        <v>508</v>
      </c>
      <c r="G392" s="22" t="s">
        <v>582</v>
      </c>
      <c r="H392" s="22" t="s">
        <v>2870</v>
      </c>
      <c r="I392" s="22" t="s">
        <v>2870</v>
      </c>
      <c r="J392" s="22" t="s">
        <v>2871</v>
      </c>
      <c r="K392" s="34" t="n">
        <v>26535326</v>
      </c>
      <c r="L392" s="22" t="s">
        <v>67</v>
      </c>
      <c r="M392" s="36" t="s">
        <v>2872</v>
      </c>
      <c r="N392" s="36" t="s">
        <v>2873</v>
      </c>
      <c r="O392" s="24"/>
      <c r="P392" s="24"/>
      <c r="Q392" s="22" t="s">
        <v>2874</v>
      </c>
      <c r="R392" s="24" t="s">
        <v>95</v>
      </c>
    </row>
    <row r="393" customFormat="false" ht="12.75" hidden="false" customHeight="false" outlineLevel="0" collapsed="false">
      <c r="A393" s="15" t="n">
        <f aca="false">A392+1</f>
        <v>381</v>
      </c>
      <c r="B393" s="37" t="s">
        <v>2875</v>
      </c>
      <c r="C393" s="31" t="n">
        <v>41505</v>
      </c>
      <c r="D393" s="31" t="n">
        <v>42600</v>
      </c>
      <c r="E393" s="22" t="s">
        <v>2876</v>
      </c>
      <c r="F393" s="22" t="s">
        <v>508</v>
      </c>
      <c r="G393" s="22" t="s">
        <v>989</v>
      </c>
      <c r="H393" s="22" t="s">
        <v>2877</v>
      </c>
      <c r="I393" s="22" t="s">
        <v>2877</v>
      </c>
      <c r="J393" s="22" t="s">
        <v>2878</v>
      </c>
      <c r="K393" s="34" t="n">
        <v>31041477</v>
      </c>
      <c r="L393" s="22" t="s">
        <v>264</v>
      </c>
      <c r="M393" s="36" t="s">
        <v>2879</v>
      </c>
      <c r="N393" s="36"/>
      <c r="O393" s="24"/>
      <c r="P393" s="24"/>
      <c r="Q393" s="22" t="s">
        <v>2880</v>
      </c>
      <c r="R393" s="24" t="s">
        <v>95</v>
      </c>
    </row>
    <row r="394" customFormat="false" ht="12.75" hidden="false" customHeight="false" outlineLevel="0" collapsed="false">
      <c r="A394" s="15" t="n">
        <f aca="false">A393+1</f>
        <v>382</v>
      </c>
      <c r="B394" s="37" t="s">
        <v>2881</v>
      </c>
      <c r="C394" s="31" t="n">
        <v>41508</v>
      </c>
      <c r="D394" s="31" t="n">
        <v>42603</v>
      </c>
      <c r="E394" s="22" t="s">
        <v>2882</v>
      </c>
      <c r="F394" s="22" t="s">
        <v>508</v>
      </c>
      <c r="G394" s="22" t="s">
        <v>798</v>
      </c>
      <c r="H394" s="22" t="s">
        <v>2883</v>
      </c>
      <c r="I394" s="22" t="s">
        <v>2883</v>
      </c>
      <c r="J394" s="22" t="s">
        <v>2884</v>
      </c>
      <c r="K394" s="34" t="n">
        <v>31441031</v>
      </c>
      <c r="L394" s="22" t="s">
        <v>67</v>
      </c>
      <c r="M394" s="36" t="s">
        <v>2885</v>
      </c>
      <c r="N394" s="36"/>
      <c r="O394" s="24"/>
      <c r="P394" s="38" t="s">
        <v>2886</v>
      </c>
      <c r="Q394" s="22" t="s">
        <v>2887</v>
      </c>
      <c r="R394" s="24" t="s">
        <v>95</v>
      </c>
    </row>
    <row r="395" customFormat="false" ht="12.75" hidden="false" customHeight="false" outlineLevel="0" collapsed="false">
      <c r="A395" s="15" t="n">
        <f aca="false">A394+1</f>
        <v>383</v>
      </c>
      <c r="B395" s="37" t="s">
        <v>2888</v>
      </c>
      <c r="C395" s="31" t="n">
        <v>41513</v>
      </c>
      <c r="D395" s="31" t="n">
        <v>42608</v>
      </c>
      <c r="E395" s="22" t="s">
        <v>2889</v>
      </c>
      <c r="F395" s="22" t="s">
        <v>508</v>
      </c>
      <c r="G395" s="22" t="s">
        <v>820</v>
      </c>
      <c r="H395" s="22" t="s">
        <v>2890</v>
      </c>
      <c r="I395" s="22" t="s">
        <v>2890</v>
      </c>
      <c r="J395" s="22" t="s">
        <v>2891</v>
      </c>
      <c r="K395" s="34" t="n">
        <v>31003163</v>
      </c>
      <c r="L395" s="22" t="s">
        <v>67</v>
      </c>
      <c r="M395" s="36" t="s">
        <v>2892</v>
      </c>
      <c r="N395" s="36" t="s">
        <v>1904</v>
      </c>
      <c r="O395" s="24"/>
      <c r="P395" s="38" t="s">
        <v>2893</v>
      </c>
      <c r="Q395" s="22" t="s">
        <v>1906</v>
      </c>
      <c r="R395" s="24" t="s">
        <v>95</v>
      </c>
    </row>
    <row r="396" customFormat="false" ht="12.75" hidden="false" customHeight="false" outlineLevel="0" collapsed="false">
      <c r="A396" s="15" t="n">
        <f aca="false">A395+1</f>
        <v>384</v>
      </c>
      <c r="B396" s="37" t="s">
        <v>2894</v>
      </c>
      <c r="C396" s="31" t="n">
        <v>41522</v>
      </c>
      <c r="D396" s="31" t="n">
        <v>42617</v>
      </c>
      <c r="E396" s="22" t="s">
        <v>2895</v>
      </c>
      <c r="F396" s="22" t="s">
        <v>508</v>
      </c>
      <c r="G396" s="22" t="s">
        <v>798</v>
      </c>
      <c r="H396" s="22" t="s">
        <v>2896</v>
      </c>
      <c r="I396" s="22" t="s">
        <v>2896</v>
      </c>
      <c r="J396" s="22" t="s">
        <v>2897</v>
      </c>
      <c r="K396" s="34" t="n">
        <v>15289757</v>
      </c>
      <c r="L396" s="22" t="s">
        <v>67</v>
      </c>
      <c r="M396" s="36" t="s">
        <v>2898</v>
      </c>
      <c r="N396" s="36" t="s">
        <v>2899</v>
      </c>
      <c r="O396" s="24"/>
      <c r="P396" s="38" t="s">
        <v>2900</v>
      </c>
      <c r="Q396" s="22" t="s">
        <v>731</v>
      </c>
      <c r="R396" s="24" t="s">
        <v>95</v>
      </c>
    </row>
    <row r="397" customFormat="false" ht="12.75" hidden="false" customHeight="false" outlineLevel="0" collapsed="false">
      <c r="A397" s="15" t="n">
        <f aca="false">A396+1</f>
        <v>385</v>
      </c>
      <c r="B397" s="37" t="s">
        <v>2901</v>
      </c>
      <c r="C397" s="31" t="n">
        <v>41527</v>
      </c>
      <c r="D397" s="31" t="n">
        <v>42622</v>
      </c>
      <c r="E397" s="22" t="s">
        <v>2902</v>
      </c>
      <c r="F397" s="22" t="s">
        <v>508</v>
      </c>
      <c r="G397" s="22" t="s">
        <v>518</v>
      </c>
      <c r="H397" s="22" t="s">
        <v>2903</v>
      </c>
      <c r="I397" s="22" t="s">
        <v>2903</v>
      </c>
      <c r="J397" s="22" t="s">
        <v>2904</v>
      </c>
      <c r="K397" s="34" t="n">
        <v>31238739</v>
      </c>
      <c r="L397" s="22" t="s">
        <v>67</v>
      </c>
      <c r="M397" s="36" t="s">
        <v>2905</v>
      </c>
      <c r="N397" s="36"/>
      <c r="O397" s="24"/>
      <c r="P397" s="38" t="s">
        <v>2906</v>
      </c>
      <c r="Q397" s="22" t="s">
        <v>2907</v>
      </c>
      <c r="R397" s="24" t="s">
        <v>95</v>
      </c>
    </row>
    <row r="398" customFormat="false" ht="12.75" hidden="false" customHeight="false" outlineLevel="0" collapsed="false">
      <c r="A398" s="15" t="n">
        <f aca="false">A397+1</f>
        <v>386</v>
      </c>
      <c r="B398" s="37" t="s">
        <v>2908</v>
      </c>
      <c r="C398" s="31" t="n">
        <v>41537</v>
      </c>
      <c r="D398" s="31" t="n">
        <v>42632</v>
      </c>
      <c r="E398" s="22" t="s">
        <v>2909</v>
      </c>
      <c r="F398" s="22" t="s">
        <v>508</v>
      </c>
      <c r="G398" s="22" t="s">
        <v>518</v>
      </c>
      <c r="H398" s="22" t="s">
        <v>2910</v>
      </c>
      <c r="I398" s="22" t="s">
        <v>2910</v>
      </c>
      <c r="J398" s="22" t="s">
        <v>2911</v>
      </c>
      <c r="K398" s="34" t="n">
        <v>23258700</v>
      </c>
      <c r="L398" s="22" t="s">
        <v>264</v>
      </c>
      <c r="M398" s="36" t="s">
        <v>2780</v>
      </c>
      <c r="N398" s="36" t="s">
        <v>2781</v>
      </c>
      <c r="O398" s="24"/>
      <c r="P398" s="24"/>
      <c r="Q398" s="22" t="s">
        <v>2912</v>
      </c>
      <c r="R398" s="22" t="s">
        <v>95</v>
      </c>
    </row>
    <row r="399" customFormat="false" ht="12.75" hidden="false" customHeight="false" outlineLevel="0" collapsed="false">
      <c r="A399" s="15" t="n">
        <f aca="false">A398+1</f>
        <v>387</v>
      </c>
      <c r="B399" s="37" t="s">
        <v>2913</v>
      </c>
      <c r="C399" s="31" t="n">
        <v>41540</v>
      </c>
      <c r="D399" s="31" t="n">
        <v>42635</v>
      </c>
      <c r="E399" s="22" t="s">
        <v>2914</v>
      </c>
      <c r="F399" s="22" t="s">
        <v>508</v>
      </c>
      <c r="G399" s="22" t="s">
        <v>597</v>
      </c>
      <c r="H399" s="22" t="s">
        <v>2915</v>
      </c>
      <c r="I399" s="22" t="s">
        <v>2915</v>
      </c>
      <c r="J399" s="22" t="s">
        <v>2916</v>
      </c>
      <c r="K399" s="34" t="n">
        <v>31718222</v>
      </c>
      <c r="L399" s="22" t="s">
        <v>67</v>
      </c>
      <c r="M399" s="36" t="s">
        <v>2917</v>
      </c>
      <c r="N399" s="36" t="s">
        <v>2918</v>
      </c>
      <c r="O399" s="24"/>
      <c r="P399" s="38" t="s">
        <v>2919</v>
      </c>
      <c r="Q399" s="22" t="s">
        <v>2920</v>
      </c>
      <c r="R399" s="24" t="s">
        <v>95</v>
      </c>
    </row>
    <row r="400" customFormat="false" ht="12.75" hidden="false" customHeight="false" outlineLevel="0" collapsed="false">
      <c r="A400" s="15" t="n">
        <f aca="false">A399+1</f>
        <v>388</v>
      </c>
      <c r="B400" s="37" t="s">
        <v>2921</v>
      </c>
      <c r="C400" s="31" t="n">
        <v>41542</v>
      </c>
      <c r="D400" s="31" t="n">
        <v>42637</v>
      </c>
      <c r="E400" s="22" t="s">
        <v>2922</v>
      </c>
      <c r="F400" s="22" t="s">
        <v>508</v>
      </c>
      <c r="G400" s="22" t="s">
        <v>582</v>
      </c>
      <c r="H400" s="22" t="s">
        <v>2923</v>
      </c>
      <c r="I400" s="22" t="s">
        <v>2923</v>
      </c>
      <c r="J400" s="22" t="s">
        <v>2924</v>
      </c>
      <c r="K400" s="34" t="n">
        <v>18583004</v>
      </c>
      <c r="L400" s="22" t="s">
        <v>67</v>
      </c>
      <c r="M400" s="36" t="s">
        <v>2925</v>
      </c>
      <c r="N400" s="36" t="s">
        <v>2926</v>
      </c>
      <c r="O400" s="38" t="s">
        <v>2927</v>
      </c>
      <c r="P400" s="38" t="s">
        <v>2928</v>
      </c>
      <c r="Q400" s="22" t="s">
        <v>2397</v>
      </c>
      <c r="R400" s="24" t="s">
        <v>95</v>
      </c>
    </row>
    <row r="401" customFormat="false" ht="12.75" hidden="false" customHeight="false" outlineLevel="0" collapsed="false">
      <c r="A401" s="15" t="n">
        <f aca="false">A400+1</f>
        <v>389</v>
      </c>
      <c r="B401" s="37" t="s">
        <v>2929</v>
      </c>
      <c r="C401" s="31" t="n">
        <v>41542</v>
      </c>
      <c r="D401" s="31" t="n">
        <v>42637</v>
      </c>
      <c r="E401" s="22" t="s">
        <v>2930</v>
      </c>
      <c r="F401" s="22" t="s">
        <v>508</v>
      </c>
      <c r="G401" s="22" t="s">
        <v>597</v>
      </c>
      <c r="H401" s="22" t="s">
        <v>2931</v>
      </c>
      <c r="I401" s="22" t="s">
        <v>2931</v>
      </c>
      <c r="J401" s="22" t="s">
        <v>2932</v>
      </c>
      <c r="K401" s="34" t="n">
        <v>22472896</v>
      </c>
      <c r="L401" s="22" t="s">
        <v>67</v>
      </c>
      <c r="M401" s="36" t="s">
        <v>1520</v>
      </c>
      <c r="N401" s="36" t="s">
        <v>1521</v>
      </c>
      <c r="O401" s="38" t="s">
        <v>1522</v>
      </c>
      <c r="P401" s="38" t="s">
        <v>1523</v>
      </c>
      <c r="Q401" s="22" t="s">
        <v>1663</v>
      </c>
      <c r="R401" s="24" t="s">
        <v>95</v>
      </c>
    </row>
    <row r="402" customFormat="false" ht="12.75" hidden="false" customHeight="false" outlineLevel="0" collapsed="false">
      <c r="A402" s="15" t="n">
        <f aca="false">A401+1</f>
        <v>390</v>
      </c>
      <c r="B402" s="37" t="s">
        <v>2933</v>
      </c>
      <c r="C402" s="31" t="n">
        <v>41542</v>
      </c>
      <c r="D402" s="31" t="n">
        <v>42637</v>
      </c>
      <c r="E402" s="22" t="s">
        <v>2934</v>
      </c>
      <c r="F402" s="22" t="s">
        <v>508</v>
      </c>
      <c r="G402" s="22" t="s">
        <v>820</v>
      </c>
      <c r="H402" s="22" t="s">
        <v>2935</v>
      </c>
      <c r="I402" s="22" t="s">
        <v>2935</v>
      </c>
      <c r="J402" s="22" t="s">
        <v>2936</v>
      </c>
      <c r="K402" s="34" t="n">
        <v>30743678</v>
      </c>
      <c r="L402" s="22" t="s">
        <v>264</v>
      </c>
      <c r="M402" s="36" t="s">
        <v>2937</v>
      </c>
      <c r="N402" s="36"/>
      <c r="O402" s="24"/>
      <c r="P402" s="24"/>
      <c r="Q402" s="22" t="s">
        <v>2938</v>
      </c>
      <c r="R402" s="24" t="s">
        <v>95</v>
      </c>
    </row>
    <row r="403" customFormat="false" ht="12.75" hidden="false" customHeight="false" outlineLevel="0" collapsed="false">
      <c r="A403" s="15" t="n">
        <f aca="false">A402+1</f>
        <v>391</v>
      </c>
      <c r="B403" s="37" t="s">
        <v>2939</v>
      </c>
      <c r="C403" s="31" t="n">
        <v>41543</v>
      </c>
      <c r="D403" s="31" t="n">
        <v>42638</v>
      </c>
      <c r="E403" s="24" t="s">
        <v>2940</v>
      </c>
      <c r="F403" s="24" t="s">
        <v>508</v>
      </c>
      <c r="G403" s="24" t="s">
        <v>989</v>
      </c>
      <c r="H403" s="22" t="s">
        <v>2941</v>
      </c>
      <c r="I403" s="22" t="s">
        <v>2941</v>
      </c>
      <c r="J403" s="22" t="s">
        <v>2942</v>
      </c>
      <c r="K403" s="34" t="n">
        <v>19094723</v>
      </c>
      <c r="L403" s="22" t="s">
        <v>264</v>
      </c>
      <c r="M403" s="36" t="s">
        <v>2943</v>
      </c>
      <c r="N403" s="36"/>
      <c r="O403" s="24"/>
      <c r="P403" s="24"/>
      <c r="Q403" s="24" t="s">
        <v>2944</v>
      </c>
      <c r="R403" s="24" t="s">
        <v>95</v>
      </c>
    </row>
    <row r="404" customFormat="false" ht="12.75" hidden="false" customHeight="false" outlineLevel="0" collapsed="false">
      <c r="A404" s="15" t="n">
        <f aca="false">A403+1</f>
        <v>392</v>
      </c>
      <c r="B404" s="37" t="s">
        <v>2945</v>
      </c>
      <c r="C404" s="31" t="n">
        <v>41550</v>
      </c>
      <c r="D404" s="31" t="n">
        <v>42645</v>
      </c>
      <c r="E404" s="22" t="s">
        <v>2946</v>
      </c>
      <c r="F404" s="22" t="s">
        <v>508</v>
      </c>
      <c r="G404" s="22" t="s">
        <v>798</v>
      </c>
      <c r="H404" s="22" t="s">
        <v>2947</v>
      </c>
      <c r="I404" s="22" t="s">
        <v>2947</v>
      </c>
      <c r="J404" s="22" t="s">
        <v>2948</v>
      </c>
      <c r="K404" s="34" t="n">
        <v>31778879</v>
      </c>
      <c r="L404" s="22" t="s">
        <v>264</v>
      </c>
      <c r="M404" s="36"/>
      <c r="N404" s="36"/>
      <c r="O404" s="24"/>
      <c r="P404" s="24"/>
      <c r="Q404" s="22" t="s">
        <v>2949</v>
      </c>
      <c r="R404" s="24" t="s">
        <v>95</v>
      </c>
    </row>
    <row r="405" customFormat="false" ht="12.75" hidden="false" customHeight="false" outlineLevel="0" collapsed="false">
      <c r="A405" s="15" t="n">
        <f aca="false">A404+1</f>
        <v>393</v>
      </c>
      <c r="B405" s="37" t="s">
        <v>2950</v>
      </c>
      <c r="C405" s="31" t="n">
        <v>41555</v>
      </c>
      <c r="D405" s="31" t="n">
        <v>42650</v>
      </c>
      <c r="E405" s="22" t="s">
        <v>2951</v>
      </c>
      <c r="F405" s="22" t="s">
        <v>508</v>
      </c>
      <c r="G405" s="22" t="s">
        <v>820</v>
      </c>
      <c r="H405" s="22" t="s">
        <v>2952</v>
      </c>
      <c r="I405" s="22" t="s">
        <v>2952</v>
      </c>
      <c r="J405" s="22" t="s">
        <v>2953</v>
      </c>
      <c r="K405" s="34" t="n">
        <v>8677950</v>
      </c>
      <c r="L405" s="22" t="s">
        <v>67</v>
      </c>
      <c r="M405" s="36" t="s">
        <v>2954</v>
      </c>
      <c r="N405" s="36" t="s">
        <v>2955</v>
      </c>
      <c r="O405" s="24"/>
      <c r="P405" s="24"/>
      <c r="Q405" s="22" t="s">
        <v>835</v>
      </c>
      <c r="R405" s="22" t="s">
        <v>95</v>
      </c>
    </row>
    <row r="406" customFormat="false" ht="12.75" hidden="false" customHeight="false" outlineLevel="0" collapsed="false">
      <c r="A406" s="15" t="n">
        <f aca="false">A405+1</f>
        <v>394</v>
      </c>
      <c r="B406" s="37" t="s">
        <v>2956</v>
      </c>
      <c r="C406" s="31" t="n">
        <v>41558</v>
      </c>
      <c r="D406" s="31" t="n">
        <v>42653</v>
      </c>
      <c r="E406" s="22" t="s">
        <v>2957</v>
      </c>
      <c r="F406" s="22" t="s">
        <v>508</v>
      </c>
      <c r="G406" s="22" t="s">
        <v>989</v>
      </c>
      <c r="H406" s="22" t="s">
        <v>2958</v>
      </c>
      <c r="I406" s="22" t="s">
        <v>2958</v>
      </c>
      <c r="J406" s="22" t="s">
        <v>2959</v>
      </c>
      <c r="K406" s="34" t="n">
        <v>31423183</v>
      </c>
      <c r="L406" s="22" t="s">
        <v>67</v>
      </c>
      <c r="M406" s="36" t="s">
        <v>2363</v>
      </c>
      <c r="N406" s="36"/>
      <c r="O406" s="24"/>
      <c r="P406" s="24"/>
      <c r="Q406" s="22" t="s">
        <v>2117</v>
      </c>
      <c r="R406" s="24" t="s">
        <v>95</v>
      </c>
    </row>
    <row r="407" customFormat="false" ht="12.75" hidden="false" customHeight="false" outlineLevel="0" collapsed="false">
      <c r="A407" s="15" t="n">
        <f aca="false">A406+1</f>
        <v>395</v>
      </c>
      <c r="B407" s="37" t="s">
        <v>2960</v>
      </c>
      <c r="C407" s="31" t="n">
        <v>41564</v>
      </c>
      <c r="D407" s="31" t="n">
        <v>42659</v>
      </c>
      <c r="E407" s="22" t="s">
        <v>2961</v>
      </c>
      <c r="F407" s="22" t="s">
        <v>508</v>
      </c>
      <c r="G407" s="22" t="s">
        <v>597</v>
      </c>
      <c r="H407" s="22" t="s">
        <v>2962</v>
      </c>
      <c r="I407" s="22" t="s">
        <v>2962</v>
      </c>
      <c r="J407" s="22" t="s">
        <v>2963</v>
      </c>
      <c r="K407" s="34" t="n">
        <v>25024900</v>
      </c>
      <c r="L407" s="22" t="s">
        <v>67</v>
      </c>
      <c r="M407" s="36" t="s">
        <v>2964</v>
      </c>
      <c r="N407" s="36" t="s">
        <v>2965</v>
      </c>
      <c r="O407" s="24"/>
      <c r="P407" s="24"/>
      <c r="Q407" s="22" t="s">
        <v>2966</v>
      </c>
      <c r="R407" s="22" t="s">
        <v>95</v>
      </c>
    </row>
    <row r="408" customFormat="false" ht="12.75" hidden="false" customHeight="false" outlineLevel="0" collapsed="false">
      <c r="A408" s="15" t="n">
        <f aca="false">A407+1</f>
        <v>396</v>
      </c>
      <c r="B408" s="37" t="s">
        <v>2967</v>
      </c>
      <c r="C408" s="31" t="n">
        <v>41570</v>
      </c>
      <c r="D408" s="31" t="n">
        <v>42665</v>
      </c>
      <c r="E408" s="22" t="s">
        <v>2968</v>
      </c>
      <c r="F408" s="22" t="s">
        <v>508</v>
      </c>
      <c r="G408" s="22" t="s">
        <v>820</v>
      </c>
      <c r="H408" s="22" t="s">
        <v>2969</v>
      </c>
      <c r="I408" s="22" t="s">
        <v>2969</v>
      </c>
      <c r="J408" s="22" t="s">
        <v>2970</v>
      </c>
      <c r="K408" s="34" t="n">
        <v>15719625</v>
      </c>
      <c r="L408" s="22" t="s">
        <v>67</v>
      </c>
      <c r="M408" s="36" t="s">
        <v>2971</v>
      </c>
      <c r="N408" s="36" t="s">
        <v>2741</v>
      </c>
      <c r="O408" s="24"/>
      <c r="P408" s="38" t="s">
        <v>2742</v>
      </c>
      <c r="Q408" s="22" t="s">
        <v>2743</v>
      </c>
      <c r="R408" s="22" t="s">
        <v>95</v>
      </c>
    </row>
    <row r="409" customFormat="false" ht="12.75" hidden="false" customHeight="false" outlineLevel="0" collapsed="false">
      <c r="A409" s="15" t="n">
        <f aca="false">A408+1</f>
        <v>397</v>
      </c>
      <c r="B409" s="37" t="s">
        <v>2972</v>
      </c>
      <c r="C409" s="31" t="n">
        <v>41582</v>
      </c>
      <c r="D409" s="31" t="n">
        <v>42677</v>
      </c>
      <c r="E409" s="24" t="s">
        <v>2973</v>
      </c>
      <c r="F409" s="24" t="s">
        <v>508</v>
      </c>
      <c r="G409" s="24" t="s">
        <v>518</v>
      </c>
      <c r="H409" s="24" t="s">
        <v>2974</v>
      </c>
      <c r="I409" s="24" t="s">
        <v>2974</v>
      </c>
      <c r="J409" s="22" t="s">
        <v>2975</v>
      </c>
      <c r="K409" s="34" t="n">
        <v>18075340</v>
      </c>
      <c r="L409" s="22" t="s">
        <v>264</v>
      </c>
      <c r="M409" s="36" t="s">
        <v>2976</v>
      </c>
      <c r="N409" s="36" t="s">
        <v>2741</v>
      </c>
      <c r="O409" s="24"/>
      <c r="P409" s="38" t="s">
        <v>2977</v>
      </c>
      <c r="Q409" s="24" t="s">
        <v>2978</v>
      </c>
      <c r="R409" s="22" t="s">
        <v>95</v>
      </c>
    </row>
    <row r="410" customFormat="false" ht="12.75" hidden="false" customHeight="false" outlineLevel="0" collapsed="false">
      <c r="A410" s="15" t="n">
        <f aca="false">A409+1</f>
        <v>398</v>
      </c>
      <c r="B410" s="37" t="s">
        <v>2979</v>
      </c>
      <c r="C410" s="31" t="n">
        <v>41593</v>
      </c>
      <c r="D410" s="31" t="n">
        <v>42688</v>
      </c>
      <c r="E410" s="22" t="s">
        <v>2980</v>
      </c>
      <c r="F410" s="22" t="s">
        <v>508</v>
      </c>
      <c r="G410" s="24" t="s">
        <v>798</v>
      </c>
      <c r="H410" s="22" t="s">
        <v>2981</v>
      </c>
      <c r="I410" s="22" t="s">
        <v>2981</v>
      </c>
      <c r="J410" s="22" t="s">
        <v>2982</v>
      </c>
      <c r="K410" s="34" t="n">
        <v>32095920</v>
      </c>
      <c r="L410" s="22" t="s">
        <v>264</v>
      </c>
      <c r="M410" s="36" t="s">
        <v>2983</v>
      </c>
      <c r="N410" s="36" t="s">
        <v>2984</v>
      </c>
      <c r="O410" s="24"/>
      <c r="P410" s="38" t="s">
        <v>2985</v>
      </c>
      <c r="Q410" s="22" t="s">
        <v>2986</v>
      </c>
      <c r="R410" s="22" t="s">
        <v>95</v>
      </c>
    </row>
    <row r="411" customFormat="false" ht="12.75" hidden="false" customHeight="false" outlineLevel="0" collapsed="false">
      <c r="A411" s="15" t="n">
        <f aca="false">A410+1</f>
        <v>399</v>
      </c>
      <c r="B411" s="37" t="s">
        <v>2987</v>
      </c>
      <c r="C411" s="31" t="n">
        <v>41596</v>
      </c>
      <c r="D411" s="31" t="n">
        <v>42691</v>
      </c>
      <c r="E411" s="22" t="s">
        <v>2988</v>
      </c>
      <c r="F411" s="22" t="s">
        <v>508</v>
      </c>
      <c r="G411" s="22" t="s">
        <v>798</v>
      </c>
      <c r="H411" s="22" t="s">
        <v>2989</v>
      </c>
      <c r="I411" s="22" t="s">
        <v>2989</v>
      </c>
      <c r="J411" s="22" t="s">
        <v>2990</v>
      </c>
      <c r="K411" s="34" t="n">
        <v>31457054</v>
      </c>
      <c r="L411" s="24" t="s">
        <v>67</v>
      </c>
      <c r="M411" s="36" t="s">
        <v>2991</v>
      </c>
      <c r="N411" s="36" t="s">
        <v>2992</v>
      </c>
      <c r="O411" s="24"/>
      <c r="P411" s="24"/>
      <c r="Q411" s="22" t="s">
        <v>2993</v>
      </c>
      <c r="R411" s="22" t="s">
        <v>95</v>
      </c>
    </row>
    <row r="412" customFormat="false" ht="12.75" hidden="false" customHeight="false" outlineLevel="0" collapsed="false">
      <c r="A412" s="15" t="n">
        <f aca="false">A411+1</f>
        <v>400</v>
      </c>
      <c r="B412" s="37" t="s">
        <v>2994</v>
      </c>
      <c r="C412" s="31" t="n">
        <v>41596</v>
      </c>
      <c r="D412" s="31" t="n">
        <v>42691</v>
      </c>
      <c r="E412" s="22" t="s">
        <v>2995</v>
      </c>
      <c r="F412" s="22" t="s">
        <v>508</v>
      </c>
      <c r="G412" s="22" t="s">
        <v>597</v>
      </c>
      <c r="H412" s="22" t="s">
        <v>2996</v>
      </c>
      <c r="I412" s="22" t="s">
        <v>2996</v>
      </c>
      <c r="J412" s="22" t="s">
        <v>2997</v>
      </c>
      <c r="K412" s="34" t="n">
        <v>22586769</v>
      </c>
      <c r="L412" s="24" t="s">
        <v>67</v>
      </c>
      <c r="M412" s="36" t="s">
        <v>2998</v>
      </c>
      <c r="N412" s="36"/>
      <c r="O412" s="24"/>
      <c r="P412" s="24"/>
      <c r="Q412" s="22" t="s">
        <v>2999</v>
      </c>
      <c r="R412" s="22" t="s">
        <v>95</v>
      </c>
    </row>
    <row r="413" customFormat="false" ht="12.75" hidden="false" customHeight="false" outlineLevel="0" collapsed="false">
      <c r="A413" s="15" t="n">
        <f aca="false">A412+1</f>
        <v>401</v>
      </c>
      <c r="B413" s="37" t="s">
        <v>3000</v>
      </c>
      <c r="C413" s="31" t="n">
        <v>41598</v>
      </c>
      <c r="D413" s="31" t="n">
        <v>42693</v>
      </c>
      <c r="E413" s="22" t="s">
        <v>3001</v>
      </c>
      <c r="F413" s="22" t="s">
        <v>508</v>
      </c>
      <c r="G413" s="22" t="s">
        <v>582</v>
      </c>
      <c r="H413" s="22" t="s">
        <v>3002</v>
      </c>
      <c r="I413" s="22" t="s">
        <v>3002</v>
      </c>
      <c r="J413" s="22" t="s">
        <v>3003</v>
      </c>
      <c r="K413" s="34" t="n">
        <v>28945683</v>
      </c>
      <c r="L413" s="24" t="s">
        <v>67</v>
      </c>
      <c r="M413" s="36"/>
      <c r="N413" s="36"/>
      <c r="O413" s="24"/>
      <c r="P413" s="24"/>
      <c r="Q413" s="22" t="s">
        <v>3004</v>
      </c>
      <c r="R413" s="22" t="s">
        <v>95</v>
      </c>
    </row>
    <row r="414" customFormat="false" ht="12.75" hidden="false" customHeight="false" outlineLevel="0" collapsed="false">
      <c r="A414" s="15" t="n">
        <f aca="false">A413+1</f>
        <v>402</v>
      </c>
      <c r="B414" s="37" t="s">
        <v>3005</v>
      </c>
      <c r="C414" s="31" t="n">
        <v>41599</v>
      </c>
      <c r="D414" s="31" t="n">
        <v>42694</v>
      </c>
      <c r="E414" s="22" t="s">
        <v>3006</v>
      </c>
      <c r="F414" s="22" t="s">
        <v>508</v>
      </c>
      <c r="G414" s="22" t="s">
        <v>798</v>
      </c>
      <c r="H414" s="22" t="s">
        <v>3007</v>
      </c>
      <c r="I414" s="22" t="s">
        <v>3007</v>
      </c>
      <c r="J414" s="22" t="s">
        <v>3008</v>
      </c>
      <c r="K414" s="34" t="n">
        <v>32202334</v>
      </c>
      <c r="L414" s="22" t="s">
        <v>264</v>
      </c>
      <c r="M414" s="36" t="s">
        <v>3009</v>
      </c>
      <c r="N414" s="36" t="s">
        <v>3010</v>
      </c>
      <c r="O414" s="24"/>
      <c r="P414" s="24"/>
      <c r="Q414" s="22" t="s">
        <v>3011</v>
      </c>
      <c r="R414" s="24" t="s">
        <v>95</v>
      </c>
    </row>
    <row r="415" customFormat="false" ht="12.75" hidden="false" customHeight="false" outlineLevel="0" collapsed="false">
      <c r="A415" s="15" t="n">
        <f aca="false">A414+1</f>
        <v>403</v>
      </c>
      <c r="B415" s="37" t="s">
        <v>3012</v>
      </c>
      <c r="C415" s="31" t="n">
        <v>41604</v>
      </c>
      <c r="D415" s="31" t="n">
        <v>42699</v>
      </c>
      <c r="E415" s="22" t="s">
        <v>3013</v>
      </c>
      <c r="F415" s="22" t="s">
        <v>508</v>
      </c>
      <c r="G415" s="22" t="s">
        <v>989</v>
      </c>
      <c r="H415" s="22" t="s">
        <v>3014</v>
      </c>
      <c r="I415" s="22" t="s">
        <v>3014</v>
      </c>
      <c r="J415" s="22" t="s">
        <v>3015</v>
      </c>
      <c r="K415" s="34" t="n">
        <v>31491587</v>
      </c>
      <c r="L415" s="24" t="s">
        <v>67</v>
      </c>
      <c r="M415" s="36"/>
      <c r="N415" s="36"/>
      <c r="O415" s="24"/>
      <c r="P415" s="24"/>
      <c r="Q415" s="22" t="s">
        <v>3016</v>
      </c>
      <c r="R415" s="24" t="s">
        <v>95</v>
      </c>
    </row>
    <row r="416" customFormat="false" ht="12.75" hidden="false" customHeight="false" outlineLevel="0" collapsed="false">
      <c r="A416" s="15" t="n">
        <f aca="false">A415+1</f>
        <v>404</v>
      </c>
      <c r="B416" s="37" t="s">
        <v>3017</v>
      </c>
      <c r="C416" s="31" t="n">
        <v>41626</v>
      </c>
      <c r="D416" s="31" t="n">
        <v>42721</v>
      </c>
      <c r="E416" s="22" t="s">
        <v>3018</v>
      </c>
      <c r="F416" s="22" t="s">
        <v>508</v>
      </c>
      <c r="G416" s="22" t="s">
        <v>989</v>
      </c>
      <c r="H416" s="22" t="s">
        <v>3019</v>
      </c>
      <c r="I416" s="22" t="s">
        <v>3019</v>
      </c>
      <c r="J416" s="22" t="s">
        <v>3020</v>
      </c>
      <c r="K416" s="34" t="n">
        <v>32091210</v>
      </c>
      <c r="L416" s="24" t="s">
        <v>67</v>
      </c>
      <c r="M416" s="36" t="s">
        <v>3021</v>
      </c>
      <c r="N416" s="36" t="s">
        <v>3022</v>
      </c>
      <c r="O416" s="24"/>
      <c r="P416" s="38" t="s">
        <v>3023</v>
      </c>
      <c r="Q416" s="22" t="s">
        <v>3024</v>
      </c>
      <c r="R416" s="24" t="s">
        <v>95</v>
      </c>
    </row>
    <row r="417" customFormat="false" ht="12.75" hidden="false" customHeight="false" outlineLevel="0" collapsed="false">
      <c r="A417" s="15" t="n">
        <f aca="false">A416+1</f>
        <v>405</v>
      </c>
      <c r="B417" s="37" t="s">
        <v>3025</v>
      </c>
      <c r="C417" s="31" t="n">
        <v>41627</v>
      </c>
      <c r="D417" s="31" t="n">
        <v>42722</v>
      </c>
      <c r="E417" s="22" t="s">
        <v>3026</v>
      </c>
      <c r="F417" s="22" t="s">
        <v>508</v>
      </c>
      <c r="G417" s="22" t="s">
        <v>518</v>
      </c>
      <c r="H417" s="22" t="s">
        <v>3027</v>
      </c>
      <c r="I417" s="22" t="s">
        <v>3027</v>
      </c>
      <c r="J417" s="22" t="s">
        <v>3028</v>
      </c>
      <c r="K417" s="34" t="n">
        <v>32189170</v>
      </c>
      <c r="L417" s="22" t="s">
        <v>264</v>
      </c>
      <c r="M417" s="36"/>
      <c r="N417" s="36"/>
      <c r="O417" s="24"/>
      <c r="P417" s="24"/>
      <c r="Q417" s="22" t="s">
        <v>3029</v>
      </c>
      <c r="R417" s="24" t="s">
        <v>95</v>
      </c>
    </row>
    <row r="418" customFormat="false" ht="12.75" hidden="false" customHeight="false" outlineLevel="0" collapsed="false">
      <c r="A418" s="15" t="n">
        <f aca="false">A417+1</f>
        <v>406</v>
      </c>
      <c r="B418" s="37" t="s">
        <v>3030</v>
      </c>
      <c r="C418" s="31" t="n">
        <v>41627</v>
      </c>
      <c r="D418" s="31" t="n">
        <v>42722</v>
      </c>
      <c r="E418" s="22" t="s">
        <v>3031</v>
      </c>
      <c r="F418" s="22" t="s">
        <v>508</v>
      </c>
      <c r="G418" s="22" t="s">
        <v>518</v>
      </c>
      <c r="H418" s="22" t="s">
        <v>3032</v>
      </c>
      <c r="I418" s="22" t="s">
        <v>3032</v>
      </c>
      <c r="J418" s="22" t="s">
        <v>3033</v>
      </c>
      <c r="K418" s="34" t="n">
        <v>30451851</v>
      </c>
      <c r="L418" s="22" t="s">
        <v>264</v>
      </c>
      <c r="M418" s="36"/>
      <c r="N418" s="36"/>
      <c r="O418" s="24"/>
      <c r="P418" s="24"/>
      <c r="Q418" s="22" t="s">
        <v>3034</v>
      </c>
      <c r="R418" s="24" t="s">
        <v>95</v>
      </c>
    </row>
    <row r="419" customFormat="false" ht="12.75" hidden="false" customHeight="false" outlineLevel="0" collapsed="false">
      <c r="A419" s="15" t="n">
        <f aca="false">A418+1</f>
        <v>407</v>
      </c>
      <c r="B419" s="37" t="s">
        <v>3035</v>
      </c>
      <c r="C419" s="31" t="n">
        <v>41631</v>
      </c>
      <c r="D419" s="31" t="n">
        <v>42726</v>
      </c>
      <c r="E419" s="22" t="s">
        <v>3036</v>
      </c>
      <c r="F419" s="22" t="s">
        <v>508</v>
      </c>
      <c r="G419" s="22" t="s">
        <v>798</v>
      </c>
      <c r="H419" s="22" t="s">
        <v>3037</v>
      </c>
      <c r="I419" s="22" t="s">
        <v>3037</v>
      </c>
      <c r="J419" s="22" t="s">
        <v>3038</v>
      </c>
      <c r="K419" s="34" t="n">
        <v>31133899</v>
      </c>
      <c r="L419" s="24" t="s">
        <v>67</v>
      </c>
      <c r="M419" s="36" t="s">
        <v>3039</v>
      </c>
      <c r="N419" s="36" t="s">
        <v>3040</v>
      </c>
      <c r="O419" s="38" t="s">
        <v>3041</v>
      </c>
      <c r="P419" s="38" t="s">
        <v>3042</v>
      </c>
      <c r="Q419" s="22" t="s">
        <v>3043</v>
      </c>
      <c r="R419" s="24" t="s">
        <v>95</v>
      </c>
    </row>
    <row r="420" customFormat="false" ht="12.75" hidden="false" customHeight="false" outlineLevel="0" collapsed="false">
      <c r="A420" s="15" t="n">
        <f aca="false">A419+1</f>
        <v>408</v>
      </c>
      <c r="B420" s="37" t="s">
        <v>3044</v>
      </c>
      <c r="C420" s="31" t="n">
        <v>41631</v>
      </c>
      <c r="D420" s="31" t="n">
        <v>42726</v>
      </c>
      <c r="E420" s="24" t="s">
        <v>3045</v>
      </c>
      <c r="F420" s="24" t="s">
        <v>508</v>
      </c>
      <c r="G420" s="24" t="s">
        <v>582</v>
      </c>
      <c r="H420" s="22" t="s">
        <v>3046</v>
      </c>
      <c r="I420" s="22" t="s">
        <v>3046</v>
      </c>
      <c r="J420" s="22" t="s">
        <v>3047</v>
      </c>
      <c r="K420" s="34" t="n">
        <v>32285925</v>
      </c>
      <c r="L420" s="22" t="s">
        <v>264</v>
      </c>
      <c r="M420" s="36" t="s">
        <v>2954</v>
      </c>
      <c r="N420" s="36" t="s">
        <v>2955</v>
      </c>
      <c r="O420" s="24"/>
      <c r="P420" s="38" t="s">
        <v>3048</v>
      </c>
      <c r="Q420" s="24" t="s">
        <v>3049</v>
      </c>
      <c r="R420" s="24" t="s">
        <v>95</v>
      </c>
    </row>
    <row r="421" customFormat="false" ht="12.75" hidden="false" customHeight="false" outlineLevel="0" collapsed="false">
      <c r="A421" s="15" t="n">
        <f aca="false">A420+1</f>
        <v>409</v>
      </c>
      <c r="B421" s="37" t="s">
        <v>3050</v>
      </c>
      <c r="C421" s="31" t="n">
        <v>41632</v>
      </c>
      <c r="D421" s="31" t="n">
        <v>42727</v>
      </c>
      <c r="E421" s="22" t="s">
        <v>3051</v>
      </c>
      <c r="F421" s="22" t="s">
        <v>508</v>
      </c>
      <c r="G421" s="22" t="s">
        <v>597</v>
      </c>
      <c r="H421" s="22" t="s">
        <v>3052</v>
      </c>
      <c r="I421" s="22" t="s">
        <v>3052</v>
      </c>
      <c r="J421" s="22" t="s">
        <v>3053</v>
      </c>
      <c r="K421" s="34" t="n">
        <v>30371310</v>
      </c>
      <c r="L421" s="24" t="s">
        <v>67</v>
      </c>
      <c r="M421" s="36" t="s">
        <v>3054</v>
      </c>
      <c r="N421" s="36"/>
      <c r="O421" s="24"/>
      <c r="P421" s="38" t="s">
        <v>3055</v>
      </c>
      <c r="Q421" s="22" t="s">
        <v>3056</v>
      </c>
      <c r="R421" s="24" t="s">
        <v>95</v>
      </c>
    </row>
    <row r="422" customFormat="false" ht="12.75" hidden="false" customHeight="false" outlineLevel="0" collapsed="false">
      <c r="A422" s="15" t="n">
        <f aca="false">A421+1</f>
        <v>410</v>
      </c>
      <c r="B422" s="37" t="s">
        <v>3057</v>
      </c>
      <c r="C422" s="31" t="n">
        <v>41646</v>
      </c>
      <c r="D422" s="31" t="n">
        <v>42741</v>
      </c>
      <c r="E422" s="22" t="s">
        <v>3058</v>
      </c>
      <c r="F422" s="22" t="s">
        <v>508</v>
      </c>
      <c r="G422" s="22" t="s">
        <v>798</v>
      </c>
      <c r="H422" s="22" t="s">
        <v>3059</v>
      </c>
      <c r="I422" s="22" t="s">
        <v>3059</v>
      </c>
      <c r="J422" s="22" t="s">
        <v>3060</v>
      </c>
      <c r="K422" s="34" t="n">
        <v>30160402</v>
      </c>
      <c r="L422" s="24" t="s">
        <v>67</v>
      </c>
      <c r="M422" s="36" t="s">
        <v>3061</v>
      </c>
      <c r="N422" s="36" t="s">
        <v>3062</v>
      </c>
      <c r="O422" s="24"/>
      <c r="P422" s="24"/>
      <c r="Q422" s="22" t="s">
        <v>3063</v>
      </c>
      <c r="R422" s="24" t="s">
        <v>95</v>
      </c>
    </row>
    <row r="423" customFormat="false" ht="12.75" hidden="false" customHeight="false" outlineLevel="0" collapsed="false">
      <c r="A423" s="15" t="n">
        <f aca="false">A422+1</f>
        <v>411</v>
      </c>
      <c r="B423" s="37" t="s">
        <v>3064</v>
      </c>
      <c r="C423" s="31" t="n">
        <v>41646</v>
      </c>
      <c r="D423" s="31" t="n">
        <v>42741</v>
      </c>
      <c r="E423" s="22" t="s">
        <v>3065</v>
      </c>
      <c r="F423" s="22" t="s">
        <v>508</v>
      </c>
      <c r="G423" s="22" t="s">
        <v>582</v>
      </c>
      <c r="H423" s="22" t="s">
        <v>3066</v>
      </c>
      <c r="I423" s="22" t="s">
        <v>3066</v>
      </c>
      <c r="J423" s="22" t="s">
        <v>3067</v>
      </c>
      <c r="K423" s="34" t="n">
        <v>32107340</v>
      </c>
      <c r="L423" s="22" t="s">
        <v>264</v>
      </c>
      <c r="M423" s="36" t="s">
        <v>3068</v>
      </c>
      <c r="N423" s="36"/>
      <c r="O423" s="24"/>
      <c r="P423" s="38" t="s">
        <v>3069</v>
      </c>
      <c r="Q423" s="22" t="s">
        <v>3070</v>
      </c>
      <c r="R423" s="24" t="s">
        <v>95</v>
      </c>
    </row>
    <row r="424" customFormat="false" ht="12.75" hidden="false" customHeight="false" outlineLevel="0" collapsed="false">
      <c r="A424" s="15" t="n">
        <f aca="false">A423+1</f>
        <v>412</v>
      </c>
      <c r="B424" s="37" t="s">
        <v>3071</v>
      </c>
      <c r="C424" s="31" t="n">
        <v>41646</v>
      </c>
      <c r="D424" s="31" t="n">
        <v>42741</v>
      </c>
      <c r="E424" s="22" t="s">
        <v>3072</v>
      </c>
      <c r="F424" s="22" t="s">
        <v>508</v>
      </c>
      <c r="G424" s="22" t="s">
        <v>989</v>
      </c>
      <c r="H424" s="22" t="s">
        <v>3073</v>
      </c>
      <c r="I424" s="22" t="s">
        <v>3073</v>
      </c>
      <c r="J424" s="22" t="s">
        <v>3074</v>
      </c>
      <c r="K424" s="34" t="n">
        <v>31693055</v>
      </c>
      <c r="L424" s="24" t="s">
        <v>67</v>
      </c>
      <c r="M424" s="36" t="s">
        <v>3021</v>
      </c>
      <c r="N424" s="36" t="s">
        <v>3022</v>
      </c>
      <c r="O424" s="24"/>
      <c r="P424" s="38" t="s">
        <v>3023</v>
      </c>
      <c r="Q424" s="22" t="s">
        <v>3024</v>
      </c>
      <c r="R424" s="24" t="s">
        <v>95</v>
      </c>
    </row>
    <row r="425" customFormat="false" ht="12.75" hidden="false" customHeight="false" outlineLevel="0" collapsed="false">
      <c r="A425" s="15" t="n">
        <f aca="false">A424+1</f>
        <v>413</v>
      </c>
      <c r="B425" s="37" t="s">
        <v>3075</v>
      </c>
      <c r="C425" s="31" t="n">
        <v>41648</v>
      </c>
      <c r="D425" s="31" t="n">
        <v>42743</v>
      </c>
      <c r="E425" s="22" t="s">
        <v>3076</v>
      </c>
      <c r="F425" s="22" t="s">
        <v>508</v>
      </c>
      <c r="G425" s="22" t="s">
        <v>582</v>
      </c>
      <c r="H425" s="22" t="s">
        <v>3077</v>
      </c>
      <c r="I425" s="22" t="s">
        <v>3077</v>
      </c>
      <c r="J425" s="22" t="s">
        <v>3078</v>
      </c>
      <c r="K425" s="34" t="n">
        <v>28881903</v>
      </c>
      <c r="L425" s="24" t="s">
        <v>67</v>
      </c>
      <c r="M425" s="36"/>
      <c r="N425" s="36"/>
      <c r="O425" s="24"/>
      <c r="P425" s="24"/>
      <c r="Q425" s="22" t="s">
        <v>3079</v>
      </c>
      <c r="R425" s="24" t="s">
        <v>95</v>
      </c>
    </row>
    <row r="426" customFormat="false" ht="12.75" hidden="false" customHeight="false" outlineLevel="0" collapsed="false">
      <c r="A426" s="15" t="n">
        <f aca="false">A425+1</f>
        <v>414</v>
      </c>
      <c r="B426" s="37" t="s">
        <v>3080</v>
      </c>
      <c r="C426" s="31" t="n">
        <v>41653</v>
      </c>
      <c r="D426" s="31" t="n">
        <v>42748</v>
      </c>
      <c r="E426" s="22" t="s">
        <v>3081</v>
      </c>
      <c r="F426" s="22" t="s">
        <v>508</v>
      </c>
      <c r="G426" s="22" t="s">
        <v>597</v>
      </c>
      <c r="H426" s="22" t="s">
        <v>3082</v>
      </c>
      <c r="I426" s="22" t="s">
        <v>3082</v>
      </c>
      <c r="J426" s="22" t="s">
        <v>3083</v>
      </c>
      <c r="K426" s="34" t="n">
        <v>31728765</v>
      </c>
      <c r="L426" s="24" t="s">
        <v>67</v>
      </c>
      <c r="M426" s="36" t="s">
        <v>3084</v>
      </c>
      <c r="N426" s="36"/>
      <c r="O426" s="24"/>
      <c r="P426" s="24"/>
      <c r="Q426" s="22" t="s">
        <v>3085</v>
      </c>
      <c r="R426" s="24" t="s">
        <v>95</v>
      </c>
    </row>
    <row r="427" customFormat="false" ht="12.75" hidden="false" customHeight="false" outlineLevel="0" collapsed="false">
      <c r="A427" s="15" t="n">
        <f aca="false">A426+1</f>
        <v>415</v>
      </c>
      <c r="B427" s="37" t="s">
        <v>3086</v>
      </c>
      <c r="C427" s="31" t="n">
        <v>41655</v>
      </c>
      <c r="D427" s="31" t="n">
        <v>42750</v>
      </c>
      <c r="E427" s="22" t="s">
        <v>3087</v>
      </c>
      <c r="F427" s="22" t="s">
        <v>508</v>
      </c>
      <c r="G427" s="22" t="s">
        <v>820</v>
      </c>
      <c r="H427" s="22" t="s">
        <v>3088</v>
      </c>
      <c r="I427" s="22" t="s">
        <v>3088</v>
      </c>
      <c r="J427" s="22" t="s">
        <v>3089</v>
      </c>
      <c r="K427" s="34" t="n">
        <v>31518356</v>
      </c>
      <c r="L427" s="24" t="s">
        <v>67</v>
      </c>
      <c r="M427" s="36" t="s">
        <v>1257</v>
      </c>
      <c r="N427" s="36"/>
      <c r="O427" s="38" t="s">
        <v>2793</v>
      </c>
      <c r="P427" s="24"/>
      <c r="Q427" s="22" t="s">
        <v>1259</v>
      </c>
      <c r="R427" s="24" t="s">
        <v>95</v>
      </c>
    </row>
    <row r="428" customFormat="false" ht="12.75" hidden="false" customHeight="false" outlineLevel="0" collapsed="false">
      <c r="A428" s="15" t="n">
        <f aca="false">A427+1</f>
        <v>416</v>
      </c>
      <c r="B428" s="37" t="s">
        <v>3090</v>
      </c>
      <c r="C428" s="31" t="n">
        <v>41655</v>
      </c>
      <c r="D428" s="31" t="n">
        <v>42750</v>
      </c>
      <c r="E428" s="22" t="s">
        <v>3091</v>
      </c>
      <c r="F428" s="22" t="s">
        <v>508</v>
      </c>
      <c r="G428" s="22" t="s">
        <v>518</v>
      </c>
      <c r="H428" s="22" t="s">
        <v>3092</v>
      </c>
      <c r="I428" s="22" t="s">
        <v>3092</v>
      </c>
      <c r="J428" s="22" t="s">
        <v>3093</v>
      </c>
      <c r="K428" s="34" t="n">
        <v>31724860</v>
      </c>
      <c r="L428" s="24" t="s">
        <v>67</v>
      </c>
      <c r="M428" s="36" t="s">
        <v>3094</v>
      </c>
      <c r="N428" s="36" t="s">
        <v>3094</v>
      </c>
      <c r="O428" s="24"/>
      <c r="P428" s="38" t="s">
        <v>3095</v>
      </c>
      <c r="Q428" s="22" t="s">
        <v>3096</v>
      </c>
      <c r="R428" s="24" t="s">
        <v>95</v>
      </c>
    </row>
    <row r="429" customFormat="false" ht="12.75" hidden="false" customHeight="false" outlineLevel="0" collapsed="false">
      <c r="A429" s="15" t="n">
        <f aca="false">A428+1</f>
        <v>417</v>
      </c>
      <c r="B429" s="37" t="s">
        <v>3097</v>
      </c>
      <c r="C429" s="31" t="n">
        <v>41677</v>
      </c>
      <c r="D429" s="31" t="n">
        <v>42772</v>
      </c>
      <c r="E429" s="22" t="s">
        <v>3098</v>
      </c>
      <c r="F429" s="22" t="s">
        <v>508</v>
      </c>
      <c r="G429" s="22" t="s">
        <v>518</v>
      </c>
      <c r="H429" s="22" t="s">
        <v>3099</v>
      </c>
      <c r="I429" s="22" t="s">
        <v>3099</v>
      </c>
      <c r="J429" s="22" t="s">
        <v>3100</v>
      </c>
      <c r="K429" s="34" t="n">
        <v>32462059</v>
      </c>
      <c r="L429" s="24" t="s">
        <v>67</v>
      </c>
      <c r="M429" s="36" t="s">
        <v>3101</v>
      </c>
      <c r="N429" s="36"/>
      <c r="O429" s="24"/>
      <c r="P429" s="38" t="s">
        <v>3102</v>
      </c>
      <c r="Q429" s="22" t="s">
        <v>3103</v>
      </c>
      <c r="R429" s="22" t="s">
        <v>95</v>
      </c>
    </row>
    <row r="430" customFormat="false" ht="12.75" hidden="false" customHeight="false" outlineLevel="0" collapsed="false">
      <c r="A430" s="15" t="n">
        <f aca="false">A429+1</f>
        <v>418</v>
      </c>
      <c r="B430" s="37" t="s">
        <v>3104</v>
      </c>
      <c r="C430" s="31" t="n">
        <v>41680</v>
      </c>
      <c r="D430" s="31" t="n">
        <v>42775</v>
      </c>
      <c r="E430" s="22" t="s">
        <v>3105</v>
      </c>
      <c r="F430" s="22" t="s">
        <v>508</v>
      </c>
      <c r="G430" s="22" t="s">
        <v>798</v>
      </c>
      <c r="H430" s="22" t="s">
        <v>3106</v>
      </c>
      <c r="I430" s="22" t="s">
        <v>3106</v>
      </c>
      <c r="J430" s="22" t="s">
        <v>3107</v>
      </c>
      <c r="K430" s="34" t="n">
        <v>32606170</v>
      </c>
      <c r="L430" s="24" t="s">
        <v>67</v>
      </c>
      <c r="M430" s="36" t="s">
        <v>3108</v>
      </c>
      <c r="N430" s="36"/>
      <c r="O430" s="24"/>
      <c r="P430" s="24"/>
      <c r="Q430" s="22" t="s">
        <v>3109</v>
      </c>
      <c r="R430" s="22" t="s">
        <v>95</v>
      </c>
    </row>
    <row r="431" customFormat="false" ht="12.75" hidden="false" customHeight="false" outlineLevel="0" collapsed="false">
      <c r="A431" s="15" t="n">
        <f aca="false">A430+1</f>
        <v>419</v>
      </c>
      <c r="B431" s="37" t="s">
        <v>3110</v>
      </c>
      <c r="C431" s="31" t="n">
        <v>41681</v>
      </c>
      <c r="D431" s="31" t="n">
        <v>42776</v>
      </c>
      <c r="E431" s="22" t="s">
        <v>3111</v>
      </c>
      <c r="F431" s="22" t="s">
        <v>508</v>
      </c>
      <c r="G431" s="22" t="s">
        <v>518</v>
      </c>
      <c r="H431" s="22" t="s">
        <v>3112</v>
      </c>
      <c r="I431" s="22" t="s">
        <v>3112</v>
      </c>
      <c r="J431" s="22" t="s">
        <v>3113</v>
      </c>
      <c r="K431" s="34" t="n">
        <v>32038526</v>
      </c>
      <c r="L431" s="24" t="s">
        <v>67</v>
      </c>
      <c r="M431" s="36" t="s">
        <v>3114</v>
      </c>
      <c r="N431" s="36"/>
      <c r="O431" s="24"/>
      <c r="P431" s="38" t="s">
        <v>3115</v>
      </c>
      <c r="Q431" s="22" t="s">
        <v>3116</v>
      </c>
      <c r="R431" s="22" t="s">
        <v>95</v>
      </c>
    </row>
    <row r="432" customFormat="false" ht="12.75" hidden="false" customHeight="false" outlineLevel="0" collapsed="false">
      <c r="A432" s="15" t="n">
        <f aca="false">A431+1</f>
        <v>420</v>
      </c>
      <c r="B432" s="37" t="s">
        <v>3117</v>
      </c>
      <c r="C432" s="31" t="n">
        <v>41682</v>
      </c>
      <c r="D432" s="31" t="n">
        <v>42777</v>
      </c>
      <c r="E432" s="22" t="s">
        <v>3118</v>
      </c>
      <c r="F432" s="22" t="s">
        <v>508</v>
      </c>
      <c r="G432" s="22" t="s">
        <v>820</v>
      </c>
      <c r="H432" s="22" t="s">
        <v>3119</v>
      </c>
      <c r="I432" s="22" t="s">
        <v>3120</v>
      </c>
      <c r="J432" s="22" t="s">
        <v>3121</v>
      </c>
      <c r="K432" s="34" t="n">
        <v>17554205</v>
      </c>
      <c r="L432" s="24" t="s">
        <v>67</v>
      </c>
      <c r="M432" s="36" t="s">
        <v>3122</v>
      </c>
      <c r="N432" s="36" t="s">
        <v>3123</v>
      </c>
      <c r="O432" s="24"/>
      <c r="P432" s="38" t="s">
        <v>3124</v>
      </c>
      <c r="Q432" s="22" t="s">
        <v>3125</v>
      </c>
      <c r="R432" s="22" t="s">
        <v>95</v>
      </c>
    </row>
    <row r="433" customFormat="false" ht="12.75" hidden="false" customHeight="false" outlineLevel="0" collapsed="false">
      <c r="A433" s="15" t="n">
        <f aca="false">A432+1</f>
        <v>421</v>
      </c>
      <c r="B433" s="37" t="s">
        <v>3126</v>
      </c>
      <c r="C433" s="31" t="n">
        <v>41704</v>
      </c>
      <c r="D433" s="31" t="n">
        <v>42799</v>
      </c>
      <c r="E433" s="22" t="s">
        <v>3127</v>
      </c>
      <c r="F433" s="22" t="s">
        <v>508</v>
      </c>
      <c r="G433" s="22" t="s">
        <v>798</v>
      </c>
      <c r="H433" s="22" t="s">
        <v>3128</v>
      </c>
      <c r="I433" s="22" t="s">
        <v>3128</v>
      </c>
      <c r="J433" s="22" t="s">
        <v>3129</v>
      </c>
      <c r="K433" s="34" t="n">
        <v>27353985</v>
      </c>
      <c r="L433" s="24" t="s">
        <v>67</v>
      </c>
      <c r="M433" s="36"/>
      <c r="N433" s="36"/>
      <c r="O433" s="24"/>
      <c r="P433" s="24"/>
      <c r="Q433" s="22" t="s">
        <v>2999</v>
      </c>
      <c r="R433" s="22" t="s">
        <v>95</v>
      </c>
    </row>
    <row r="434" customFormat="false" ht="12.75" hidden="false" customHeight="false" outlineLevel="0" collapsed="false">
      <c r="A434" s="15" t="n">
        <f aca="false">A433+1</f>
        <v>422</v>
      </c>
      <c r="B434" s="37" t="s">
        <v>3130</v>
      </c>
      <c r="C434" s="31" t="n">
        <v>41715</v>
      </c>
      <c r="D434" s="31" t="n">
        <v>42810</v>
      </c>
      <c r="E434" s="22" t="s">
        <v>3131</v>
      </c>
      <c r="F434" s="22" t="s">
        <v>508</v>
      </c>
      <c r="G434" s="22" t="s">
        <v>597</v>
      </c>
      <c r="H434" s="22" t="s">
        <v>3132</v>
      </c>
      <c r="I434" s="22" t="s">
        <v>3132</v>
      </c>
      <c r="J434" s="22" t="s">
        <v>3133</v>
      </c>
      <c r="K434" s="34" t="n">
        <v>29154520</v>
      </c>
      <c r="L434" s="24" t="s">
        <v>67</v>
      </c>
      <c r="M434" s="36" t="s">
        <v>3134</v>
      </c>
      <c r="N434" s="36" t="s">
        <v>3135</v>
      </c>
      <c r="O434" s="24"/>
      <c r="P434" s="24"/>
      <c r="Q434" s="22" t="s">
        <v>3136</v>
      </c>
      <c r="R434" s="22" t="s">
        <v>95</v>
      </c>
    </row>
    <row r="435" customFormat="false" ht="12.75" hidden="false" customHeight="false" outlineLevel="0" collapsed="false">
      <c r="A435" s="15" t="n">
        <f aca="false">A434+1</f>
        <v>423</v>
      </c>
      <c r="B435" s="37" t="s">
        <v>3137</v>
      </c>
      <c r="C435" s="31" t="n">
        <v>41719</v>
      </c>
      <c r="D435" s="31" t="n">
        <v>42814</v>
      </c>
      <c r="E435" s="22" t="s">
        <v>3138</v>
      </c>
      <c r="F435" s="22" t="s">
        <v>508</v>
      </c>
      <c r="G435" s="22" t="s">
        <v>989</v>
      </c>
      <c r="H435" s="22" t="s">
        <v>3139</v>
      </c>
      <c r="I435" s="22" t="s">
        <v>3139</v>
      </c>
      <c r="J435" s="22" t="s">
        <v>3140</v>
      </c>
      <c r="K435" s="34" t="n">
        <v>32690707</v>
      </c>
      <c r="L435" s="24" t="s">
        <v>67</v>
      </c>
      <c r="M435" s="36"/>
      <c r="N435" s="36"/>
      <c r="O435" s="24"/>
      <c r="P435" s="24"/>
      <c r="Q435" s="22" t="s">
        <v>3141</v>
      </c>
      <c r="R435" s="22" t="s">
        <v>95</v>
      </c>
    </row>
    <row r="436" customFormat="false" ht="12.75" hidden="false" customHeight="false" outlineLevel="0" collapsed="false">
      <c r="A436" s="15" t="n">
        <f aca="false">A435+1</f>
        <v>424</v>
      </c>
      <c r="B436" s="37" t="s">
        <v>3142</v>
      </c>
      <c r="C436" s="31" t="n">
        <v>41724</v>
      </c>
      <c r="D436" s="31" t="n">
        <v>42819</v>
      </c>
      <c r="E436" s="22" t="s">
        <v>3143</v>
      </c>
      <c r="F436" s="22" t="s">
        <v>508</v>
      </c>
      <c r="G436" s="22" t="s">
        <v>820</v>
      </c>
      <c r="H436" s="22" t="s">
        <v>3144</v>
      </c>
      <c r="I436" s="22" t="s">
        <v>3144</v>
      </c>
      <c r="J436" s="22" t="s">
        <v>3145</v>
      </c>
      <c r="K436" s="34" t="n">
        <v>31629656</v>
      </c>
      <c r="L436" s="24" t="s">
        <v>67</v>
      </c>
      <c r="M436" s="36" t="s">
        <v>3146</v>
      </c>
      <c r="N436" s="36"/>
      <c r="O436" s="24"/>
      <c r="P436" s="38" t="s">
        <v>3147</v>
      </c>
      <c r="Q436" s="22" t="s">
        <v>3148</v>
      </c>
      <c r="R436" s="22" t="s">
        <v>95</v>
      </c>
    </row>
    <row r="437" customFormat="false" ht="12.75" hidden="false" customHeight="false" outlineLevel="0" collapsed="false">
      <c r="A437" s="15" t="n">
        <f aca="false">A436+1</f>
        <v>425</v>
      </c>
      <c r="B437" s="37" t="s">
        <v>3149</v>
      </c>
      <c r="C437" s="31" t="n">
        <v>41730</v>
      </c>
      <c r="D437" s="31" t="n">
        <v>42825</v>
      </c>
      <c r="E437" s="22" t="s">
        <v>3150</v>
      </c>
      <c r="F437" s="22" t="s">
        <v>508</v>
      </c>
      <c r="G437" s="22" t="s">
        <v>798</v>
      </c>
      <c r="H437" s="22" t="s">
        <v>3151</v>
      </c>
      <c r="I437" s="22" t="s">
        <v>3151</v>
      </c>
      <c r="J437" s="22" t="s">
        <v>3152</v>
      </c>
      <c r="K437" s="34" t="n">
        <v>22822096</v>
      </c>
      <c r="L437" s="24" t="s">
        <v>67</v>
      </c>
      <c r="M437" s="36" t="s">
        <v>3153</v>
      </c>
      <c r="N437" s="36"/>
      <c r="O437" s="24"/>
      <c r="P437" s="38" t="s">
        <v>3154</v>
      </c>
      <c r="Q437" s="22" t="s">
        <v>2022</v>
      </c>
      <c r="R437" s="22" t="s">
        <v>95</v>
      </c>
    </row>
    <row r="438" customFormat="false" ht="12.75" hidden="false" customHeight="false" outlineLevel="0" collapsed="false">
      <c r="A438" s="15" t="n">
        <f aca="false">A437+1</f>
        <v>426</v>
      </c>
      <c r="B438" s="37" t="s">
        <v>3155</v>
      </c>
      <c r="C438" s="31" t="n">
        <v>41738</v>
      </c>
      <c r="D438" s="31" t="n">
        <v>42833</v>
      </c>
      <c r="E438" s="22" t="s">
        <v>3156</v>
      </c>
      <c r="F438" s="22" t="s">
        <v>508</v>
      </c>
      <c r="G438" s="22" t="s">
        <v>798</v>
      </c>
      <c r="H438" s="22" t="s">
        <v>3157</v>
      </c>
      <c r="I438" s="22" t="s">
        <v>3157</v>
      </c>
      <c r="J438" s="22" t="s">
        <v>3158</v>
      </c>
      <c r="K438" s="34" t="n">
        <v>32573685</v>
      </c>
      <c r="L438" s="24" t="s">
        <v>67</v>
      </c>
      <c r="M438" s="36" t="s">
        <v>3159</v>
      </c>
      <c r="N438" s="36"/>
      <c r="O438" s="24"/>
      <c r="P438" s="24"/>
      <c r="Q438" s="22" t="s">
        <v>3160</v>
      </c>
      <c r="R438" s="22" t="s">
        <v>95</v>
      </c>
    </row>
    <row r="439" customFormat="false" ht="12.75" hidden="false" customHeight="false" outlineLevel="0" collapsed="false">
      <c r="A439" s="15" t="n">
        <f aca="false">A438+1</f>
        <v>427</v>
      </c>
      <c r="B439" s="37" t="s">
        <v>3161</v>
      </c>
      <c r="C439" s="31" t="n">
        <v>41744</v>
      </c>
      <c r="D439" s="31" t="n">
        <v>42839</v>
      </c>
      <c r="E439" s="22" t="s">
        <v>3162</v>
      </c>
      <c r="F439" s="22" t="s">
        <v>508</v>
      </c>
      <c r="G439" s="22" t="s">
        <v>518</v>
      </c>
      <c r="H439" s="22" t="s">
        <v>3163</v>
      </c>
      <c r="I439" s="22" t="s">
        <v>3163</v>
      </c>
      <c r="J439" s="22" t="s">
        <v>3164</v>
      </c>
      <c r="K439" s="34" t="n">
        <v>32806438</v>
      </c>
      <c r="L439" s="24" t="s">
        <v>67</v>
      </c>
      <c r="M439" s="36" t="s">
        <v>3165</v>
      </c>
      <c r="N439" s="36"/>
      <c r="O439" s="24"/>
      <c r="P439" s="24"/>
      <c r="Q439" s="22" t="s">
        <v>3166</v>
      </c>
      <c r="R439" s="22" t="s">
        <v>95</v>
      </c>
    </row>
    <row r="440" customFormat="false" ht="12.75" hidden="false" customHeight="false" outlineLevel="0" collapsed="false">
      <c r="A440" s="15" t="n">
        <f aca="false">A439+1</f>
        <v>428</v>
      </c>
      <c r="B440" s="37" t="s">
        <v>3167</v>
      </c>
      <c r="C440" s="31" t="n">
        <v>41753</v>
      </c>
      <c r="D440" s="31" t="n">
        <v>42848</v>
      </c>
      <c r="E440" s="24" t="s">
        <v>3168</v>
      </c>
      <c r="F440" s="24" t="s">
        <v>508</v>
      </c>
      <c r="G440" s="24" t="s">
        <v>798</v>
      </c>
      <c r="H440" s="22" t="s">
        <v>3169</v>
      </c>
      <c r="I440" s="22" t="s">
        <v>3169</v>
      </c>
      <c r="J440" s="22" t="s">
        <v>3170</v>
      </c>
      <c r="K440" s="34" t="n">
        <v>32600623</v>
      </c>
      <c r="L440" s="24" t="s">
        <v>67</v>
      </c>
      <c r="M440" s="36" t="s">
        <v>3009</v>
      </c>
      <c r="N440" s="36" t="s">
        <v>3171</v>
      </c>
      <c r="O440" s="24"/>
      <c r="P440" s="24"/>
      <c r="Q440" s="24" t="s">
        <v>3172</v>
      </c>
      <c r="R440" s="22" t="s">
        <v>95</v>
      </c>
    </row>
    <row r="441" customFormat="false" ht="12.75" hidden="false" customHeight="false" outlineLevel="0" collapsed="false">
      <c r="A441" s="15" t="n">
        <f aca="false">A440+1</f>
        <v>429</v>
      </c>
      <c r="B441" s="37" t="s">
        <v>3173</v>
      </c>
      <c r="C441" s="31" t="n">
        <v>41758</v>
      </c>
      <c r="D441" s="31" t="n">
        <v>42853</v>
      </c>
      <c r="E441" s="24" t="s">
        <v>3174</v>
      </c>
      <c r="F441" s="24" t="s">
        <v>508</v>
      </c>
      <c r="G441" s="24" t="s">
        <v>582</v>
      </c>
      <c r="H441" s="22" t="s">
        <v>3175</v>
      </c>
      <c r="I441" s="22" t="s">
        <v>3175</v>
      </c>
      <c r="J441" s="22" t="s">
        <v>3176</v>
      </c>
      <c r="K441" s="34" t="n">
        <v>2791858</v>
      </c>
      <c r="L441" s="22" t="s">
        <v>264</v>
      </c>
      <c r="M441" s="36" t="s">
        <v>3177</v>
      </c>
      <c r="N441" s="36" t="s">
        <v>3178</v>
      </c>
      <c r="O441" s="24"/>
      <c r="P441" s="38" t="s">
        <v>3179</v>
      </c>
      <c r="Q441" s="24" t="s">
        <v>3180</v>
      </c>
      <c r="R441" s="22" t="s">
        <v>95</v>
      </c>
    </row>
    <row r="442" customFormat="false" ht="12.75" hidden="false" customHeight="false" outlineLevel="0" collapsed="false">
      <c r="A442" s="15" t="n">
        <f aca="false">A441+1</f>
        <v>430</v>
      </c>
      <c r="B442" s="37" t="s">
        <v>3181</v>
      </c>
      <c r="C442" s="31" t="n">
        <v>41759</v>
      </c>
      <c r="D442" s="31" t="n">
        <v>42854</v>
      </c>
      <c r="E442" s="24" t="s">
        <v>3182</v>
      </c>
      <c r="F442" s="24" t="s">
        <v>508</v>
      </c>
      <c r="G442" s="24" t="s">
        <v>798</v>
      </c>
      <c r="H442" s="22" t="s">
        <v>3183</v>
      </c>
      <c r="I442" s="22" t="s">
        <v>3183</v>
      </c>
      <c r="J442" s="22" t="s">
        <v>3184</v>
      </c>
      <c r="K442" s="34" t="n">
        <v>32372495</v>
      </c>
      <c r="L442" s="24" t="s">
        <v>67</v>
      </c>
      <c r="M442" s="36" t="s">
        <v>3185</v>
      </c>
      <c r="N442" s="36"/>
      <c r="O442" s="24"/>
      <c r="P442" s="38" t="s">
        <v>3186</v>
      </c>
      <c r="Q442" s="24" t="s">
        <v>3187</v>
      </c>
      <c r="R442" s="22" t="s">
        <v>95</v>
      </c>
    </row>
    <row r="443" customFormat="false" ht="12.75" hidden="false" customHeight="false" outlineLevel="0" collapsed="false">
      <c r="A443" s="15" t="n">
        <f aca="false">A442+1</f>
        <v>431</v>
      </c>
      <c r="B443" s="37" t="s">
        <v>3188</v>
      </c>
      <c r="C443" s="31" t="n">
        <v>41759</v>
      </c>
      <c r="D443" s="31" t="n">
        <v>42854</v>
      </c>
      <c r="E443" s="24" t="s">
        <v>3189</v>
      </c>
      <c r="F443" s="24" t="s">
        <v>508</v>
      </c>
      <c r="G443" s="24" t="s">
        <v>518</v>
      </c>
      <c r="H443" s="22" t="s">
        <v>3190</v>
      </c>
      <c r="I443" s="22" t="s">
        <v>3190</v>
      </c>
      <c r="J443" s="22" t="s">
        <v>3191</v>
      </c>
      <c r="K443" s="34" t="n">
        <v>27386710</v>
      </c>
      <c r="L443" s="24" t="s">
        <v>67</v>
      </c>
      <c r="M443" s="36" t="s">
        <v>2441</v>
      </c>
      <c r="N443" s="36"/>
      <c r="O443" s="24"/>
      <c r="P443" s="24"/>
      <c r="Q443" s="24" t="s">
        <v>3192</v>
      </c>
      <c r="R443" s="22" t="s">
        <v>95</v>
      </c>
    </row>
    <row r="444" customFormat="false" ht="12.75" hidden="false" customHeight="false" outlineLevel="0" collapsed="false">
      <c r="A444" s="15" t="n">
        <f aca="false">A443+1</f>
        <v>432</v>
      </c>
      <c r="B444" s="37" t="s">
        <v>3193</v>
      </c>
      <c r="C444" s="31" t="n">
        <v>41771</v>
      </c>
      <c r="D444" s="31" t="n">
        <v>42866</v>
      </c>
      <c r="E444" s="22" t="s">
        <v>3194</v>
      </c>
      <c r="F444" s="22" t="s">
        <v>508</v>
      </c>
      <c r="G444" s="22" t="s">
        <v>582</v>
      </c>
      <c r="H444" s="22" t="s">
        <v>3195</v>
      </c>
      <c r="I444" s="22" t="s">
        <v>3195</v>
      </c>
      <c r="J444" s="22" t="s">
        <v>3196</v>
      </c>
      <c r="K444" s="34" t="n">
        <v>23981901</v>
      </c>
      <c r="L444" s="24" t="s">
        <v>67</v>
      </c>
      <c r="M444" s="36" t="s">
        <v>3197</v>
      </c>
      <c r="N444" s="36"/>
      <c r="O444" s="24"/>
      <c r="P444" s="38" t="s">
        <v>3198</v>
      </c>
      <c r="Q444" s="22" t="s">
        <v>3199</v>
      </c>
      <c r="R444" s="22" t="s">
        <v>95</v>
      </c>
    </row>
    <row r="445" customFormat="false" ht="12.75" hidden="false" customHeight="false" outlineLevel="0" collapsed="false">
      <c r="A445" s="15" t="n">
        <f aca="false">A444+1</f>
        <v>433</v>
      </c>
      <c r="B445" s="37" t="s">
        <v>3200</v>
      </c>
      <c r="C445" s="31" t="n">
        <v>41772</v>
      </c>
      <c r="D445" s="31" t="n">
        <v>42867</v>
      </c>
      <c r="E445" s="22" t="s">
        <v>3201</v>
      </c>
      <c r="F445" s="22" t="s">
        <v>508</v>
      </c>
      <c r="G445" s="22" t="s">
        <v>597</v>
      </c>
      <c r="H445" s="22" t="s">
        <v>3202</v>
      </c>
      <c r="I445" s="22" t="s">
        <v>3202</v>
      </c>
      <c r="J445" s="22" t="s">
        <v>3203</v>
      </c>
      <c r="K445" s="34" t="n">
        <v>29575180</v>
      </c>
      <c r="L445" s="24" t="s">
        <v>67</v>
      </c>
      <c r="M445" s="36" t="s">
        <v>3204</v>
      </c>
      <c r="N445" s="36" t="s">
        <v>3205</v>
      </c>
      <c r="O445" s="24"/>
      <c r="P445" s="38" t="s">
        <v>3206</v>
      </c>
      <c r="Q445" s="22" t="s">
        <v>3207</v>
      </c>
      <c r="R445" s="22" t="s">
        <v>95</v>
      </c>
    </row>
    <row r="446" customFormat="false" ht="12.75" hidden="false" customHeight="false" outlineLevel="0" collapsed="false">
      <c r="A446" s="15" t="n">
        <f aca="false">A445+1</f>
        <v>434</v>
      </c>
      <c r="B446" s="37" t="s">
        <v>3208</v>
      </c>
      <c r="C446" s="31" t="n">
        <v>41774</v>
      </c>
      <c r="D446" s="31" t="n">
        <v>42869</v>
      </c>
      <c r="E446" s="22" t="s">
        <v>3209</v>
      </c>
      <c r="F446" s="22" t="s">
        <v>508</v>
      </c>
      <c r="G446" s="22" t="s">
        <v>597</v>
      </c>
      <c r="H446" s="22" t="s">
        <v>3210</v>
      </c>
      <c r="I446" s="22" t="s">
        <v>3210</v>
      </c>
      <c r="J446" s="22" t="s">
        <v>3211</v>
      </c>
      <c r="K446" s="34" t="n">
        <v>27928471</v>
      </c>
      <c r="L446" s="24" t="s">
        <v>67</v>
      </c>
      <c r="M446" s="36" t="s">
        <v>2172</v>
      </c>
      <c r="N446" s="36" t="s">
        <v>3212</v>
      </c>
      <c r="O446" s="24"/>
      <c r="P446" s="24"/>
      <c r="Q446" s="22" t="s">
        <v>3213</v>
      </c>
      <c r="R446" s="22" t="s">
        <v>95</v>
      </c>
    </row>
    <row r="447" customFormat="false" ht="12.75" hidden="false" customHeight="false" outlineLevel="0" collapsed="false">
      <c r="A447" s="15" t="n">
        <f aca="false">A446+1</f>
        <v>435</v>
      </c>
      <c r="B447" s="37" t="s">
        <v>3214</v>
      </c>
      <c r="C447" s="31" t="n">
        <v>41774</v>
      </c>
      <c r="D447" s="31" t="n">
        <v>42869</v>
      </c>
      <c r="E447" s="22" t="s">
        <v>3215</v>
      </c>
      <c r="F447" s="22" t="s">
        <v>508</v>
      </c>
      <c r="G447" s="22" t="s">
        <v>798</v>
      </c>
      <c r="H447" s="22" t="s">
        <v>3216</v>
      </c>
      <c r="I447" s="22" t="s">
        <v>3216</v>
      </c>
      <c r="J447" s="22" t="s">
        <v>3217</v>
      </c>
      <c r="K447" s="34" t="n">
        <v>13815790</v>
      </c>
      <c r="L447" s="24" t="s">
        <v>67</v>
      </c>
      <c r="M447" s="36" t="s">
        <v>3108</v>
      </c>
      <c r="N447" s="36"/>
      <c r="O447" s="24"/>
      <c r="P447" s="24"/>
      <c r="Q447" s="22" t="s">
        <v>3109</v>
      </c>
      <c r="R447" s="22" t="s">
        <v>95</v>
      </c>
    </row>
    <row r="448" customFormat="false" ht="12.75" hidden="false" customHeight="false" outlineLevel="0" collapsed="false">
      <c r="A448" s="15" t="n">
        <f aca="false">A447+1</f>
        <v>436</v>
      </c>
      <c r="B448" s="37" t="s">
        <v>3218</v>
      </c>
      <c r="C448" s="31" t="n">
        <v>41779</v>
      </c>
      <c r="D448" s="31" t="n">
        <v>42874</v>
      </c>
      <c r="E448" s="22" t="s">
        <v>3219</v>
      </c>
      <c r="F448" s="22" t="s">
        <v>508</v>
      </c>
      <c r="G448" s="22" t="s">
        <v>582</v>
      </c>
      <c r="H448" s="22" t="s">
        <v>3220</v>
      </c>
      <c r="I448" s="22" t="s">
        <v>3221</v>
      </c>
      <c r="J448" s="22" t="s">
        <v>3222</v>
      </c>
      <c r="K448" s="34" t="n">
        <v>32812936</v>
      </c>
      <c r="L448" s="24" t="s">
        <v>67</v>
      </c>
      <c r="M448" s="36" t="s">
        <v>3223</v>
      </c>
      <c r="N448" s="36" t="s">
        <v>3224</v>
      </c>
      <c r="O448" s="24"/>
      <c r="P448" s="38" t="s">
        <v>3225</v>
      </c>
      <c r="Q448" s="22" t="s">
        <v>3226</v>
      </c>
      <c r="R448" s="22" t="s">
        <v>95</v>
      </c>
    </row>
    <row r="449" customFormat="false" ht="12.75" hidden="false" customHeight="false" outlineLevel="0" collapsed="false">
      <c r="A449" s="15" t="n">
        <f aca="false">A448+1</f>
        <v>437</v>
      </c>
      <c r="B449" s="37" t="s">
        <v>3227</v>
      </c>
      <c r="C449" s="31" t="n">
        <v>41781</v>
      </c>
      <c r="D449" s="31" t="n">
        <v>42876</v>
      </c>
      <c r="E449" s="24" t="s">
        <v>3228</v>
      </c>
      <c r="F449" s="24" t="s">
        <v>508</v>
      </c>
      <c r="G449" s="24" t="s">
        <v>597</v>
      </c>
      <c r="H449" s="22" t="s">
        <v>3229</v>
      </c>
      <c r="I449" s="22" t="s">
        <v>3229</v>
      </c>
      <c r="J449" s="22" t="s">
        <v>3230</v>
      </c>
      <c r="K449" s="34" t="n">
        <v>32901987</v>
      </c>
      <c r="L449" s="24" t="s">
        <v>67</v>
      </c>
      <c r="M449" s="36" t="s">
        <v>3231</v>
      </c>
      <c r="N449" s="36" t="s">
        <v>3232</v>
      </c>
      <c r="O449" s="24"/>
      <c r="P449" s="38" t="s">
        <v>3233</v>
      </c>
      <c r="Q449" s="24" t="s">
        <v>3234</v>
      </c>
      <c r="R449" s="22" t="s">
        <v>95</v>
      </c>
    </row>
    <row r="450" customFormat="false" ht="12.75" hidden="false" customHeight="false" outlineLevel="0" collapsed="false">
      <c r="A450" s="15" t="n">
        <f aca="false">A449+1</f>
        <v>438</v>
      </c>
      <c r="B450" s="37" t="s">
        <v>3235</v>
      </c>
      <c r="C450" s="31" t="n">
        <v>41793</v>
      </c>
      <c r="D450" s="31" t="n">
        <v>42888</v>
      </c>
      <c r="E450" s="22" t="s">
        <v>3236</v>
      </c>
      <c r="F450" s="22" t="s">
        <v>508</v>
      </c>
      <c r="G450" s="22" t="s">
        <v>518</v>
      </c>
      <c r="H450" s="22" t="s">
        <v>3237</v>
      </c>
      <c r="I450" s="22" t="s">
        <v>3237</v>
      </c>
      <c r="J450" s="22" t="s">
        <v>3238</v>
      </c>
      <c r="K450" s="34" t="n">
        <v>32968065</v>
      </c>
      <c r="L450" s="24" t="s">
        <v>67</v>
      </c>
      <c r="M450" s="36" t="s">
        <v>3239</v>
      </c>
      <c r="N450" s="36" t="s">
        <v>3240</v>
      </c>
      <c r="O450" s="24"/>
      <c r="P450" s="38" t="s">
        <v>3241</v>
      </c>
      <c r="Q450" s="22" t="s">
        <v>3242</v>
      </c>
      <c r="R450" s="22" t="s">
        <v>95</v>
      </c>
    </row>
    <row r="451" customFormat="false" ht="12.75" hidden="false" customHeight="false" outlineLevel="0" collapsed="false">
      <c r="A451" s="15" t="n">
        <f aca="false">A450+1</f>
        <v>439</v>
      </c>
      <c r="B451" s="37" t="s">
        <v>3243</v>
      </c>
      <c r="C451" s="31" t="n">
        <v>41793</v>
      </c>
      <c r="D451" s="31" t="n">
        <v>42888</v>
      </c>
      <c r="E451" s="22" t="s">
        <v>3244</v>
      </c>
      <c r="F451" s="22" t="s">
        <v>508</v>
      </c>
      <c r="G451" s="22" t="s">
        <v>989</v>
      </c>
      <c r="H451" s="22" t="s">
        <v>3245</v>
      </c>
      <c r="I451" s="22" t="s">
        <v>3246</v>
      </c>
      <c r="J451" s="22" t="s">
        <v>3247</v>
      </c>
      <c r="K451" s="34" t="n">
        <v>30567032</v>
      </c>
      <c r="L451" s="24" t="s">
        <v>67</v>
      </c>
      <c r="M451" s="36" t="s">
        <v>3248</v>
      </c>
      <c r="N451" s="36"/>
      <c r="O451" s="24"/>
      <c r="P451" s="38" t="s">
        <v>3249</v>
      </c>
      <c r="Q451" s="22" t="s">
        <v>3250</v>
      </c>
      <c r="R451" s="22" t="s">
        <v>95</v>
      </c>
    </row>
    <row r="452" customFormat="false" ht="12.75" hidden="false" customHeight="false" outlineLevel="0" collapsed="false">
      <c r="A452" s="15" t="n">
        <f aca="false">A451+1</f>
        <v>440</v>
      </c>
      <c r="B452" s="37" t="s">
        <v>3251</v>
      </c>
      <c r="C452" s="31" t="n">
        <v>41796</v>
      </c>
      <c r="D452" s="31" t="n">
        <v>42891</v>
      </c>
      <c r="E452" s="22" t="s">
        <v>3252</v>
      </c>
      <c r="F452" s="22" t="s">
        <v>508</v>
      </c>
      <c r="G452" s="22" t="s">
        <v>820</v>
      </c>
      <c r="H452" s="22" t="s">
        <v>3253</v>
      </c>
      <c r="I452" s="22" t="s">
        <v>3253</v>
      </c>
      <c r="J452" s="22" t="s">
        <v>3254</v>
      </c>
      <c r="K452" s="34" t="n">
        <v>32956052</v>
      </c>
      <c r="L452" s="24" t="s">
        <v>67</v>
      </c>
      <c r="M452" s="36" t="s">
        <v>3255</v>
      </c>
      <c r="N452" s="36"/>
      <c r="O452" s="24"/>
      <c r="P452" s="38" t="s">
        <v>3256</v>
      </c>
      <c r="Q452" s="22" t="s">
        <v>3257</v>
      </c>
      <c r="R452" s="22" t="s">
        <v>95</v>
      </c>
    </row>
    <row r="453" customFormat="false" ht="12.75" hidden="false" customHeight="false" outlineLevel="0" collapsed="false">
      <c r="A453" s="15" t="n">
        <f aca="false">A452+1</f>
        <v>441</v>
      </c>
      <c r="B453" s="37" t="s">
        <v>3258</v>
      </c>
      <c r="C453" s="31" t="n">
        <v>41796</v>
      </c>
      <c r="D453" s="31" t="n">
        <v>42891</v>
      </c>
      <c r="E453" s="24" t="s">
        <v>3259</v>
      </c>
      <c r="F453" s="24" t="s">
        <v>508</v>
      </c>
      <c r="G453" s="24" t="s">
        <v>582</v>
      </c>
      <c r="H453" s="22" t="s">
        <v>3260</v>
      </c>
      <c r="I453" s="22" t="s">
        <v>3260</v>
      </c>
      <c r="J453" s="22" t="s">
        <v>3261</v>
      </c>
      <c r="K453" s="34" t="n">
        <v>32907866</v>
      </c>
      <c r="L453" s="24" t="s">
        <v>67</v>
      </c>
      <c r="M453" s="36" t="s">
        <v>3262</v>
      </c>
      <c r="N453" s="36"/>
      <c r="O453" s="24"/>
      <c r="P453" s="38" t="s">
        <v>3263</v>
      </c>
      <c r="Q453" s="24" t="s">
        <v>3264</v>
      </c>
      <c r="R453" s="22" t="s">
        <v>95</v>
      </c>
    </row>
    <row r="454" customFormat="false" ht="12.75" hidden="false" customHeight="false" outlineLevel="0" collapsed="false">
      <c r="A454" s="15" t="n">
        <f aca="false">A453+1</f>
        <v>442</v>
      </c>
      <c r="B454" s="37" t="s">
        <v>3265</v>
      </c>
      <c r="C454" s="31" t="n">
        <v>41803</v>
      </c>
      <c r="D454" s="31" t="n">
        <v>42898</v>
      </c>
      <c r="E454" s="22" t="s">
        <v>3266</v>
      </c>
      <c r="F454" s="22" t="s">
        <v>508</v>
      </c>
      <c r="G454" s="22" t="s">
        <v>582</v>
      </c>
      <c r="H454" s="22" t="s">
        <v>3267</v>
      </c>
      <c r="I454" s="22" t="s">
        <v>3267</v>
      </c>
      <c r="J454" s="22" t="s">
        <v>3268</v>
      </c>
      <c r="K454" s="34" t="n">
        <v>17998089</v>
      </c>
      <c r="L454" s="24" t="s">
        <v>67</v>
      </c>
      <c r="M454" s="36" t="s">
        <v>3269</v>
      </c>
      <c r="N454" s="36" t="s">
        <v>3270</v>
      </c>
      <c r="O454" s="24"/>
      <c r="P454" s="38" t="s">
        <v>3271</v>
      </c>
      <c r="Q454" s="22" t="s">
        <v>3272</v>
      </c>
      <c r="R454" s="22" t="s">
        <v>95</v>
      </c>
    </row>
    <row r="455" customFormat="false" ht="12.75" hidden="false" customHeight="false" outlineLevel="0" collapsed="false">
      <c r="A455" s="15" t="n">
        <f aca="false">A454+1</f>
        <v>443</v>
      </c>
      <c r="B455" s="37" t="s">
        <v>3273</v>
      </c>
      <c r="C455" s="34" t="s">
        <v>498</v>
      </c>
      <c r="D455" s="34" t="s">
        <v>499</v>
      </c>
      <c r="E455" s="22" t="s">
        <v>3274</v>
      </c>
      <c r="F455" s="22" t="s">
        <v>508</v>
      </c>
      <c r="G455" s="22" t="s">
        <v>518</v>
      </c>
      <c r="H455" s="22" t="s">
        <v>3275</v>
      </c>
      <c r="I455" s="22" t="s">
        <v>3275</v>
      </c>
      <c r="J455" s="22" t="s">
        <v>3276</v>
      </c>
      <c r="K455" s="34" t="n">
        <v>15797569</v>
      </c>
      <c r="L455" s="24" t="s">
        <v>67</v>
      </c>
      <c r="M455" s="36" t="s">
        <v>3277</v>
      </c>
      <c r="N455" s="36" t="s">
        <v>3278</v>
      </c>
      <c r="O455" s="24"/>
      <c r="P455" s="24"/>
      <c r="Q455" s="22" t="s">
        <v>3279</v>
      </c>
      <c r="R455" s="22" t="s">
        <v>95</v>
      </c>
    </row>
    <row r="456" customFormat="false" ht="12.75" hidden="false" customHeight="false" outlineLevel="0" collapsed="false">
      <c r="A456" s="15" t="n">
        <f aca="false">A455+1</f>
        <v>444</v>
      </c>
      <c r="B456" s="39" t="s">
        <v>3280</v>
      </c>
      <c r="C456" s="32" t="s">
        <v>3281</v>
      </c>
      <c r="D456" s="32" t="s">
        <v>3282</v>
      </c>
      <c r="E456" s="40" t="s">
        <v>3283</v>
      </c>
      <c r="F456" s="40" t="s">
        <v>508</v>
      </c>
      <c r="G456" s="40" t="s">
        <v>820</v>
      </c>
      <c r="H456" s="40" t="s">
        <v>2612</v>
      </c>
      <c r="I456" s="40" t="s">
        <v>2612</v>
      </c>
      <c r="J456" s="40" t="s">
        <v>3284</v>
      </c>
      <c r="K456" s="34" t="n">
        <v>31377729</v>
      </c>
      <c r="L456" s="24" t="s">
        <v>67</v>
      </c>
      <c r="M456" s="35" t="s">
        <v>2614</v>
      </c>
      <c r="N456" s="35" t="s">
        <v>3285</v>
      </c>
      <c r="O456" s="24"/>
      <c r="P456" s="38" t="s">
        <v>3286</v>
      </c>
      <c r="Q456" s="22" t="s">
        <v>2616</v>
      </c>
      <c r="R456" s="22" t="s">
        <v>95</v>
      </c>
    </row>
    <row r="457" customFormat="false" ht="12.75" hidden="false" customHeight="false" outlineLevel="0" collapsed="false">
      <c r="A457" s="15" t="n">
        <f aca="false">A456+1</f>
        <v>445</v>
      </c>
      <c r="B457" s="37" t="s">
        <v>3287</v>
      </c>
      <c r="C457" s="34" t="s">
        <v>3288</v>
      </c>
      <c r="D457" s="34" t="s">
        <v>3289</v>
      </c>
      <c r="E457" s="22" t="s">
        <v>3290</v>
      </c>
      <c r="F457" s="22" t="s">
        <v>508</v>
      </c>
      <c r="G457" s="22" t="s">
        <v>989</v>
      </c>
      <c r="H457" s="22" t="s">
        <v>3291</v>
      </c>
      <c r="I457" s="22" t="s">
        <v>3291</v>
      </c>
      <c r="J457" s="22" t="s">
        <v>3292</v>
      </c>
      <c r="K457" s="34" t="n">
        <v>33142117</v>
      </c>
      <c r="L457" s="24" t="s">
        <v>67</v>
      </c>
      <c r="M457" s="36" t="s">
        <v>3293</v>
      </c>
      <c r="N457" s="36" t="s">
        <v>3294</v>
      </c>
      <c r="O457" s="38" t="s">
        <v>3295</v>
      </c>
      <c r="P457" s="38" t="s">
        <v>3296</v>
      </c>
      <c r="Q457" s="22" t="s">
        <v>3297</v>
      </c>
      <c r="R457" s="22" t="s">
        <v>95</v>
      </c>
    </row>
    <row r="458" customFormat="false" ht="12.75" hidden="false" customHeight="false" outlineLevel="0" collapsed="false">
      <c r="A458" s="15" t="n">
        <f aca="false">A457+1</f>
        <v>446</v>
      </c>
      <c r="B458" s="37" t="s">
        <v>3298</v>
      </c>
      <c r="C458" s="31" t="s">
        <v>3299</v>
      </c>
      <c r="D458" s="31" t="s">
        <v>3300</v>
      </c>
      <c r="E458" s="22" t="s">
        <v>3301</v>
      </c>
      <c r="F458" s="22" t="s">
        <v>508</v>
      </c>
      <c r="G458" s="22" t="s">
        <v>820</v>
      </c>
      <c r="H458" s="22" t="s">
        <v>3302</v>
      </c>
      <c r="I458" s="22" t="s">
        <v>3302</v>
      </c>
      <c r="J458" s="22" t="s">
        <v>3303</v>
      </c>
      <c r="K458" s="34" t="n">
        <v>30946010</v>
      </c>
      <c r="L458" s="24" t="s">
        <v>67</v>
      </c>
      <c r="M458" s="36" t="s">
        <v>3304</v>
      </c>
      <c r="N458" s="36" t="s">
        <v>3305</v>
      </c>
      <c r="O458" s="38" t="s">
        <v>3306</v>
      </c>
      <c r="P458" s="38" t="s">
        <v>3307</v>
      </c>
      <c r="Q458" s="22" t="s">
        <v>3308</v>
      </c>
      <c r="R458" s="22" t="s">
        <v>95</v>
      </c>
    </row>
    <row r="459" customFormat="false" ht="12.75" hidden="false" customHeight="false" outlineLevel="0" collapsed="false">
      <c r="A459" s="15" t="n">
        <f aca="false">A458+1</f>
        <v>447</v>
      </c>
      <c r="B459" s="37" t="s">
        <v>3309</v>
      </c>
      <c r="C459" s="31" t="s">
        <v>3299</v>
      </c>
      <c r="D459" s="31" t="s">
        <v>3300</v>
      </c>
      <c r="E459" s="22" t="s">
        <v>3310</v>
      </c>
      <c r="F459" s="22" t="s">
        <v>508</v>
      </c>
      <c r="G459" s="22" t="s">
        <v>597</v>
      </c>
      <c r="H459" s="22" t="s">
        <v>3311</v>
      </c>
      <c r="I459" s="22" t="s">
        <v>3311</v>
      </c>
      <c r="J459" s="22" t="s">
        <v>3312</v>
      </c>
      <c r="K459" s="34" t="n">
        <v>33148241</v>
      </c>
      <c r="L459" s="24" t="s">
        <v>67</v>
      </c>
      <c r="M459" s="36" t="s">
        <v>3313</v>
      </c>
      <c r="N459" s="36"/>
      <c r="O459" s="24"/>
      <c r="P459" s="38" t="s">
        <v>3314</v>
      </c>
      <c r="Q459" s="22" t="s">
        <v>3315</v>
      </c>
      <c r="R459" s="22" t="s">
        <v>95</v>
      </c>
    </row>
    <row r="460" customFormat="false" ht="12.75" hidden="false" customHeight="false" outlineLevel="0" collapsed="false">
      <c r="A460" s="15" t="n">
        <f aca="false">A459+1</f>
        <v>448</v>
      </c>
      <c r="B460" s="37" t="s">
        <v>3316</v>
      </c>
      <c r="C460" s="31" t="s">
        <v>3317</v>
      </c>
      <c r="D460" s="31" t="s">
        <v>3318</v>
      </c>
      <c r="E460" s="22" t="s">
        <v>3319</v>
      </c>
      <c r="F460" s="22" t="s">
        <v>508</v>
      </c>
      <c r="G460" s="22" t="s">
        <v>582</v>
      </c>
      <c r="H460" s="22" t="s">
        <v>3195</v>
      </c>
      <c r="I460" s="22" t="s">
        <v>3195</v>
      </c>
      <c r="J460" s="22" t="s">
        <v>3320</v>
      </c>
      <c r="K460" s="34" t="n">
        <v>17801399</v>
      </c>
      <c r="L460" s="24" t="s">
        <v>67</v>
      </c>
      <c r="M460" s="36" t="s">
        <v>3197</v>
      </c>
      <c r="N460" s="36"/>
      <c r="O460" s="24"/>
      <c r="P460" s="38" t="s">
        <v>3198</v>
      </c>
      <c r="Q460" s="22" t="s">
        <v>3199</v>
      </c>
      <c r="R460" s="22" t="s">
        <v>95</v>
      </c>
    </row>
    <row r="461" customFormat="false" ht="12.75" hidden="false" customHeight="false" outlineLevel="0" collapsed="false">
      <c r="A461" s="15" t="n">
        <f aca="false">A460+1</f>
        <v>449</v>
      </c>
      <c r="B461" s="37" t="s">
        <v>3321</v>
      </c>
      <c r="C461" s="31" t="s">
        <v>3322</v>
      </c>
      <c r="D461" s="31" t="s">
        <v>3323</v>
      </c>
      <c r="E461" s="22" t="s">
        <v>3324</v>
      </c>
      <c r="F461" s="22" t="s">
        <v>508</v>
      </c>
      <c r="G461" s="22" t="s">
        <v>798</v>
      </c>
      <c r="H461" s="22" t="s">
        <v>3325</v>
      </c>
      <c r="I461" s="22" t="s">
        <v>3325</v>
      </c>
      <c r="J461" s="22" t="s">
        <v>3326</v>
      </c>
      <c r="K461" s="34" t="n">
        <v>33056393</v>
      </c>
      <c r="L461" s="24" t="s">
        <v>67</v>
      </c>
      <c r="M461" s="36" t="s">
        <v>3327</v>
      </c>
      <c r="N461" s="36"/>
      <c r="O461" s="24"/>
      <c r="P461" s="38" t="s">
        <v>3328</v>
      </c>
      <c r="Q461" s="22" t="s">
        <v>3329</v>
      </c>
      <c r="R461" s="22" t="s">
        <v>95</v>
      </c>
    </row>
    <row r="462" customFormat="false" ht="12.75" hidden="false" customHeight="false" outlineLevel="0" collapsed="false">
      <c r="A462" s="15" t="n">
        <f aca="false">A461+1</f>
        <v>450</v>
      </c>
      <c r="B462" s="37" t="s">
        <v>3330</v>
      </c>
      <c r="C462" s="31" t="s">
        <v>3331</v>
      </c>
      <c r="D462" s="31" t="s">
        <v>3332</v>
      </c>
      <c r="E462" s="22" t="s">
        <v>3333</v>
      </c>
      <c r="F462" s="22" t="s">
        <v>508</v>
      </c>
      <c r="G462" s="22" t="s">
        <v>798</v>
      </c>
      <c r="H462" s="22" t="s">
        <v>3334</v>
      </c>
      <c r="I462" s="22" t="s">
        <v>3334</v>
      </c>
      <c r="J462" s="22" t="s">
        <v>3335</v>
      </c>
      <c r="K462" s="34" t="n">
        <v>33245074</v>
      </c>
      <c r="L462" s="24" t="s">
        <v>67</v>
      </c>
      <c r="M462" s="36" t="s">
        <v>2021</v>
      </c>
      <c r="N462" s="36"/>
      <c r="O462" s="24"/>
      <c r="P462" s="24"/>
      <c r="Q462" s="22" t="s">
        <v>3336</v>
      </c>
      <c r="R462" s="22" t="s">
        <v>95</v>
      </c>
    </row>
    <row r="463" customFormat="false" ht="12.75" hidden="false" customHeight="false" outlineLevel="0" collapsed="false">
      <c r="A463" s="15" t="n">
        <f aca="false">A462+1</f>
        <v>451</v>
      </c>
      <c r="B463" s="37" t="s">
        <v>3337</v>
      </c>
      <c r="C463" s="34" t="s">
        <v>3338</v>
      </c>
      <c r="D463" s="34" t="s">
        <v>3339</v>
      </c>
      <c r="E463" s="22" t="s">
        <v>3340</v>
      </c>
      <c r="F463" s="22" t="s">
        <v>508</v>
      </c>
      <c r="G463" s="22" t="s">
        <v>582</v>
      </c>
      <c r="H463" s="22" t="s">
        <v>3341</v>
      </c>
      <c r="I463" s="22" t="s">
        <v>3341</v>
      </c>
      <c r="J463" s="22" t="s">
        <v>3342</v>
      </c>
      <c r="K463" s="34" t="n">
        <v>28122172</v>
      </c>
      <c r="L463" s="24" t="s">
        <v>67</v>
      </c>
      <c r="M463" s="36" t="s">
        <v>3343</v>
      </c>
      <c r="N463" s="36" t="s">
        <v>3344</v>
      </c>
      <c r="O463" s="24"/>
      <c r="P463" s="24"/>
      <c r="Q463" s="22" t="s">
        <v>3345</v>
      </c>
      <c r="R463" s="22" t="s">
        <v>95</v>
      </c>
    </row>
    <row r="464" customFormat="false" ht="12.75" hidden="false" customHeight="false" outlineLevel="0" collapsed="false">
      <c r="A464" s="15" t="n">
        <f aca="false">A463+1</f>
        <v>452</v>
      </c>
      <c r="B464" s="37" t="s">
        <v>3346</v>
      </c>
      <c r="C464" s="34" t="s">
        <v>3347</v>
      </c>
      <c r="D464" s="34" t="s">
        <v>3348</v>
      </c>
      <c r="E464" s="22" t="s">
        <v>3349</v>
      </c>
      <c r="F464" s="22" t="s">
        <v>508</v>
      </c>
      <c r="G464" s="22" t="s">
        <v>724</v>
      </c>
      <c r="H464" s="22" t="s">
        <v>3350</v>
      </c>
      <c r="I464" s="22" t="s">
        <v>3350</v>
      </c>
      <c r="J464" s="22" t="s">
        <v>3351</v>
      </c>
      <c r="K464" s="34" t="n">
        <v>29789230</v>
      </c>
      <c r="L464" s="24" t="s">
        <v>67</v>
      </c>
      <c r="M464" s="36" t="s">
        <v>3352</v>
      </c>
      <c r="N464" s="36" t="s">
        <v>3353</v>
      </c>
      <c r="O464" s="24"/>
      <c r="P464" s="38" t="s">
        <v>3354</v>
      </c>
      <c r="Q464" s="22" t="s">
        <v>3355</v>
      </c>
      <c r="R464" s="22" t="s">
        <v>95</v>
      </c>
    </row>
    <row r="465" customFormat="false" ht="12.75" hidden="false" customHeight="false" outlineLevel="0" collapsed="false">
      <c r="A465" s="15" t="n">
        <f aca="false">A464+1</f>
        <v>453</v>
      </c>
      <c r="B465" s="37" t="s">
        <v>3356</v>
      </c>
      <c r="C465" s="34" t="s">
        <v>3357</v>
      </c>
      <c r="D465" s="34" t="s">
        <v>3358</v>
      </c>
      <c r="E465" s="22" t="s">
        <v>3359</v>
      </c>
      <c r="F465" s="22" t="s">
        <v>508</v>
      </c>
      <c r="G465" s="22" t="s">
        <v>518</v>
      </c>
      <c r="H465" s="22" t="s">
        <v>3360</v>
      </c>
      <c r="I465" s="22" t="s">
        <v>3360</v>
      </c>
      <c r="J465" s="22" t="s">
        <v>3361</v>
      </c>
      <c r="K465" s="34" t="n">
        <v>22236224</v>
      </c>
      <c r="L465" s="24" t="s">
        <v>67</v>
      </c>
      <c r="M465" s="36" t="s">
        <v>2133</v>
      </c>
      <c r="N465" s="36" t="s">
        <v>3362</v>
      </c>
      <c r="O465" s="24"/>
      <c r="P465" s="38" t="s">
        <v>3363</v>
      </c>
      <c r="Q465" s="22" t="s">
        <v>2136</v>
      </c>
      <c r="R465" s="22" t="s">
        <v>95</v>
      </c>
    </row>
    <row r="466" customFormat="false" ht="12.75" hidden="false" customHeight="false" outlineLevel="0" collapsed="false">
      <c r="A466" s="15" t="n">
        <f aca="false">A465+1</f>
        <v>454</v>
      </c>
      <c r="B466" s="37" t="s">
        <v>3364</v>
      </c>
      <c r="C466" s="34" t="s">
        <v>3365</v>
      </c>
      <c r="D466" s="34" t="s">
        <v>3366</v>
      </c>
      <c r="E466" s="22" t="s">
        <v>3367</v>
      </c>
      <c r="F466" s="22" t="s">
        <v>508</v>
      </c>
      <c r="G466" s="22" t="s">
        <v>820</v>
      </c>
      <c r="H466" s="22" t="s">
        <v>3368</v>
      </c>
      <c r="I466" s="22" t="s">
        <v>3368</v>
      </c>
      <c r="J466" s="22" t="s">
        <v>3369</v>
      </c>
      <c r="K466" s="34" t="n">
        <v>31273787</v>
      </c>
      <c r="L466" s="24" t="s">
        <v>67</v>
      </c>
      <c r="M466" s="36" t="s">
        <v>1345</v>
      </c>
      <c r="N466" s="36"/>
      <c r="O466" s="24"/>
      <c r="P466" s="38" t="s">
        <v>3370</v>
      </c>
      <c r="Q466" s="22" t="s">
        <v>3371</v>
      </c>
      <c r="R466" s="22" t="s">
        <v>95</v>
      </c>
    </row>
    <row r="467" customFormat="false" ht="12.75" hidden="false" customHeight="false" outlineLevel="0" collapsed="false">
      <c r="A467" s="15" t="n">
        <f aca="false">A466+1</f>
        <v>455</v>
      </c>
      <c r="B467" s="39" t="s">
        <v>3372</v>
      </c>
      <c r="C467" s="32" t="s">
        <v>3373</v>
      </c>
      <c r="D467" s="32" t="s">
        <v>3374</v>
      </c>
      <c r="E467" s="40" t="s">
        <v>3375</v>
      </c>
      <c r="F467" s="40" t="s">
        <v>508</v>
      </c>
      <c r="G467" s="40" t="s">
        <v>820</v>
      </c>
      <c r="H467" s="40" t="s">
        <v>3376</v>
      </c>
      <c r="I467" s="40" t="s">
        <v>3376</v>
      </c>
      <c r="J467" s="40" t="s">
        <v>3377</v>
      </c>
      <c r="K467" s="34" t="n">
        <v>33078324</v>
      </c>
      <c r="L467" s="24" t="s">
        <v>67</v>
      </c>
      <c r="M467" s="35" t="s">
        <v>3378</v>
      </c>
      <c r="N467" s="36"/>
      <c r="O467" s="24"/>
      <c r="P467" s="38" t="s">
        <v>3379</v>
      </c>
      <c r="Q467" s="40" t="s">
        <v>3380</v>
      </c>
      <c r="R467" s="22" t="s">
        <v>95</v>
      </c>
    </row>
    <row r="468" customFormat="false" ht="12.75" hidden="false" customHeight="false" outlineLevel="0" collapsed="false">
      <c r="A468" s="15" t="n">
        <f aca="false">A467+1</f>
        <v>456</v>
      </c>
      <c r="B468" s="39" t="s">
        <v>3381</v>
      </c>
      <c r="C468" s="32" t="s">
        <v>3382</v>
      </c>
      <c r="D468" s="32" t="s">
        <v>3383</v>
      </c>
      <c r="E468" s="40" t="s">
        <v>3384</v>
      </c>
      <c r="F468" s="40" t="s">
        <v>508</v>
      </c>
      <c r="G468" s="40" t="s">
        <v>798</v>
      </c>
      <c r="H468" s="40" t="s">
        <v>3385</v>
      </c>
      <c r="I468" s="40" t="s">
        <v>3385</v>
      </c>
      <c r="J468" s="40" t="s">
        <v>3386</v>
      </c>
      <c r="K468" s="34" t="n">
        <v>32553866</v>
      </c>
      <c r="L468" s="24" t="s">
        <v>67</v>
      </c>
      <c r="M468" s="35" t="s">
        <v>2347</v>
      </c>
      <c r="N468" s="36"/>
      <c r="O468" s="38" t="s">
        <v>3387</v>
      </c>
      <c r="P468" s="38" t="s">
        <v>3388</v>
      </c>
      <c r="Q468" s="40" t="s">
        <v>3389</v>
      </c>
      <c r="R468" s="22" t="s">
        <v>95</v>
      </c>
    </row>
    <row r="469" customFormat="false" ht="12.75" hidden="false" customHeight="false" outlineLevel="0" collapsed="false">
      <c r="A469" s="15" t="n">
        <f aca="false">A468+1</f>
        <v>457</v>
      </c>
      <c r="B469" s="37" t="s">
        <v>3390</v>
      </c>
      <c r="C469" s="34" t="s">
        <v>3391</v>
      </c>
      <c r="D469" s="34" t="s">
        <v>3392</v>
      </c>
      <c r="E469" s="48" t="s">
        <v>3393</v>
      </c>
      <c r="F469" s="48" t="s">
        <v>508</v>
      </c>
      <c r="G469" s="48" t="s">
        <v>820</v>
      </c>
      <c r="H469" s="48" t="s">
        <v>3394</v>
      </c>
      <c r="I469" s="48" t="s">
        <v>3395</v>
      </c>
      <c r="J469" s="48" t="s">
        <v>3396</v>
      </c>
      <c r="K469" s="34" t="n">
        <v>33296590</v>
      </c>
      <c r="L469" s="24" t="s">
        <v>67</v>
      </c>
      <c r="M469" s="36" t="s">
        <v>3397</v>
      </c>
      <c r="N469" s="36" t="s">
        <v>3398</v>
      </c>
      <c r="O469" s="24"/>
      <c r="P469" s="38" t="s">
        <v>3399</v>
      </c>
      <c r="Q469" s="48" t="s">
        <v>3400</v>
      </c>
      <c r="R469" s="22" t="s">
        <v>95</v>
      </c>
    </row>
    <row r="470" customFormat="false" ht="12.75" hidden="false" customHeight="false" outlineLevel="0" collapsed="false">
      <c r="A470" s="15" t="n">
        <f aca="false">A469+1</f>
        <v>458</v>
      </c>
      <c r="B470" s="37" t="s">
        <v>3401</v>
      </c>
      <c r="C470" s="34" t="s">
        <v>3391</v>
      </c>
      <c r="D470" s="34" t="s">
        <v>3392</v>
      </c>
      <c r="E470" s="48" t="s">
        <v>3402</v>
      </c>
      <c r="F470" s="48" t="s">
        <v>508</v>
      </c>
      <c r="G470" s="48" t="s">
        <v>518</v>
      </c>
      <c r="H470" s="48" t="s">
        <v>3403</v>
      </c>
      <c r="I470" s="48" t="s">
        <v>3403</v>
      </c>
      <c r="J470" s="48" t="s">
        <v>3404</v>
      </c>
      <c r="K470" s="34" t="n">
        <v>33123417</v>
      </c>
      <c r="L470" s="24" t="s">
        <v>67</v>
      </c>
      <c r="M470" s="36" t="s">
        <v>3405</v>
      </c>
      <c r="N470" s="36" t="s">
        <v>3406</v>
      </c>
      <c r="O470" s="38" t="s">
        <v>3407</v>
      </c>
      <c r="P470" s="38" t="s">
        <v>3408</v>
      </c>
      <c r="Q470" s="48" t="s">
        <v>3409</v>
      </c>
      <c r="R470" s="22" t="s">
        <v>95</v>
      </c>
    </row>
    <row r="471" customFormat="false" ht="12.75" hidden="false" customHeight="false" outlineLevel="0" collapsed="false">
      <c r="A471" s="15" t="n">
        <f aca="false">A470+1</f>
        <v>459</v>
      </c>
      <c r="B471" s="37" t="s">
        <v>3410</v>
      </c>
      <c r="C471" s="34" t="s">
        <v>3411</v>
      </c>
      <c r="D471" s="34" t="s">
        <v>3412</v>
      </c>
      <c r="E471" s="48" t="s">
        <v>3413</v>
      </c>
      <c r="F471" s="48" t="s">
        <v>508</v>
      </c>
      <c r="G471" s="48" t="s">
        <v>820</v>
      </c>
      <c r="H471" s="48" t="s">
        <v>3414</v>
      </c>
      <c r="I471" s="48" t="s">
        <v>3414</v>
      </c>
      <c r="J471" s="48" t="s">
        <v>3415</v>
      </c>
      <c r="K471" s="34" t="n">
        <v>23985237</v>
      </c>
      <c r="L471" s="24" t="s">
        <v>67</v>
      </c>
      <c r="M471" s="36" t="s">
        <v>3416</v>
      </c>
      <c r="N471" s="36"/>
      <c r="O471" s="24"/>
      <c r="P471" s="38" t="s">
        <v>3417</v>
      </c>
      <c r="Q471" s="48" t="s">
        <v>3418</v>
      </c>
      <c r="R471" s="22" t="s">
        <v>95</v>
      </c>
    </row>
    <row r="472" customFormat="false" ht="12.75" hidden="false" customHeight="false" outlineLevel="0" collapsed="false">
      <c r="A472" s="15" t="n">
        <f aca="false">A471+1</f>
        <v>460</v>
      </c>
      <c r="B472" s="37" t="s">
        <v>3419</v>
      </c>
      <c r="C472" s="32" t="s">
        <v>3420</v>
      </c>
      <c r="D472" s="32" t="s">
        <v>3421</v>
      </c>
      <c r="E472" s="40" t="s">
        <v>3422</v>
      </c>
      <c r="F472" s="40" t="s">
        <v>508</v>
      </c>
      <c r="G472" s="40" t="s">
        <v>518</v>
      </c>
      <c r="H472" s="40" t="s">
        <v>3423</v>
      </c>
      <c r="I472" s="40" t="s">
        <v>3423</v>
      </c>
      <c r="J472" s="40" t="s">
        <v>3424</v>
      </c>
      <c r="K472" s="34" t="n">
        <v>33471799</v>
      </c>
      <c r="L472" s="24" t="s">
        <v>67</v>
      </c>
      <c r="M472" s="35" t="s">
        <v>3425</v>
      </c>
      <c r="N472" s="36"/>
      <c r="O472" s="24"/>
      <c r="P472" s="38" t="s">
        <v>3426</v>
      </c>
      <c r="Q472" s="40" t="s">
        <v>3427</v>
      </c>
      <c r="R472" s="22" t="s">
        <v>95</v>
      </c>
    </row>
    <row r="473" customFormat="false" ht="12.75" hidden="false" customHeight="false" outlineLevel="0" collapsed="false">
      <c r="A473" s="15" t="n">
        <f aca="false">A472+1</f>
        <v>461</v>
      </c>
      <c r="B473" s="37" t="s">
        <v>3428</v>
      </c>
      <c r="C473" s="34" t="s">
        <v>3429</v>
      </c>
      <c r="D473" s="34" t="s">
        <v>3430</v>
      </c>
      <c r="E473" s="48" t="s">
        <v>3431</v>
      </c>
      <c r="F473" s="48" t="s">
        <v>508</v>
      </c>
      <c r="G473" s="48" t="s">
        <v>798</v>
      </c>
      <c r="H473" s="48" t="s">
        <v>3432</v>
      </c>
      <c r="I473" s="48" t="s">
        <v>3432</v>
      </c>
      <c r="J473" s="48" t="s">
        <v>3433</v>
      </c>
      <c r="K473" s="34" t="n">
        <v>33099750</v>
      </c>
      <c r="L473" s="24" t="s">
        <v>67</v>
      </c>
      <c r="M473" s="36" t="s">
        <v>3434</v>
      </c>
      <c r="N473" s="36" t="s">
        <v>3435</v>
      </c>
      <c r="O473" s="38" t="s">
        <v>3436</v>
      </c>
      <c r="P473" s="38" t="s">
        <v>3437</v>
      </c>
      <c r="Q473" s="48" t="s">
        <v>3438</v>
      </c>
      <c r="R473" s="22" t="s">
        <v>95</v>
      </c>
    </row>
    <row r="474" customFormat="false" ht="12.75" hidden="false" customHeight="false" outlineLevel="0" collapsed="false">
      <c r="A474" s="15" t="n">
        <f aca="false">A473+1</f>
        <v>462</v>
      </c>
      <c r="B474" s="37" t="s">
        <v>3439</v>
      </c>
      <c r="C474" s="34" t="s">
        <v>3440</v>
      </c>
      <c r="D474" s="34" t="s">
        <v>3441</v>
      </c>
      <c r="E474" s="48" t="s">
        <v>3442</v>
      </c>
      <c r="F474" s="48" t="s">
        <v>508</v>
      </c>
      <c r="G474" s="48" t="s">
        <v>518</v>
      </c>
      <c r="H474" s="48" t="s">
        <v>3443</v>
      </c>
      <c r="I474" s="48" t="s">
        <v>3443</v>
      </c>
      <c r="J474" s="48" t="s">
        <v>3444</v>
      </c>
      <c r="K474" s="34" t="n">
        <v>33186075</v>
      </c>
      <c r="L474" s="24" t="s">
        <v>67</v>
      </c>
      <c r="M474" s="36" t="s">
        <v>3445</v>
      </c>
      <c r="N474" s="36"/>
      <c r="O474" s="24"/>
      <c r="P474" s="24"/>
      <c r="Q474" s="48" t="s">
        <v>2358</v>
      </c>
      <c r="R474" s="22" t="s">
        <v>95</v>
      </c>
    </row>
    <row r="475" customFormat="false" ht="12.75" hidden="false" customHeight="false" outlineLevel="0" collapsed="false">
      <c r="A475" s="15" t="n">
        <f aca="false">A474+1</f>
        <v>463</v>
      </c>
      <c r="B475" s="39" t="s">
        <v>3446</v>
      </c>
      <c r="C475" s="32" t="s">
        <v>3447</v>
      </c>
      <c r="D475" s="32" t="s">
        <v>3448</v>
      </c>
      <c r="E475" s="40" t="s">
        <v>3449</v>
      </c>
      <c r="F475" s="40" t="s">
        <v>508</v>
      </c>
      <c r="G475" s="40" t="s">
        <v>989</v>
      </c>
      <c r="H475" s="40" t="s">
        <v>3450</v>
      </c>
      <c r="I475" s="40" t="s">
        <v>3450</v>
      </c>
      <c r="J475" s="40" t="s">
        <v>3451</v>
      </c>
      <c r="K475" s="34" t="n">
        <v>16180927</v>
      </c>
      <c r="L475" s="40" t="s">
        <v>59</v>
      </c>
      <c r="M475" s="35" t="s">
        <v>3452</v>
      </c>
      <c r="N475" s="35" t="s">
        <v>3453</v>
      </c>
      <c r="O475" s="24"/>
      <c r="P475" s="38" t="s">
        <v>3454</v>
      </c>
      <c r="Q475" s="40" t="s">
        <v>3455</v>
      </c>
      <c r="R475" s="40" t="s">
        <v>95</v>
      </c>
    </row>
    <row r="476" customFormat="false" ht="12.75" hidden="false" customHeight="false" outlineLevel="0" collapsed="false">
      <c r="A476" s="15" t="n">
        <f aca="false">A475+1</f>
        <v>464</v>
      </c>
      <c r="B476" s="37" t="s">
        <v>3456</v>
      </c>
      <c r="C476" s="34" t="s">
        <v>3457</v>
      </c>
      <c r="D476" s="34" t="s">
        <v>3458</v>
      </c>
      <c r="E476" s="24" t="s">
        <v>3459</v>
      </c>
      <c r="F476" s="24" t="s">
        <v>508</v>
      </c>
      <c r="G476" s="24" t="s">
        <v>989</v>
      </c>
      <c r="H476" s="22" t="s">
        <v>3460</v>
      </c>
      <c r="I476" s="22" t="s">
        <v>3460</v>
      </c>
      <c r="J476" s="22" t="s">
        <v>3461</v>
      </c>
      <c r="K476" s="34" t="n">
        <v>33333907</v>
      </c>
      <c r="L476" s="24" t="s">
        <v>67</v>
      </c>
      <c r="M476" s="36" t="s">
        <v>2917</v>
      </c>
      <c r="N476" s="36" t="s">
        <v>3462</v>
      </c>
      <c r="O476" s="24"/>
      <c r="P476" s="38" t="s">
        <v>3463</v>
      </c>
      <c r="Q476" s="24" t="s">
        <v>3464</v>
      </c>
      <c r="R476" s="22" t="s">
        <v>95</v>
      </c>
    </row>
    <row r="477" customFormat="false" ht="12.75" hidden="false" customHeight="false" outlineLevel="0" collapsed="false">
      <c r="A477" s="15" t="n">
        <f aca="false">A476+1</f>
        <v>465</v>
      </c>
      <c r="B477" s="37" t="s">
        <v>3465</v>
      </c>
      <c r="C477" s="34" t="s">
        <v>3466</v>
      </c>
      <c r="D477" s="34" t="s">
        <v>3467</v>
      </c>
      <c r="E477" s="22" t="s">
        <v>3468</v>
      </c>
      <c r="F477" s="22" t="s">
        <v>508</v>
      </c>
      <c r="G477" s="22" t="s">
        <v>989</v>
      </c>
      <c r="H477" s="22" t="s">
        <v>3469</v>
      </c>
      <c r="I477" s="22" t="s">
        <v>3469</v>
      </c>
      <c r="J477" s="22" t="s">
        <v>3470</v>
      </c>
      <c r="K477" s="34" t="n">
        <v>27665391</v>
      </c>
      <c r="L477" s="24" t="s">
        <v>67</v>
      </c>
      <c r="M477" s="36" t="s">
        <v>3471</v>
      </c>
      <c r="N477" s="36" t="s">
        <v>3472</v>
      </c>
      <c r="O477" s="38" t="s">
        <v>3473</v>
      </c>
      <c r="P477" s="38" t="s">
        <v>3474</v>
      </c>
      <c r="Q477" s="22" t="s">
        <v>3475</v>
      </c>
      <c r="R477" s="22" t="s">
        <v>95</v>
      </c>
    </row>
    <row r="478" customFormat="false" ht="12.75" hidden="false" customHeight="false" outlineLevel="0" collapsed="false">
      <c r="A478" s="15" t="n">
        <f aca="false">A477+1</f>
        <v>466</v>
      </c>
      <c r="B478" s="39" t="s">
        <v>3476</v>
      </c>
      <c r="C478" s="32" t="s">
        <v>3477</v>
      </c>
      <c r="D478" s="32" t="s">
        <v>3478</v>
      </c>
      <c r="E478" s="40" t="s">
        <v>3479</v>
      </c>
      <c r="F478" s="40" t="s">
        <v>508</v>
      </c>
      <c r="G478" s="40" t="s">
        <v>518</v>
      </c>
      <c r="H478" s="40" t="s">
        <v>3480</v>
      </c>
      <c r="I478" s="40" t="s">
        <v>3480</v>
      </c>
      <c r="J478" s="40" t="s">
        <v>3481</v>
      </c>
      <c r="K478" s="34" t="n">
        <v>33326284</v>
      </c>
      <c r="L478" s="24" t="s">
        <v>67</v>
      </c>
      <c r="M478" s="35" t="s">
        <v>3482</v>
      </c>
      <c r="N478" s="35" t="s">
        <v>3483</v>
      </c>
      <c r="O478" s="24"/>
      <c r="P478" s="24"/>
      <c r="Q478" s="40" t="s">
        <v>3484</v>
      </c>
      <c r="R478" s="40" t="s">
        <v>95</v>
      </c>
    </row>
    <row r="479" customFormat="false" ht="12.75" hidden="false" customHeight="false" outlineLevel="0" collapsed="false">
      <c r="A479" s="15" t="n">
        <f aca="false">A478+1</f>
        <v>467</v>
      </c>
      <c r="B479" s="39" t="s">
        <v>3485</v>
      </c>
      <c r="C479" s="32" t="s">
        <v>3486</v>
      </c>
      <c r="D479" s="32" t="s">
        <v>3487</v>
      </c>
      <c r="E479" s="40" t="s">
        <v>3488</v>
      </c>
      <c r="F479" s="40" t="s">
        <v>508</v>
      </c>
      <c r="G479" s="40" t="s">
        <v>820</v>
      </c>
      <c r="H479" s="40" t="s">
        <v>3489</v>
      </c>
      <c r="I479" s="40" t="s">
        <v>3489</v>
      </c>
      <c r="J479" s="40" t="s">
        <v>3490</v>
      </c>
      <c r="K479" s="34" t="n">
        <v>32799918</v>
      </c>
      <c r="L479" s="24" t="s">
        <v>67</v>
      </c>
      <c r="M479" s="35" t="s">
        <v>3491</v>
      </c>
      <c r="N479" s="35" t="s">
        <v>3492</v>
      </c>
      <c r="O479" s="24"/>
      <c r="P479" s="24"/>
      <c r="Q479" s="40" t="s">
        <v>3493</v>
      </c>
      <c r="R479" s="40" t="s">
        <v>95</v>
      </c>
    </row>
    <row r="480" customFormat="false" ht="12.75" hidden="false" customHeight="false" outlineLevel="0" collapsed="false">
      <c r="A480" s="15" t="n">
        <f aca="false">A479+1</f>
        <v>468</v>
      </c>
      <c r="B480" s="37" t="s">
        <v>3494</v>
      </c>
      <c r="C480" s="34" t="s">
        <v>3495</v>
      </c>
      <c r="D480" s="34" t="s">
        <v>3496</v>
      </c>
      <c r="E480" s="48" t="s">
        <v>3497</v>
      </c>
      <c r="F480" s="48" t="s">
        <v>508</v>
      </c>
      <c r="G480" s="48" t="s">
        <v>798</v>
      </c>
      <c r="H480" s="48" t="s">
        <v>3498</v>
      </c>
      <c r="I480" s="48" t="s">
        <v>3498</v>
      </c>
      <c r="J480" s="48" t="s">
        <v>3499</v>
      </c>
      <c r="K480" s="34" t="n">
        <v>33522302</v>
      </c>
      <c r="L480" s="24" t="s">
        <v>67</v>
      </c>
      <c r="M480" s="36" t="s">
        <v>3500</v>
      </c>
      <c r="N480" s="36" t="s">
        <v>3501</v>
      </c>
      <c r="O480" s="24"/>
      <c r="P480" s="38" t="s">
        <v>3502</v>
      </c>
      <c r="Q480" s="48" t="s">
        <v>3503</v>
      </c>
      <c r="R480" s="40" t="s">
        <v>95</v>
      </c>
    </row>
    <row r="481" customFormat="false" ht="12.75" hidden="false" customHeight="false" outlineLevel="0" collapsed="false">
      <c r="A481" s="15" t="n">
        <f aca="false">A480+1</f>
        <v>469</v>
      </c>
      <c r="B481" s="37" t="s">
        <v>3504</v>
      </c>
      <c r="C481" s="32" t="s">
        <v>3505</v>
      </c>
      <c r="D481" s="32" t="s">
        <v>3506</v>
      </c>
      <c r="E481" s="40" t="s">
        <v>3507</v>
      </c>
      <c r="F481" s="40" t="s">
        <v>508</v>
      </c>
      <c r="G481" s="40" t="s">
        <v>518</v>
      </c>
      <c r="H481" s="40" t="s">
        <v>3508</v>
      </c>
      <c r="I481" s="40" t="s">
        <v>3508</v>
      </c>
      <c r="J481" s="40" t="s">
        <v>3509</v>
      </c>
      <c r="K481" s="34" t="n">
        <v>23657060</v>
      </c>
      <c r="L481" s="24" t="s">
        <v>67</v>
      </c>
      <c r="M481" s="35" t="s">
        <v>3510</v>
      </c>
      <c r="N481" s="36"/>
      <c r="O481" s="24"/>
      <c r="P481" s="38" t="s">
        <v>3511</v>
      </c>
      <c r="Q481" s="40" t="s">
        <v>3512</v>
      </c>
      <c r="R481" s="40" t="s">
        <v>95</v>
      </c>
    </row>
    <row r="482" customFormat="false" ht="12.75" hidden="false" customHeight="false" outlineLevel="0" collapsed="false">
      <c r="A482" s="15" t="n">
        <f aca="false">A481+1</f>
        <v>470</v>
      </c>
      <c r="B482" s="37" t="s">
        <v>3513</v>
      </c>
      <c r="C482" s="34" t="s">
        <v>3514</v>
      </c>
      <c r="D482" s="34" t="s">
        <v>3515</v>
      </c>
      <c r="E482" s="48" t="s">
        <v>3516</v>
      </c>
      <c r="F482" s="48" t="s">
        <v>508</v>
      </c>
      <c r="G482" s="48" t="s">
        <v>989</v>
      </c>
      <c r="H482" s="48" t="s">
        <v>3517</v>
      </c>
      <c r="I482" s="48" t="s">
        <v>3517</v>
      </c>
      <c r="J482" s="48" t="s">
        <v>3518</v>
      </c>
      <c r="K482" s="34" t="n">
        <v>3155115</v>
      </c>
      <c r="L482" s="24" t="s">
        <v>67</v>
      </c>
      <c r="M482" s="36" t="s">
        <v>3519</v>
      </c>
      <c r="N482" s="36"/>
      <c r="O482" s="24"/>
      <c r="P482" s="24"/>
      <c r="Q482" s="48" t="s">
        <v>3520</v>
      </c>
      <c r="R482" s="40" t="s">
        <v>95</v>
      </c>
    </row>
    <row r="483" customFormat="false" ht="12.75" hidden="false" customHeight="false" outlineLevel="0" collapsed="false">
      <c r="A483" s="15" t="n">
        <f aca="false">A482+1</f>
        <v>471</v>
      </c>
      <c r="B483" s="37" t="s">
        <v>3521</v>
      </c>
      <c r="C483" s="34" t="s">
        <v>3522</v>
      </c>
      <c r="D483" s="34" t="s">
        <v>3523</v>
      </c>
      <c r="E483" s="24" t="s">
        <v>3524</v>
      </c>
      <c r="F483" s="24" t="s">
        <v>508</v>
      </c>
      <c r="G483" s="24" t="s">
        <v>989</v>
      </c>
      <c r="H483" s="22" t="s">
        <v>3525</v>
      </c>
      <c r="I483" s="22" t="s">
        <v>3525</v>
      </c>
      <c r="J483" s="22" t="s">
        <v>3526</v>
      </c>
      <c r="K483" s="34" t="n">
        <v>28663941</v>
      </c>
      <c r="L483" s="24" t="s">
        <v>67</v>
      </c>
      <c r="M483" s="36" t="s">
        <v>3527</v>
      </c>
      <c r="N483" s="36"/>
      <c r="O483" s="24"/>
      <c r="P483" s="24"/>
      <c r="Q483" s="24" t="s">
        <v>3528</v>
      </c>
      <c r="R483" s="40" t="s">
        <v>95</v>
      </c>
    </row>
    <row r="484" customFormat="false" ht="12.75" hidden="false" customHeight="false" outlineLevel="0" collapsed="false">
      <c r="A484" s="15" t="n">
        <f aca="false">A483+1</f>
        <v>472</v>
      </c>
      <c r="B484" s="39" t="s">
        <v>3529</v>
      </c>
      <c r="C484" s="34" t="s">
        <v>3530</v>
      </c>
      <c r="D484" s="34" t="s">
        <v>3531</v>
      </c>
      <c r="E484" s="48" t="s">
        <v>3532</v>
      </c>
      <c r="F484" s="48" t="s">
        <v>508</v>
      </c>
      <c r="G484" s="48" t="s">
        <v>798</v>
      </c>
      <c r="H484" s="48" t="s">
        <v>3533</v>
      </c>
      <c r="I484" s="48" t="s">
        <v>3533</v>
      </c>
      <c r="J484" s="48" t="s">
        <v>3534</v>
      </c>
      <c r="K484" s="34" t="n">
        <v>33790011</v>
      </c>
      <c r="L484" s="24" t="s">
        <v>67</v>
      </c>
      <c r="M484" s="36" t="s">
        <v>3535</v>
      </c>
      <c r="N484" s="36" t="s">
        <v>3536</v>
      </c>
      <c r="O484" s="24"/>
      <c r="P484" s="24"/>
      <c r="Q484" s="48" t="s">
        <v>3537</v>
      </c>
      <c r="R484" s="40" t="s">
        <v>95</v>
      </c>
    </row>
    <row r="485" customFormat="false" ht="12.75" hidden="false" customHeight="false" outlineLevel="0" collapsed="false">
      <c r="A485" s="15" t="n">
        <f aca="false">A484+1</f>
        <v>473</v>
      </c>
      <c r="B485" s="37" t="s">
        <v>3538</v>
      </c>
      <c r="C485" s="34" t="s">
        <v>3539</v>
      </c>
      <c r="D485" s="34" t="s">
        <v>3540</v>
      </c>
      <c r="E485" s="48" t="s">
        <v>3541</v>
      </c>
      <c r="F485" s="48" t="s">
        <v>508</v>
      </c>
      <c r="G485" s="48" t="s">
        <v>582</v>
      </c>
      <c r="H485" s="48" t="s">
        <v>3542</v>
      </c>
      <c r="I485" s="48" t="s">
        <v>3542</v>
      </c>
      <c r="J485" s="48" t="s">
        <v>3543</v>
      </c>
      <c r="K485" s="34" t="n">
        <v>31257781</v>
      </c>
      <c r="L485" s="24" t="s">
        <v>67</v>
      </c>
      <c r="M485" s="36" t="s">
        <v>3544</v>
      </c>
      <c r="N485" s="36" t="s">
        <v>3545</v>
      </c>
      <c r="O485" s="24"/>
      <c r="P485" s="24"/>
      <c r="Q485" s="48" t="s">
        <v>3546</v>
      </c>
      <c r="R485" s="40" t="s">
        <v>95</v>
      </c>
    </row>
    <row r="486" customFormat="false" ht="12.75" hidden="false" customHeight="false" outlineLevel="0" collapsed="false">
      <c r="A486" s="15" t="n">
        <f aca="false">A485+1</f>
        <v>474</v>
      </c>
      <c r="B486" s="39" t="s">
        <v>3547</v>
      </c>
      <c r="C486" s="32" t="s">
        <v>3548</v>
      </c>
      <c r="D486" s="32" t="s">
        <v>3549</v>
      </c>
      <c r="E486" s="40" t="s">
        <v>3550</v>
      </c>
      <c r="F486" s="40" t="s">
        <v>508</v>
      </c>
      <c r="G486" s="40" t="s">
        <v>582</v>
      </c>
      <c r="H486" s="40" t="s">
        <v>3551</v>
      </c>
      <c r="I486" s="40" t="s">
        <v>3551</v>
      </c>
      <c r="J486" s="40" t="s">
        <v>3552</v>
      </c>
      <c r="K486" s="34" t="n">
        <v>33702419</v>
      </c>
      <c r="L486" s="24" t="s">
        <v>67</v>
      </c>
      <c r="M486" s="35" t="s">
        <v>3553</v>
      </c>
      <c r="N486" s="36"/>
      <c r="O486" s="24"/>
      <c r="P486" s="24"/>
      <c r="Q486" s="40" t="s">
        <v>3554</v>
      </c>
      <c r="R486" s="40" t="s">
        <v>95</v>
      </c>
    </row>
    <row r="487" customFormat="false" ht="12.75" hidden="false" customHeight="false" outlineLevel="0" collapsed="false">
      <c r="A487" s="15" t="n">
        <f aca="false">A486+1</f>
        <v>475</v>
      </c>
      <c r="B487" s="39" t="s">
        <v>3555</v>
      </c>
      <c r="C487" s="32" t="s">
        <v>3548</v>
      </c>
      <c r="D487" s="32" t="s">
        <v>3549</v>
      </c>
      <c r="E487" s="40" t="s">
        <v>3556</v>
      </c>
      <c r="F487" s="40" t="s">
        <v>508</v>
      </c>
      <c r="G487" s="40" t="s">
        <v>989</v>
      </c>
      <c r="H487" s="40" t="s">
        <v>3557</v>
      </c>
      <c r="I487" s="40" t="s">
        <v>3557</v>
      </c>
      <c r="J487" s="40" t="s">
        <v>3558</v>
      </c>
      <c r="K487" s="34" t="n">
        <v>29515315</v>
      </c>
      <c r="L487" s="24" t="s">
        <v>67</v>
      </c>
      <c r="M487" s="35" t="s">
        <v>3559</v>
      </c>
      <c r="N487" s="36"/>
      <c r="O487" s="24"/>
      <c r="P487" s="24"/>
      <c r="Q487" s="40" t="s">
        <v>3560</v>
      </c>
      <c r="R487" s="40" t="s">
        <v>95</v>
      </c>
    </row>
    <row r="488" customFormat="false" ht="12.75" hidden="false" customHeight="false" outlineLevel="0" collapsed="false">
      <c r="A488" s="15" t="n">
        <f aca="false">A487+1</f>
        <v>476</v>
      </c>
      <c r="B488" s="39" t="s">
        <v>3561</v>
      </c>
      <c r="C488" s="32" t="s">
        <v>3548</v>
      </c>
      <c r="D488" s="32" t="s">
        <v>3549</v>
      </c>
      <c r="E488" s="40" t="s">
        <v>3562</v>
      </c>
      <c r="F488" s="40" t="s">
        <v>508</v>
      </c>
      <c r="G488" s="40" t="s">
        <v>518</v>
      </c>
      <c r="H488" s="40" t="s">
        <v>3563</v>
      </c>
      <c r="I488" s="40" t="s">
        <v>3563</v>
      </c>
      <c r="J488" s="40" t="s">
        <v>3564</v>
      </c>
      <c r="K488" s="34" t="n">
        <v>27860627</v>
      </c>
      <c r="L488" s="24" t="s">
        <v>67</v>
      </c>
      <c r="M488" s="35" t="s">
        <v>1678</v>
      </c>
      <c r="N488" s="36"/>
      <c r="O488" s="24"/>
      <c r="P488" s="38" t="s">
        <v>3565</v>
      </c>
      <c r="Q488" s="40" t="s">
        <v>3566</v>
      </c>
      <c r="R488" s="40" t="s">
        <v>95</v>
      </c>
    </row>
    <row r="489" customFormat="false" ht="12.75" hidden="false" customHeight="false" outlineLevel="0" collapsed="false">
      <c r="A489" s="15" t="n">
        <f aca="false">A488+1</f>
        <v>477</v>
      </c>
      <c r="B489" s="39" t="s">
        <v>3567</v>
      </c>
      <c r="C489" s="32" t="s">
        <v>3568</v>
      </c>
      <c r="D489" s="32" t="s">
        <v>3569</v>
      </c>
      <c r="E489" s="40" t="s">
        <v>3570</v>
      </c>
      <c r="F489" s="40" t="s">
        <v>508</v>
      </c>
      <c r="G489" s="40" t="s">
        <v>518</v>
      </c>
      <c r="H489" s="40" t="s">
        <v>3571</v>
      </c>
      <c r="I489" s="40" t="s">
        <v>3571</v>
      </c>
      <c r="J489" s="40" t="s">
        <v>3572</v>
      </c>
      <c r="K489" s="34" t="n">
        <v>33593427</v>
      </c>
      <c r="L489" s="24" t="s">
        <v>67</v>
      </c>
      <c r="M489" s="35" t="s">
        <v>2432</v>
      </c>
      <c r="N489" s="36"/>
      <c r="O489" s="24"/>
      <c r="P489" s="38" t="s">
        <v>2434</v>
      </c>
      <c r="Q489" s="40" t="s">
        <v>2435</v>
      </c>
      <c r="R489" s="40" t="s">
        <v>95</v>
      </c>
    </row>
    <row r="490" customFormat="false" ht="12.75" hidden="false" customHeight="false" outlineLevel="0" collapsed="false">
      <c r="A490" s="15" t="n">
        <f aca="false">A489+1</f>
        <v>478</v>
      </c>
      <c r="B490" s="39" t="s">
        <v>3573</v>
      </c>
      <c r="C490" s="32" t="s">
        <v>3574</v>
      </c>
      <c r="D490" s="32" t="s">
        <v>3575</v>
      </c>
      <c r="E490" s="40" t="s">
        <v>3576</v>
      </c>
      <c r="F490" s="40" t="s">
        <v>508</v>
      </c>
      <c r="G490" s="40" t="s">
        <v>597</v>
      </c>
      <c r="H490" s="40" t="s">
        <v>3577</v>
      </c>
      <c r="I490" s="40" t="s">
        <v>3577</v>
      </c>
      <c r="J490" s="40" t="s">
        <v>3578</v>
      </c>
      <c r="K490" s="34" t="n">
        <v>33955020</v>
      </c>
      <c r="L490" s="24" t="s">
        <v>67</v>
      </c>
      <c r="M490" s="35" t="s">
        <v>3579</v>
      </c>
      <c r="N490" s="35" t="s">
        <v>3580</v>
      </c>
      <c r="O490" s="24"/>
      <c r="P490" s="38" t="s">
        <v>3581</v>
      </c>
      <c r="Q490" s="40" t="s">
        <v>3582</v>
      </c>
      <c r="R490" s="40" t="s">
        <v>95</v>
      </c>
    </row>
    <row r="491" customFormat="false" ht="12.75" hidden="false" customHeight="false" outlineLevel="0" collapsed="false">
      <c r="A491" s="15" t="n">
        <f aca="false">A490+1</f>
        <v>479</v>
      </c>
      <c r="B491" s="39" t="s">
        <v>3583</v>
      </c>
      <c r="C491" s="32" t="s">
        <v>3574</v>
      </c>
      <c r="D491" s="32" t="s">
        <v>3575</v>
      </c>
      <c r="E491" s="40" t="s">
        <v>3584</v>
      </c>
      <c r="F491" s="40" t="s">
        <v>508</v>
      </c>
      <c r="G491" s="40" t="s">
        <v>597</v>
      </c>
      <c r="H491" s="40" t="s">
        <v>3585</v>
      </c>
      <c r="I491" s="40" t="s">
        <v>3585</v>
      </c>
      <c r="J491" s="40" t="s">
        <v>3586</v>
      </c>
      <c r="K491" s="34" t="n">
        <v>33935066</v>
      </c>
      <c r="L491" s="24" t="s">
        <v>67</v>
      </c>
      <c r="M491" s="35" t="s">
        <v>3587</v>
      </c>
      <c r="N491" s="36"/>
      <c r="O491" s="24"/>
      <c r="P491" s="38" t="s">
        <v>3588</v>
      </c>
      <c r="Q491" s="40" t="s">
        <v>2099</v>
      </c>
      <c r="R491" s="40" t="s">
        <v>95</v>
      </c>
    </row>
    <row r="492" customFormat="false" ht="12.75" hidden="false" customHeight="false" outlineLevel="0" collapsed="false">
      <c r="A492" s="15" t="n">
        <f aca="false">A491+1</f>
        <v>480</v>
      </c>
      <c r="B492" s="37" t="s">
        <v>3589</v>
      </c>
      <c r="C492" s="34" t="s">
        <v>3590</v>
      </c>
      <c r="D492" s="34" t="s">
        <v>3591</v>
      </c>
      <c r="E492" s="48" t="s">
        <v>3592</v>
      </c>
      <c r="F492" s="48" t="s">
        <v>508</v>
      </c>
      <c r="G492" s="48" t="s">
        <v>820</v>
      </c>
      <c r="H492" s="48" t="s">
        <v>3593</v>
      </c>
      <c r="I492" s="48" t="s">
        <v>3593</v>
      </c>
      <c r="J492" s="48" t="s">
        <v>3594</v>
      </c>
      <c r="K492" s="34" t="n">
        <v>33239218</v>
      </c>
      <c r="L492" s="24" t="s">
        <v>67</v>
      </c>
      <c r="M492" s="36" t="s">
        <v>3595</v>
      </c>
      <c r="N492" s="36" t="s">
        <v>3596</v>
      </c>
      <c r="O492" s="24"/>
      <c r="P492" s="38" t="s">
        <v>3597</v>
      </c>
      <c r="Q492" s="48" t="s">
        <v>3598</v>
      </c>
      <c r="R492" s="48" t="s">
        <v>95</v>
      </c>
    </row>
    <row r="493" customFormat="false" ht="12.75" hidden="false" customHeight="false" outlineLevel="0" collapsed="false">
      <c r="A493" s="15" t="n">
        <f aca="false">A492+1</f>
        <v>481</v>
      </c>
      <c r="B493" s="37" t="s">
        <v>3599</v>
      </c>
      <c r="C493" s="31" t="n">
        <v>42100</v>
      </c>
      <c r="D493" s="31" t="n">
        <v>43195</v>
      </c>
      <c r="E493" s="48" t="s">
        <v>3600</v>
      </c>
      <c r="F493" s="48" t="s">
        <v>508</v>
      </c>
      <c r="G493" s="48" t="s">
        <v>820</v>
      </c>
      <c r="H493" s="48" t="s">
        <v>3601</v>
      </c>
      <c r="I493" s="48" t="s">
        <v>3601</v>
      </c>
      <c r="J493" s="48" t="s">
        <v>3602</v>
      </c>
      <c r="K493" s="34" t="n">
        <v>33789939</v>
      </c>
      <c r="L493" s="24" t="s">
        <v>67</v>
      </c>
      <c r="M493" s="36" t="s">
        <v>2417</v>
      </c>
      <c r="N493" s="36"/>
      <c r="O493" s="24"/>
      <c r="P493" s="38" t="s">
        <v>3603</v>
      </c>
      <c r="Q493" s="48" t="s">
        <v>3604</v>
      </c>
      <c r="R493" s="48" t="s">
        <v>95</v>
      </c>
    </row>
    <row r="494" customFormat="false" ht="12.75" hidden="false" customHeight="false" outlineLevel="0" collapsed="false">
      <c r="A494" s="15" t="n">
        <f aca="false">A493+1</f>
        <v>482</v>
      </c>
      <c r="B494" s="37" t="s">
        <v>3605</v>
      </c>
      <c r="C494" s="31" t="n">
        <v>42102</v>
      </c>
      <c r="D494" s="31" t="n">
        <v>43197</v>
      </c>
      <c r="E494" s="48" t="s">
        <v>3606</v>
      </c>
      <c r="F494" s="48" t="s">
        <v>508</v>
      </c>
      <c r="G494" s="48" t="s">
        <v>820</v>
      </c>
      <c r="H494" s="48" t="s">
        <v>3607</v>
      </c>
      <c r="I494" s="48" t="s">
        <v>3607</v>
      </c>
      <c r="J494" s="48" t="s">
        <v>3608</v>
      </c>
      <c r="K494" s="34" t="n">
        <v>33910649</v>
      </c>
      <c r="L494" s="24" t="s">
        <v>67</v>
      </c>
      <c r="M494" s="36" t="s">
        <v>3609</v>
      </c>
      <c r="N494" s="36" t="s">
        <v>3610</v>
      </c>
      <c r="O494" s="24"/>
      <c r="P494" s="38" t="s">
        <v>3611</v>
      </c>
      <c r="Q494" s="48" t="s">
        <v>3612</v>
      </c>
      <c r="R494" s="48" t="s">
        <v>95</v>
      </c>
    </row>
    <row r="495" customFormat="false" ht="12.75" hidden="false" customHeight="false" outlineLevel="0" collapsed="false">
      <c r="A495" s="15" t="n">
        <f aca="false">A494+1</f>
        <v>483</v>
      </c>
      <c r="B495" s="37" t="s">
        <v>3613</v>
      </c>
      <c r="C495" s="31" t="n">
        <v>42109</v>
      </c>
      <c r="D495" s="31" t="n">
        <v>43204</v>
      </c>
      <c r="E495" s="48" t="s">
        <v>3614</v>
      </c>
      <c r="F495" s="48" t="s">
        <v>508</v>
      </c>
      <c r="G495" s="48" t="s">
        <v>518</v>
      </c>
      <c r="H495" s="48" t="s">
        <v>3615</v>
      </c>
      <c r="I495" s="48" t="s">
        <v>3615</v>
      </c>
      <c r="J495" s="48" t="s">
        <v>3616</v>
      </c>
      <c r="K495" s="34" t="n">
        <v>33297138</v>
      </c>
      <c r="L495" s="24" t="s">
        <v>67</v>
      </c>
      <c r="M495" s="36" t="s">
        <v>3617</v>
      </c>
      <c r="N495" s="36"/>
      <c r="O495" s="24"/>
      <c r="P495" s="24"/>
      <c r="Q495" s="48" t="s">
        <v>3618</v>
      </c>
      <c r="R495" s="48" t="s">
        <v>95</v>
      </c>
    </row>
    <row r="496" s="30" customFormat="true" ht="12.75" hidden="false" customHeight="false" outlineLevel="0" collapsed="false">
      <c r="A496" s="15" t="n">
        <f aca="false">A495+1</f>
        <v>484</v>
      </c>
      <c r="B496" s="37" t="s">
        <v>3619</v>
      </c>
      <c r="C496" s="31" t="n">
        <v>42109</v>
      </c>
      <c r="D496" s="31" t="n">
        <v>43204</v>
      </c>
      <c r="E496" s="48" t="s">
        <v>3620</v>
      </c>
      <c r="F496" s="48" t="s">
        <v>508</v>
      </c>
      <c r="G496" s="48" t="s">
        <v>518</v>
      </c>
      <c r="H496" s="48" t="s">
        <v>3621</v>
      </c>
      <c r="I496" s="48" t="s">
        <v>3621</v>
      </c>
      <c r="J496" s="48" t="s">
        <v>3622</v>
      </c>
      <c r="K496" s="34" t="n">
        <v>32146013</v>
      </c>
      <c r="L496" s="24" t="s">
        <v>67</v>
      </c>
      <c r="M496" s="36" t="s">
        <v>3623</v>
      </c>
      <c r="N496" s="36"/>
      <c r="O496" s="24"/>
      <c r="P496" s="38" t="s">
        <v>3624</v>
      </c>
      <c r="Q496" s="48" t="s">
        <v>2720</v>
      </c>
      <c r="R496" s="48" t="s">
        <v>95</v>
      </c>
    </row>
    <row r="497" customFormat="false" ht="12.75" hidden="false" customHeight="false" outlineLevel="0" collapsed="false">
      <c r="A497" s="15" t="n">
        <f aca="false">A496+1</f>
        <v>485</v>
      </c>
      <c r="B497" s="37" t="s">
        <v>3625</v>
      </c>
      <c r="C497" s="31" t="n">
        <v>42111</v>
      </c>
      <c r="D497" s="31" t="n">
        <v>43206</v>
      </c>
      <c r="E497" s="48" t="s">
        <v>3626</v>
      </c>
      <c r="F497" s="48" t="s">
        <v>508</v>
      </c>
      <c r="G497" s="48" t="s">
        <v>798</v>
      </c>
      <c r="H497" s="48" t="s">
        <v>3627</v>
      </c>
      <c r="I497" s="48" t="s">
        <v>3627</v>
      </c>
      <c r="J497" s="48" t="s">
        <v>3628</v>
      </c>
      <c r="K497" s="34" t="n">
        <v>27170961</v>
      </c>
      <c r="L497" s="24" t="s">
        <v>67</v>
      </c>
      <c r="M497" s="36" t="s">
        <v>3629</v>
      </c>
      <c r="N497" s="36"/>
      <c r="O497" s="24"/>
      <c r="P497" s="38" t="s">
        <v>3630</v>
      </c>
      <c r="Q497" s="48" t="s">
        <v>3631</v>
      </c>
      <c r="R497" s="48" t="s">
        <v>95</v>
      </c>
    </row>
    <row r="498" customFormat="false" ht="12.75" hidden="false" customHeight="false" outlineLevel="0" collapsed="false">
      <c r="A498" s="15" t="n">
        <f aca="false">A497+1</f>
        <v>486</v>
      </c>
      <c r="B498" s="37" t="s">
        <v>3632</v>
      </c>
      <c r="C498" s="31" t="n">
        <v>42114</v>
      </c>
      <c r="D498" s="31" t="n">
        <v>43209</v>
      </c>
      <c r="E498" s="48" t="s">
        <v>3633</v>
      </c>
      <c r="F498" s="48" t="s">
        <v>508</v>
      </c>
      <c r="G498" s="48" t="s">
        <v>597</v>
      </c>
      <c r="H498" s="48" t="s">
        <v>3634</v>
      </c>
      <c r="I498" s="48" t="s">
        <v>3634</v>
      </c>
      <c r="J498" s="48" t="s">
        <v>3635</v>
      </c>
      <c r="K498" s="34" t="n">
        <v>28858501</v>
      </c>
      <c r="L498" s="24" t="s">
        <v>67</v>
      </c>
      <c r="M498" s="36" t="s">
        <v>3636</v>
      </c>
      <c r="N498" s="36"/>
      <c r="O498" s="38" t="s">
        <v>3637</v>
      </c>
      <c r="P498" s="38" t="s">
        <v>3638</v>
      </c>
      <c r="Q498" s="48" t="s">
        <v>3639</v>
      </c>
      <c r="R498" s="48" t="s">
        <v>95</v>
      </c>
    </row>
    <row r="499" customFormat="false" ht="12.75" hidden="false" customHeight="false" outlineLevel="0" collapsed="false">
      <c r="A499" s="15" t="n">
        <f aca="false">A498+1</f>
        <v>487</v>
      </c>
      <c r="B499" s="37" t="s">
        <v>3640</v>
      </c>
      <c r="C499" s="31" t="n">
        <v>42128</v>
      </c>
      <c r="D499" s="31" t="n">
        <v>43223</v>
      </c>
      <c r="E499" s="48" t="s">
        <v>3641</v>
      </c>
      <c r="F499" s="48" t="s">
        <v>508</v>
      </c>
      <c r="G499" s="48" t="s">
        <v>582</v>
      </c>
      <c r="H499" s="48" t="s">
        <v>3642</v>
      </c>
      <c r="I499" s="48" t="s">
        <v>3642</v>
      </c>
      <c r="J499" s="48" t="s">
        <v>3643</v>
      </c>
      <c r="K499" s="34" t="n">
        <v>34116990</v>
      </c>
      <c r="L499" s="24" t="s">
        <v>67</v>
      </c>
      <c r="M499" s="36" t="s">
        <v>3644</v>
      </c>
      <c r="N499" s="36"/>
      <c r="O499" s="24"/>
      <c r="P499" s="24"/>
      <c r="Q499" s="48" t="s">
        <v>3645</v>
      </c>
      <c r="R499" s="48" t="s">
        <v>95</v>
      </c>
    </row>
    <row r="500" customFormat="false" ht="12.75" hidden="false" customHeight="false" outlineLevel="0" collapsed="false">
      <c r="A500" s="15" t="n">
        <f aca="false">A499+1</f>
        <v>488</v>
      </c>
      <c r="B500" s="37" t="s">
        <v>3646</v>
      </c>
      <c r="C500" s="31" t="n">
        <v>42129</v>
      </c>
      <c r="D500" s="31" t="n">
        <v>43224</v>
      </c>
      <c r="E500" s="48" t="s">
        <v>3647</v>
      </c>
      <c r="F500" s="48" t="s">
        <v>508</v>
      </c>
      <c r="G500" s="48" t="s">
        <v>798</v>
      </c>
      <c r="H500" s="48" t="s">
        <v>3648</v>
      </c>
      <c r="I500" s="48" t="s">
        <v>3648</v>
      </c>
      <c r="J500" s="48" t="s">
        <v>3649</v>
      </c>
      <c r="K500" s="34" t="n">
        <v>34055400</v>
      </c>
      <c r="L500" s="24" t="s">
        <v>67</v>
      </c>
      <c r="M500" s="36" t="s">
        <v>3650</v>
      </c>
      <c r="N500" s="36"/>
      <c r="O500" s="24"/>
      <c r="P500" s="24"/>
      <c r="Q500" s="48" t="s">
        <v>3651</v>
      </c>
      <c r="R500" s="48" t="s">
        <v>95</v>
      </c>
    </row>
    <row r="501" customFormat="false" ht="12.75" hidden="false" customHeight="false" outlineLevel="0" collapsed="false">
      <c r="A501" s="15" t="n">
        <f aca="false">A500+1</f>
        <v>489</v>
      </c>
      <c r="B501" s="37" t="s">
        <v>3652</v>
      </c>
      <c r="C501" s="31" t="n">
        <v>42130</v>
      </c>
      <c r="D501" s="31" t="n">
        <v>43225</v>
      </c>
      <c r="E501" s="48" t="s">
        <v>3653</v>
      </c>
      <c r="F501" s="48" t="s">
        <v>508</v>
      </c>
      <c r="G501" s="48" t="s">
        <v>518</v>
      </c>
      <c r="H501" s="48" t="s">
        <v>3654</v>
      </c>
      <c r="I501" s="48" t="s">
        <v>3654</v>
      </c>
      <c r="J501" s="48" t="s">
        <v>3655</v>
      </c>
      <c r="K501" s="34" t="n">
        <v>34116620</v>
      </c>
      <c r="L501" s="24" t="s">
        <v>67</v>
      </c>
      <c r="M501" s="36" t="s">
        <v>1628</v>
      </c>
      <c r="N501" s="36"/>
      <c r="O501" s="24"/>
      <c r="P501" s="24"/>
      <c r="Q501" s="48" t="s">
        <v>1630</v>
      </c>
      <c r="R501" s="48" t="s">
        <v>95</v>
      </c>
    </row>
    <row r="502" customFormat="false" ht="12.75" hidden="false" customHeight="false" outlineLevel="0" collapsed="false">
      <c r="A502" s="15" t="n">
        <f aca="false">A501+1</f>
        <v>490</v>
      </c>
      <c r="B502" s="37" t="s">
        <v>3656</v>
      </c>
      <c r="C502" s="31" t="n">
        <v>42130</v>
      </c>
      <c r="D502" s="31" t="n">
        <v>43225</v>
      </c>
      <c r="E502" s="22" t="s">
        <v>3657</v>
      </c>
      <c r="F502" s="22" t="s">
        <v>508</v>
      </c>
      <c r="G502" s="22" t="s">
        <v>582</v>
      </c>
      <c r="H502" s="22" t="s">
        <v>3658</v>
      </c>
      <c r="I502" s="22" t="s">
        <v>3659</v>
      </c>
      <c r="J502" s="22" t="s">
        <v>3660</v>
      </c>
      <c r="K502" s="34" t="n">
        <v>12250</v>
      </c>
      <c r="L502" s="24" t="s">
        <v>67</v>
      </c>
      <c r="M502" s="36" t="s">
        <v>3661</v>
      </c>
      <c r="N502" s="36" t="s">
        <v>3662</v>
      </c>
      <c r="O502" s="24"/>
      <c r="P502" s="38" t="s">
        <v>3663</v>
      </c>
      <c r="Q502" s="22" t="s">
        <v>3664</v>
      </c>
      <c r="R502" s="48" t="s">
        <v>95</v>
      </c>
    </row>
    <row r="503" customFormat="false" ht="12.75" hidden="false" customHeight="false" outlineLevel="0" collapsed="false">
      <c r="A503" s="15" t="n">
        <f aca="false">A502+1</f>
        <v>491</v>
      </c>
      <c r="B503" s="37" t="s">
        <v>3665</v>
      </c>
      <c r="C503" s="31" t="n">
        <v>42131</v>
      </c>
      <c r="D503" s="31" t="n">
        <v>43226</v>
      </c>
      <c r="E503" s="48" t="s">
        <v>3666</v>
      </c>
      <c r="F503" s="48" t="s">
        <v>508</v>
      </c>
      <c r="G503" s="48" t="s">
        <v>582</v>
      </c>
      <c r="H503" s="48" t="s">
        <v>3667</v>
      </c>
      <c r="I503" s="48" t="s">
        <v>3667</v>
      </c>
      <c r="J503" s="48" t="s">
        <v>3668</v>
      </c>
      <c r="K503" s="34" t="n">
        <v>33686305</v>
      </c>
      <c r="L503" s="24" t="s">
        <v>67</v>
      </c>
      <c r="M503" s="36" t="s">
        <v>3669</v>
      </c>
      <c r="N503" s="36" t="s">
        <v>1815</v>
      </c>
      <c r="O503" s="24"/>
      <c r="P503" s="24"/>
      <c r="Q503" s="48" t="s">
        <v>2667</v>
      </c>
      <c r="R503" s="48" t="s">
        <v>95</v>
      </c>
    </row>
    <row r="504" customFormat="false" ht="12.75" hidden="false" customHeight="false" outlineLevel="0" collapsed="false">
      <c r="A504" s="15" t="n">
        <f aca="false">A503+1</f>
        <v>492</v>
      </c>
      <c r="B504" s="37" t="s">
        <v>3670</v>
      </c>
      <c r="C504" s="31" t="n">
        <v>42135</v>
      </c>
      <c r="D504" s="31" t="n">
        <v>43230</v>
      </c>
      <c r="E504" s="48" t="s">
        <v>3671</v>
      </c>
      <c r="F504" s="48" t="s">
        <v>508</v>
      </c>
      <c r="G504" s="48" t="s">
        <v>582</v>
      </c>
      <c r="H504" s="48" t="s">
        <v>3672</v>
      </c>
      <c r="I504" s="48" t="s">
        <v>3672</v>
      </c>
      <c r="J504" s="48" t="s">
        <v>3673</v>
      </c>
      <c r="K504" s="34" t="n">
        <v>34116701</v>
      </c>
      <c r="L504" s="24" t="s">
        <v>67</v>
      </c>
      <c r="M504" s="36"/>
      <c r="N504" s="36"/>
      <c r="O504" s="24"/>
      <c r="P504" s="24"/>
      <c r="Q504" s="48" t="s">
        <v>3645</v>
      </c>
      <c r="R504" s="48" t="s">
        <v>95</v>
      </c>
    </row>
    <row r="505" customFormat="false" ht="12.75" hidden="false" customHeight="false" outlineLevel="0" collapsed="false">
      <c r="A505" s="15" t="n">
        <f aca="false">A504+1</f>
        <v>493</v>
      </c>
      <c r="B505" s="37" t="s">
        <v>3674</v>
      </c>
      <c r="C505" s="31" t="n">
        <v>42135</v>
      </c>
      <c r="D505" s="31" t="n">
        <v>43230</v>
      </c>
      <c r="E505" s="22" t="s">
        <v>3675</v>
      </c>
      <c r="F505" s="22" t="s">
        <v>508</v>
      </c>
      <c r="G505" s="22" t="s">
        <v>798</v>
      </c>
      <c r="H505" s="22" t="s">
        <v>3676</v>
      </c>
      <c r="I505" s="22" t="s">
        <v>3676</v>
      </c>
      <c r="J505" s="22" t="s">
        <v>3677</v>
      </c>
      <c r="K505" s="34" t="n">
        <v>34235478</v>
      </c>
      <c r="L505" s="24" t="s">
        <v>67</v>
      </c>
      <c r="M505" s="36" t="s">
        <v>3678</v>
      </c>
      <c r="N505" s="36"/>
      <c r="O505" s="24"/>
      <c r="P505" s="24"/>
      <c r="Q505" s="22" t="s">
        <v>2855</v>
      </c>
      <c r="R505" s="48" t="s">
        <v>95</v>
      </c>
    </row>
    <row r="506" customFormat="false" ht="12.75" hidden="false" customHeight="false" outlineLevel="0" collapsed="false">
      <c r="A506" s="15" t="n">
        <f aca="false">A505+1</f>
        <v>494</v>
      </c>
      <c r="B506" s="37" t="s">
        <v>3679</v>
      </c>
      <c r="C506" s="31" t="n">
        <v>42136</v>
      </c>
      <c r="D506" s="31" t="n">
        <v>43231</v>
      </c>
      <c r="E506" s="22" t="s">
        <v>3680</v>
      </c>
      <c r="F506" s="22" t="s">
        <v>508</v>
      </c>
      <c r="G506" s="22" t="s">
        <v>798</v>
      </c>
      <c r="H506" s="22" t="s">
        <v>3681</v>
      </c>
      <c r="I506" s="22" t="s">
        <v>3681</v>
      </c>
      <c r="J506" s="22" t="s">
        <v>3682</v>
      </c>
      <c r="K506" s="34" t="n">
        <v>33696554</v>
      </c>
      <c r="L506" s="24" t="s">
        <v>67</v>
      </c>
      <c r="M506" s="36" t="s">
        <v>2898</v>
      </c>
      <c r="N506" s="36" t="s">
        <v>2899</v>
      </c>
      <c r="O506" s="24"/>
      <c r="P506" s="38" t="s">
        <v>3683</v>
      </c>
      <c r="Q506" s="22" t="s">
        <v>731</v>
      </c>
      <c r="R506" s="48" t="s">
        <v>95</v>
      </c>
    </row>
    <row r="507" customFormat="false" ht="12.75" hidden="false" customHeight="false" outlineLevel="0" collapsed="false">
      <c r="A507" s="15" t="n">
        <f aca="false">A506+1</f>
        <v>495</v>
      </c>
      <c r="B507" s="16" t="s">
        <v>3684</v>
      </c>
      <c r="C507" s="31" t="n">
        <v>39989</v>
      </c>
      <c r="D507" s="31" t="n">
        <v>43275</v>
      </c>
      <c r="E507" s="24" t="s">
        <v>3685</v>
      </c>
      <c r="F507" s="24" t="s">
        <v>3686</v>
      </c>
      <c r="G507" s="24" t="s">
        <v>582</v>
      </c>
      <c r="H507" s="24" t="s">
        <v>3687</v>
      </c>
      <c r="I507" s="24" t="s">
        <v>3688</v>
      </c>
      <c r="J507" s="24" t="s">
        <v>3689</v>
      </c>
      <c r="K507" s="34" t="n">
        <v>22887710</v>
      </c>
      <c r="L507" s="24" t="s">
        <v>67</v>
      </c>
      <c r="M507" s="78" t="s">
        <v>3690</v>
      </c>
      <c r="N507" s="36" t="s">
        <v>3691</v>
      </c>
      <c r="O507" s="24"/>
      <c r="P507" s="38" t="s">
        <v>3692</v>
      </c>
      <c r="Q507" s="24" t="s">
        <v>3693</v>
      </c>
      <c r="R507" s="24" t="n">
        <v>416</v>
      </c>
    </row>
    <row r="508" customFormat="false" ht="12.75" hidden="false" customHeight="false" outlineLevel="0" collapsed="false">
      <c r="A508" s="15" t="n">
        <f aca="false">A507+1</f>
        <v>496</v>
      </c>
      <c r="B508" s="37" t="s">
        <v>3694</v>
      </c>
      <c r="C508" s="34" t="s">
        <v>3695</v>
      </c>
      <c r="D508" s="34" t="s">
        <v>3696</v>
      </c>
      <c r="E508" s="22" t="s">
        <v>3697</v>
      </c>
      <c r="F508" s="22" t="s">
        <v>3686</v>
      </c>
      <c r="G508" s="22" t="s">
        <v>518</v>
      </c>
      <c r="H508" s="22" t="s">
        <v>3698</v>
      </c>
      <c r="I508" s="22" t="s">
        <v>3698</v>
      </c>
      <c r="J508" s="22" t="s">
        <v>3699</v>
      </c>
      <c r="K508" s="34" t="n">
        <v>33609302</v>
      </c>
      <c r="L508" s="24" t="s">
        <v>67</v>
      </c>
      <c r="M508" s="36" t="s">
        <v>3700</v>
      </c>
      <c r="N508" s="36"/>
      <c r="O508" s="24"/>
      <c r="P508" s="38" t="s">
        <v>3701</v>
      </c>
      <c r="Q508" s="22" t="s">
        <v>3702</v>
      </c>
      <c r="R508" s="22" t="s">
        <v>95</v>
      </c>
    </row>
    <row r="509" customFormat="false" ht="12.75" hidden="false" customHeight="false" outlineLevel="0" collapsed="false">
      <c r="A509" s="15" t="n">
        <f aca="false">A508+1</f>
        <v>497</v>
      </c>
      <c r="B509" s="16" t="s">
        <v>3703</v>
      </c>
      <c r="C509" s="17" t="n">
        <v>38309</v>
      </c>
      <c r="D509" s="17" t="n">
        <v>42691</v>
      </c>
      <c r="E509" s="42" t="s">
        <v>3704</v>
      </c>
      <c r="F509" s="43" t="s">
        <v>3705</v>
      </c>
      <c r="G509" s="42" t="s">
        <v>3706</v>
      </c>
      <c r="H509" s="42" t="s">
        <v>3707</v>
      </c>
      <c r="I509" s="42" t="s">
        <v>3708</v>
      </c>
      <c r="J509" s="42" t="s">
        <v>3709</v>
      </c>
      <c r="K509" s="44" t="n">
        <v>9817629</v>
      </c>
      <c r="L509" s="42" t="s">
        <v>35</v>
      </c>
      <c r="M509" s="45" t="s">
        <v>3710</v>
      </c>
      <c r="N509" s="45"/>
      <c r="O509" s="42"/>
      <c r="P509" s="42"/>
      <c r="Q509" s="42" t="s">
        <v>3711</v>
      </c>
      <c r="R509" s="26" t="n">
        <v>34</v>
      </c>
    </row>
    <row r="510" customFormat="false" ht="12.75" hidden="false" customHeight="false" outlineLevel="0" collapsed="false">
      <c r="A510" s="15" t="n">
        <f aca="false">A509+1</f>
        <v>498</v>
      </c>
      <c r="B510" s="16" t="s">
        <v>3712</v>
      </c>
      <c r="C510" s="17" t="n">
        <v>38371</v>
      </c>
      <c r="D510" s="17" t="n">
        <v>42753</v>
      </c>
      <c r="E510" s="18" t="s">
        <v>3713</v>
      </c>
      <c r="F510" s="19" t="s">
        <v>3705</v>
      </c>
      <c r="G510" s="18" t="s">
        <v>3714</v>
      </c>
      <c r="H510" s="18" t="s">
        <v>3715</v>
      </c>
      <c r="I510" s="18" t="s">
        <v>3716</v>
      </c>
      <c r="J510" s="18" t="s">
        <v>3717</v>
      </c>
      <c r="K510" s="20" t="n">
        <v>14696558</v>
      </c>
      <c r="L510" s="18" t="s">
        <v>35</v>
      </c>
      <c r="M510" s="21" t="s">
        <v>3718</v>
      </c>
      <c r="N510" s="21"/>
      <c r="O510" s="18"/>
      <c r="P510" s="38" t="s">
        <v>3719</v>
      </c>
      <c r="Q510" s="18" t="s">
        <v>3720</v>
      </c>
      <c r="R510" s="22" t="n">
        <v>26</v>
      </c>
    </row>
    <row r="511" customFormat="false" ht="12.75" hidden="false" customHeight="false" outlineLevel="0" collapsed="false">
      <c r="A511" s="15" t="n">
        <f aca="false">A510+1</f>
        <v>499</v>
      </c>
      <c r="B511" s="16" t="s">
        <v>3721</v>
      </c>
      <c r="C511" s="17" t="n">
        <v>38398</v>
      </c>
      <c r="D511" s="17" t="n">
        <v>42780</v>
      </c>
      <c r="E511" s="18" t="s">
        <v>3722</v>
      </c>
      <c r="F511" s="19" t="s">
        <v>3705</v>
      </c>
      <c r="G511" s="18" t="s">
        <v>3714</v>
      </c>
      <c r="H511" s="18" t="s">
        <v>3723</v>
      </c>
      <c r="I511" s="18" t="s">
        <v>3723</v>
      </c>
      <c r="J511" s="18" t="s">
        <v>3724</v>
      </c>
      <c r="K511" s="20" t="n">
        <v>11827080</v>
      </c>
      <c r="L511" s="18" t="s">
        <v>35</v>
      </c>
      <c r="M511" s="21" t="s">
        <v>3725</v>
      </c>
      <c r="N511" s="21"/>
      <c r="O511" s="18"/>
      <c r="P511" s="38" t="s">
        <v>3726</v>
      </c>
      <c r="Q511" s="18" t="s">
        <v>3727</v>
      </c>
      <c r="R511" s="22" t="n">
        <v>57</v>
      </c>
    </row>
    <row r="512" customFormat="false" ht="12.75" hidden="false" customHeight="false" outlineLevel="0" collapsed="false">
      <c r="A512" s="15" t="n">
        <f aca="false">A511+1</f>
        <v>500</v>
      </c>
      <c r="B512" s="16" t="s">
        <v>3728</v>
      </c>
      <c r="C512" s="17" t="n">
        <v>38422</v>
      </c>
      <c r="D512" s="17" t="n">
        <v>42804</v>
      </c>
      <c r="E512" s="18" t="s">
        <v>3729</v>
      </c>
      <c r="F512" s="19" t="s">
        <v>3705</v>
      </c>
      <c r="G512" s="18" t="s">
        <v>3730</v>
      </c>
      <c r="H512" s="18" t="s">
        <v>3731</v>
      </c>
      <c r="I512" s="18" t="s">
        <v>3731</v>
      </c>
      <c r="J512" s="18" t="s">
        <v>3732</v>
      </c>
      <c r="K512" s="20" t="n">
        <v>954207</v>
      </c>
      <c r="L512" s="18" t="s">
        <v>35</v>
      </c>
      <c r="M512" s="21" t="s">
        <v>3733</v>
      </c>
      <c r="N512" s="21"/>
      <c r="O512" s="18"/>
      <c r="P512" s="18"/>
      <c r="Q512" s="18" t="s">
        <v>3734</v>
      </c>
      <c r="R512" s="24" t="n">
        <v>182</v>
      </c>
    </row>
    <row r="513" customFormat="false" ht="12.75" hidden="false" customHeight="false" outlineLevel="0" collapsed="false">
      <c r="A513" s="15" t="n">
        <f aca="false">A512+1</f>
        <v>501</v>
      </c>
      <c r="B513" s="16" t="s">
        <v>3735</v>
      </c>
      <c r="C513" s="17" t="n">
        <v>38433</v>
      </c>
      <c r="D513" s="17" t="n">
        <v>42815</v>
      </c>
      <c r="E513" s="18" t="s">
        <v>3736</v>
      </c>
      <c r="F513" s="19" t="s">
        <v>3705</v>
      </c>
      <c r="G513" s="18" t="s">
        <v>3730</v>
      </c>
      <c r="H513" s="18" t="s">
        <v>3737</v>
      </c>
      <c r="I513" s="18" t="s">
        <v>3737</v>
      </c>
      <c r="J513" s="18" t="s">
        <v>3738</v>
      </c>
      <c r="K513" s="20" t="n">
        <v>8461794</v>
      </c>
      <c r="L513" s="18" t="s">
        <v>35</v>
      </c>
      <c r="M513" s="21" t="s">
        <v>3739</v>
      </c>
      <c r="N513" s="21"/>
      <c r="O513" s="18"/>
      <c r="P513" s="18"/>
      <c r="Q513" s="18" t="s">
        <v>3740</v>
      </c>
      <c r="R513" s="22" t="n">
        <v>25</v>
      </c>
    </row>
    <row r="514" customFormat="false" ht="12.75" hidden="false" customHeight="false" outlineLevel="0" collapsed="false">
      <c r="A514" s="15" t="n">
        <f aca="false">A513+1</f>
        <v>502</v>
      </c>
      <c r="B514" s="37" t="s">
        <v>3741</v>
      </c>
      <c r="C514" s="31" t="n">
        <v>41047</v>
      </c>
      <c r="D514" s="31" t="n">
        <v>43237</v>
      </c>
      <c r="E514" s="24" t="s">
        <v>3742</v>
      </c>
      <c r="F514" s="24" t="s">
        <v>3705</v>
      </c>
      <c r="G514" s="24" t="s">
        <v>3714</v>
      </c>
      <c r="H514" s="24" t="s">
        <v>3743</v>
      </c>
      <c r="I514" s="24" t="s">
        <v>3743</v>
      </c>
      <c r="J514" s="24" t="s">
        <v>3744</v>
      </c>
      <c r="K514" s="34" t="n">
        <v>29700061</v>
      </c>
      <c r="L514" s="24" t="s">
        <v>67</v>
      </c>
      <c r="M514" s="36" t="s">
        <v>3745</v>
      </c>
      <c r="N514" s="36" t="s">
        <v>3746</v>
      </c>
      <c r="O514" s="24"/>
      <c r="P514" s="38" t="s">
        <v>3747</v>
      </c>
      <c r="Q514" s="24" t="s">
        <v>3748</v>
      </c>
      <c r="R514" s="24" t="n">
        <v>7</v>
      </c>
    </row>
    <row r="515" customFormat="false" ht="12.75" hidden="false" customHeight="false" outlineLevel="0" collapsed="false">
      <c r="A515" s="15" t="n">
        <f aca="false">A514+1</f>
        <v>503</v>
      </c>
      <c r="B515" s="37" t="s">
        <v>3749</v>
      </c>
      <c r="C515" s="31" t="n">
        <v>41486</v>
      </c>
      <c r="D515" s="31" t="n">
        <v>42581</v>
      </c>
      <c r="E515" s="22" t="s">
        <v>3750</v>
      </c>
      <c r="F515" s="22" t="s">
        <v>3705</v>
      </c>
      <c r="G515" s="22" t="s">
        <v>3714</v>
      </c>
      <c r="H515" s="22" t="s">
        <v>3751</v>
      </c>
      <c r="I515" s="22" t="s">
        <v>3751</v>
      </c>
      <c r="J515" s="22" t="s">
        <v>3752</v>
      </c>
      <c r="K515" s="34" t="n">
        <v>29748400</v>
      </c>
      <c r="L515" s="22" t="s">
        <v>67</v>
      </c>
      <c r="M515" s="36" t="s">
        <v>3753</v>
      </c>
      <c r="N515" s="36"/>
      <c r="O515" s="24"/>
      <c r="P515" s="38" t="s">
        <v>3754</v>
      </c>
      <c r="Q515" s="22" t="s">
        <v>3755</v>
      </c>
      <c r="R515" s="24" t="s">
        <v>95</v>
      </c>
    </row>
    <row r="516" customFormat="false" ht="12.75" hidden="false" customHeight="false" outlineLevel="0" collapsed="false">
      <c r="A516" s="15" t="n">
        <f aca="false">A515+1</f>
        <v>504</v>
      </c>
      <c r="B516" s="37" t="s">
        <v>3756</v>
      </c>
      <c r="C516" s="31" t="n">
        <v>41493</v>
      </c>
      <c r="D516" s="31" t="n">
        <v>42588</v>
      </c>
      <c r="E516" s="22" t="s">
        <v>3757</v>
      </c>
      <c r="F516" s="22" t="s">
        <v>3705</v>
      </c>
      <c r="G516" s="22" t="s">
        <v>3714</v>
      </c>
      <c r="H516" s="22" t="s">
        <v>3758</v>
      </c>
      <c r="I516" s="22" t="s">
        <v>3758</v>
      </c>
      <c r="J516" s="22" t="s">
        <v>3759</v>
      </c>
      <c r="K516" s="34" t="n">
        <v>31353304</v>
      </c>
      <c r="L516" s="22" t="s">
        <v>67</v>
      </c>
      <c r="M516" s="36" t="s">
        <v>3760</v>
      </c>
      <c r="N516" s="36"/>
      <c r="O516" s="24"/>
      <c r="P516" s="24"/>
      <c r="Q516" s="22" t="s">
        <v>3761</v>
      </c>
      <c r="R516" s="24" t="s">
        <v>95</v>
      </c>
    </row>
    <row r="517" customFormat="false" ht="12.75" hidden="false" customHeight="false" outlineLevel="0" collapsed="false">
      <c r="A517" s="15" t="n">
        <f aca="false">A516+1</f>
        <v>505</v>
      </c>
      <c r="B517" s="37" t="s">
        <v>3762</v>
      </c>
      <c r="C517" s="31" t="n">
        <v>41575</v>
      </c>
      <c r="D517" s="31" t="n">
        <v>42670</v>
      </c>
      <c r="E517" s="22" t="s">
        <v>3763</v>
      </c>
      <c r="F517" s="22" t="s">
        <v>3705</v>
      </c>
      <c r="G517" s="22" t="s">
        <v>3714</v>
      </c>
      <c r="H517" s="22" t="s">
        <v>3764</v>
      </c>
      <c r="I517" s="22" t="s">
        <v>3764</v>
      </c>
      <c r="J517" s="22" t="s">
        <v>3765</v>
      </c>
      <c r="K517" s="34" t="n">
        <v>28377281</v>
      </c>
      <c r="L517" s="22" t="s">
        <v>67</v>
      </c>
      <c r="M517" s="36" t="s">
        <v>3766</v>
      </c>
      <c r="N517" s="36" t="s">
        <v>3767</v>
      </c>
      <c r="O517" s="24"/>
      <c r="P517" s="38" t="s">
        <v>3768</v>
      </c>
      <c r="Q517" s="22" t="s">
        <v>3769</v>
      </c>
      <c r="R517" s="24" t="s">
        <v>95</v>
      </c>
    </row>
    <row r="518" s="30" customFormat="true" ht="12.75" hidden="false" customHeight="false" outlineLevel="0" collapsed="false">
      <c r="A518" s="15" t="n">
        <f aca="false">A517+1</f>
        <v>506</v>
      </c>
      <c r="B518" s="37" t="s">
        <v>3770</v>
      </c>
      <c r="C518" s="31" t="s">
        <v>3771</v>
      </c>
      <c r="D518" s="31" t="s">
        <v>3772</v>
      </c>
      <c r="E518" s="22" t="s">
        <v>3773</v>
      </c>
      <c r="F518" s="22" t="s">
        <v>3705</v>
      </c>
      <c r="G518" s="22" t="s">
        <v>3714</v>
      </c>
      <c r="H518" s="22" t="s">
        <v>3774</v>
      </c>
      <c r="I518" s="22" t="s">
        <v>3774</v>
      </c>
      <c r="J518" s="22" t="s">
        <v>3775</v>
      </c>
      <c r="K518" s="34" t="n">
        <v>32815495</v>
      </c>
      <c r="L518" s="24" t="s">
        <v>67</v>
      </c>
      <c r="M518" s="36" t="s">
        <v>3745</v>
      </c>
      <c r="N518" s="36" t="s">
        <v>3746</v>
      </c>
      <c r="O518" s="24"/>
      <c r="P518" s="38" t="s">
        <v>3776</v>
      </c>
      <c r="Q518" s="22" t="s">
        <v>3777</v>
      </c>
      <c r="R518" s="22" t="s">
        <v>95</v>
      </c>
    </row>
    <row r="519" customFormat="false" ht="12.75" hidden="false" customHeight="false" outlineLevel="0" collapsed="false">
      <c r="A519" s="15" t="n">
        <f aca="false">A518+1</f>
        <v>507</v>
      </c>
      <c r="B519" s="16" t="s">
        <v>3778</v>
      </c>
      <c r="C519" s="31" t="n">
        <v>39756</v>
      </c>
      <c r="D519" s="31" t="n">
        <v>43042</v>
      </c>
      <c r="E519" s="24" t="s">
        <v>3779</v>
      </c>
      <c r="F519" s="24" t="s">
        <v>3780</v>
      </c>
      <c r="G519" s="40" t="s">
        <v>3781</v>
      </c>
      <c r="H519" s="40" t="s">
        <v>3782</v>
      </c>
      <c r="I519" s="24" t="s">
        <v>3783</v>
      </c>
      <c r="J519" s="33" t="s">
        <v>3784</v>
      </c>
      <c r="K519" s="34" t="n">
        <v>21533120</v>
      </c>
      <c r="L519" s="24" t="s">
        <v>67</v>
      </c>
      <c r="M519" s="36" t="s">
        <v>3785</v>
      </c>
      <c r="N519" s="36" t="s">
        <v>3786</v>
      </c>
      <c r="O519" s="24"/>
      <c r="P519" s="38" t="s">
        <v>3787</v>
      </c>
      <c r="Q519" s="40" t="s">
        <v>3788</v>
      </c>
      <c r="R519" s="22" t="n">
        <v>62</v>
      </c>
    </row>
    <row r="520" customFormat="false" ht="12.75" hidden="false" customHeight="false" outlineLevel="0" collapsed="false">
      <c r="A520" s="15" t="n">
        <f aca="false">A519+1</f>
        <v>508</v>
      </c>
      <c r="B520" s="16" t="s">
        <v>3789</v>
      </c>
      <c r="C520" s="17" t="n">
        <v>38310</v>
      </c>
      <c r="D520" s="17" t="n">
        <v>42692</v>
      </c>
      <c r="E520" s="18" t="s">
        <v>3790</v>
      </c>
      <c r="F520" s="19" t="s">
        <v>3791</v>
      </c>
      <c r="G520" s="18" t="s">
        <v>3792</v>
      </c>
      <c r="H520" s="18" t="s">
        <v>3793</v>
      </c>
      <c r="I520" s="18" t="s">
        <v>3793</v>
      </c>
      <c r="J520" s="18" t="s">
        <v>3794</v>
      </c>
      <c r="K520" s="20" t="n">
        <v>16201930</v>
      </c>
      <c r="L520" s="18" t="s">
        <v>35</v>
      </c>
      <c r="M520" s="21" t="s">
        <v>3795</v>
      </c>
      <c r="N520" s="21"/>
      <c r="O520" s="18"/>
      <c r="P520" s="18"/>
      <c r="Q520" s="18" t="s">
        <v>3796</v>
      </c>
      <c r="R520" s="22" t="n">
        <v>60</v>
      </c>
    </row>
    <row r="521" customFormat="false" ht="12.75" hidden="false" customHeight="false" outlineLevel="0" collapsed="false">
      <c r="A521" s="15" t="n">
        <f aca="false">A520+1</f>
        <v>509</v>
      </c>
      <c r="B521" s="16" t="s">
        <v>3797</v>
      </c>
      <c r="C521" s="17" t="n">
        <v>38399</v>
      </c>
      <c r="D521" s="17" t="n">
        <v>42781</v>
      </c>
      <c r="E521" s="18" t="s">
        <v>3798</v>
      </c>
      <c r="F521" s="19" t="s">
        <v>3791</v>
      </c>
      <c r="G521" s="18" t="s">
        <v>3792</v>
      </c>
      <c r="H521" s="18" t="s">
        <v>3799</v>
      </c>
      <c r="I521" s="18" t="s">
        <v>3799</v>
      </c>
      <c r="J521" s="18" t="s">
        <v>3800</v>
      </c>
      <c r="K521" s="20" t="n">
        <v>51322</v>
      </c>
      <c r="L521" s="18" t="s">
        <v>35</v>
      </c>
      <c r="M521" s="21" t="s">
        <v>3801</v>
      </c>
      <c r="N521" s="21"/>
      <c r="O521" s="18"/>
      <c r="P521" s="38" t="s">
        <v>3802</v>
      </c>
      <c r="Q521" s="18" t="s">
        <v>3803</v>
      </c>
      <c r="R521" s="22" t="n">
        <v>28</v>
      </c>
    </row>
    <row r="522" customFormat="false" ht="12.75" hidden="false" customHeight="false" outlineLevel="0" collapsed="false">
      <c r="A522" s="15" t="n">
        <f aca="false">A521+1</f>
        <v>510</v>
      </c>
      <c r="B522" s="16" t="s">
        <v>3804</v>
      </c>
      <c r="C522" s="17" t="n">
        <v>38421</v>
      </c>
      <c r="D522" s="17" t="n">
        <v>42803</v>
      </c>
      <c r="E522" s="18" t="s">
        <v>3805</v>
      </c>
      <c r="F522" s="19" t="s">
        <v>3791</v>
      </c>
      <c r="G522" s="18" t="s">
        <v>3806</v>
      </c>
      <c r="H522" s="18" t="s">
        <v>3807</v>
      </c>
      <c r="I522" s="18" t="s">
        <v>3807</v>
      </c>
      <c r="J522" s="18" t="s">
        <v>3808</v>
      </c>
      <c r="K522" s="20" t="n">
        <v>13239965</v>
      </c>
      <c r="L522" s="18" t="s">
        <v>3809</v>
      </c>
      <c r="M522" s="21" t="s">
        <v>3810</v>
      </c>
      <c r="N522" s="21"/>
      <c r="O522" s="18"/>
      <c r="P522" s="18"/>
      <c r="Q522" s="18" t="s">
        <v>3811</v>
      </c>
      <c r="R522" s="22" t="n">
        <v>12</v>
      </c>
    </row>
    <row r="523" customFormat="false" ht="12.75" hidden="false" customHeight="false" outlineLevel="0" collapsed="false">
      <c r="A523" s="15" t="n">
        <f aca="false">A522+1</f>
        <v>511</v>
      </c>
      <c r="B523" s="16" t="s">
        <v>3812</v>
      </c>
      <c r="C523" s="17" t="n">
        <v>38435</v>
      </c>
      <c r="D523" s="17" t="n">
        <v>42817</v>
      </c>
      <c r="E523" s="18" t="s">
        <v>3813</v>
      </c>
      <c r="F523" s="19" t="s">
        <v>3791</v>
      </c>
      <c r="G523" s="18" t="s">
        <v>3814</v>
      </c>
      <c r="H523" s="18" t="s">
        <v>3815</v>
      </c>
      <c r="I523" s="18" t="s">
        <v>3815</v>
      </c>
      <c r="J523" s="18" t="s">
        <v>3816</v>
      </c>
      <c r="K523" s="20" t="n">
        <v>3859455</v>
      </c>
      <c r="L523" s="18" t="s">
        <v>3817</v>
      </c>
      <c r="M523" s="21" t="s">
        <v>3810</v>
      </c>
      <c r="N523" s="21"/>
      <c r="O523" s="18"/>
      <c r="P523" s="18"/>
      <c r="Q523" s="18" t="s">
        <v>3818</v>
      </c>
      <c r="R523" s="22" t="n">
        <v>79</v>
      </c>
    </row>
    <row r="524" customFormat="false" ht="12.75" hidden="false" customHeight="false" outlineLevel="0" collapsed="false">
      <c r="A524" s="15" t="n">
        <f aca="false">A523+1</f>
        <v>512</v>
      </c>
      <c r="B524" s="16" t="s">
        <v>3819</v>
      </c>
      <c r="C524" s="17" t="n">
        <v>38461</v>
      </c>
      <c r="D524" s="17" t="n">
        <v>42843</v>
      </c>
      <c r="E524" s="18" t="s">
        <v>3820</v>
      </c>
      <c r="F524" s="19" t="s">
        <v>3791</v>
      </c>
      <c r="G524" s="18" t="s">
        <v>3821</v>
      </c>
      <c r="H524" s="18" t="s">
        <v>3822</v>
      </c>
      <c r="I524" s="18" t="s">
        <v>3822</v>
      </c>
      <c r="J524" s="18" t="s">
        <v>3823</v>
      </c>
      <c r="K524" s="20" t="n">
        <v>16728818</v>
      </c>
      <c r="L524" s="18" t="s">
        <v>35</v>
      </c>
      <c r="M524" s="21" t="s">
        <v>3824</v>
      </c>
      <c r="N524" s="21"/>
      <c r="O524" s="18"/>
      <c r="P524" s="18"/>
      <c r="Q524" s="18" t="s">
        <v>3825</v>
      </c>
      <c r="R524" s="22" t="n">
        <v>112</v>
      </c>
    </row>
    <row r="525" customFormat="false" ht="12.75" hidden="false" customHeight="false" outlineLevel="0" collapsed="false">
      <c r="A525" s="15" t="n">
        <f aca="false">A524+1</f>
        <v>513</v>
      </c>
      <c r="B525" s="16" t="s">
        <v>3826</v>
      </c>
      <c r="C525" s="31" t="n">
        <v>39261</v>
      </c>
      <c r="D525" s="31" t="n">
        <v>42548</v>
      </c>
      <c r="E525" s="24" t="s">
        <v>3827</v>
      </c>
      <c r="F525" s="24" t="s">
        <v>3791</v>
      </c>
      <c r="G525" s="24" t="s">
        <v>3792</v>
      </c>
      <c r="H525" s="24" t="s">
        <v>3828</v>
      </c>
      <c r="I525" s="24" t="s">
        <v>3828</v>
      </c>
      <c r="J525" s="33" t="s">
        <v>3829</v>
      </c>
      <c r="K525" s="34" t="n">
        <v>19050956</v>
      </c>
      <c r="L525" s="24" t="s">
        <v>67</v>
      </c>
      <c r="M525" s="36" t="s">
        <v>3830</v>
      </c>
      <c r="N525" s="36"/>
      <c r="O525" s="24"/>
      <c r="P525" s="24"/>
      <c r="Q525" s="24" t="s">
        <v>3831</v>
      </c>
      <c r="R525" s="22" t="n">
        <v>19</v>
      </c>
    </row>
    <row r="526" customFormat="false" ht="12.75" hidden="false" customHeight="false" outlineLevel="0" collapsed="false">
      <c r="A526" s="15" t="n">
        <f aca="false">A525+1</f>
        <v>514</v>
      </c>
      <c r="B526" s="16" t="s">
        <v>3832</v>
      </c>
      <c r="C526" s="31" t="n">
        <v>39545</v>
      </c>
      <c r="D526" s="31" t="n">
        <v>42831</v>
      </c>
      <c r="E526" s="24" t="s">
        <v>3833</v>
      </c>
      <c r="F526" s="24" t="s">
        <v>3791</v>
      </c>
      <c r="G526" s="24" t="s">
        <v>3834</v>
      </c>
      <c r="H526" s="24" t="s">
        <v>3835</v>
      </c>
      <c r="I526" s="24" t="s">
        <v>3835</v>
      </c>
      <c r="J526" s="33" t="s">
        <v>3836</v>
      </c>
      <c r="K526" s="34" t="n">
        <v>22784707</v>
      </c>
      <c r="L526" s="24" t="s">
        <v>67</v>
      </c>
      <c r="M526" s="36" t="s">
        <v>3837</v>
      </c>
      <c r="N526" s="36" t="s">
        <v>3838</v>
      </c>
      <c r="O526" s="24"/>
      <c r="P526" s="24"/>
      <c r="Q526" s="24" t="s">
        <v>3839</v>
      </c>
      <c r="R526" s="22" t="n">
        <v>76</v>
      </c>
    </row>
    <row r="527" customFormat="false" ht="12.75" hidden="false" customHeight="false" outlineLevel="0" collapsed="false">
      <c r="A527" s="15" t="n">
        <f aca="false">A526+1</f>
        <v>515</v>
      </c>
      <c r="B527" s="16" t="s">
        <v>3840</v>
      </c>
      <c r="C527" s="31" t="n">
        <v>39778</v>
      </c>
      <c r="D527" s="31" t="n">
        <v>43064</v>
      </c>
      <c r="E527" s="24" t="s">
        <v>3841</v>
      </c>
      <c r="F527" s="24" t="s">
        <v>3791</v>
      </c>
      <c r="G527" s="24" t="s">
        <v>3792</v>
      </c>
      <c r="H527" s="24" t="s">
        <v>3842</v>
      </c>
      <c r="I527" s="24" t="s">
        <v>3842</v>
      </c>
      <c r="J527" s="33" t="s">
        <v>3843</v>
      </c>
      <c r="K527" s="34" t="n">
        <v>24199874</v>
      </c>
      <c r="L527" s="24" t="s">
        <v>67</v>
      </c>
      <c r="M527" s="36" t="s">
        <v>3844</v>
      </c>
      <c r="N527" s="36"/>
      <c r="O527" s="24"/>
      <c r="P527" s="38" t="s">
        <v>3845</v>
      </c>
      <c r="Q527" s="24" t="s">
        <v>3846</v>
      </c>
      <c r="R527" s="22" t="n">
        <v>20</v>
      </c>
    </row>
    <row r="528" customFormat="false" ht="12.75" hidden="false" customHeight="false" outlineLevel="0" collapsed="false">
      <c r="A528" s="15" t="n">
        <f aca="false">A527+1</f>
        <v>516</v>
      </c>
      <c r="B528" s="16" t="s">
        <v>3847</v>
      </c>
      <c r="C528" s="31" t="n">
        <v>39811</v>
      </c>
      <c r="D528" s="31" t="n">
        <v>43097</v>
      </c>
      <c r="E528" s="24" t="s">
        <v>3848</v>
      </c>
      <c r="F528" s="24" t="s">
        <v>3791</v>
      </c>
      <c r="G528" s="24" t="s">
        <v>3849</v>
      </c>
      <c r="H528" s="24" t="s">
        <v>3850</v>
      </c>
      <c r="I528" s="24" t="s">
        <v>3850</v>
      </c>
      <c r="J528" s="33" t="s">
        <v>3851</v>
      </c>
      <c r="K528" s="34" t="n">
        <v>18098514</v>
      </c>
      <c r="L528" s="24" t="s">
        <v>67</v>
      </c>
      <c r="M528" s="36" t="s">
        <v>3852</v>
      </c>
      <c r="N528" s="35" t="s">
        <v>3853</v>
      </c>
      <c r="O528" s="24"/>
      <c r="P528" s="38" t="s">
        <v>3854</v>
      </c>
      <c r="Q528" s="24" t="s">
        <v>3855</v>
      </c>
      <c r="R528" s="24" t="n">
        <v>4</v>
      </c>
    </row>
    <row r="529" customFormat="false" ht="12.75" hidden="false" customHeight="false" outlineLevel="0" collapsed="false">
      <c r="A529" s="15" t="n">
        <f aca="false">A528+1</f>
        <v>517</v>
      </c>
      <c r="B529" s="16" t="s">
        <v>3856</v>
      </c>
      <c r="C529" s="31" t="n">
        <v>39829</v>
      </c>
      <c r="D529" s="31" t="n">
        <v>43115</v>
      </c>
      <c r="E529" s="24" t="s">
        <v>3857</v>
      </c>
      <c r="F529" s="24" t="s">
        <v>3791</v>
      </c>
      <c r="G529" s="24" t="s">
        <v>3792</v>
      </c>
      <c r="H529" s="24" t="s">
        <v>3858</v>
      </c>
      <c r="I529" s="24" t="s">
        <v>3858</v>
      </c>
      <c r="J529" s="33" t="s">
        <v>3859</v>
      </c>
      <c r="K529" s="34" t="n">
        <v>24427778</v>
      </c>
      <c r="L529" s="24" t="s">
        <v>67</v>
      </c>
      <c r="M529" s="36" t="s">
        <v>3860</v>
      </c>
      <c r="N529" s="36"/>
      <c r="O529" s="24"/>
      <c r="P529" s="38" t="s">
        <v>3861</v>
      </c>
      <c r="Q529" s="24" t="s">
        <v>3862</v>
      </c>
      <c r="R529" s="22" t="n">
        <v>8</v>
      </c>
    </row>
    <row r="530" customFormat="false" ht="12.75" hidden="false" customHeight="false" outlineLevel="0" collapsed="false">
      <c r="A530" s="15" t="n">
        <f aca="false">A529+1</f>
        <v>518</v>
      </c>
      <c r="B530" s="16" t="s">
        <v>3863</v>
      </c>
      <c r="C530" s="31" t="n">
        <v>39951</v>
      </c>
      <c r="D530" s="31" t="n">
        <v>42141</v>
      </c>
      <c r="E530" s="24" t="s">
        <v>3864</v>
      </c>
      <c r="F530" s="24" t="s">
        <v>3791</v>
      </c>
      <c r="G530" s="24" t="s">
        <v>3792</v>
      </c>
      <c r="H530" s="24" t="s">
        <v>3793</v>
      </c>
      <c r="I530" s="24" t="s">
        <v>3793</v>
      </c>
      <c r="J530" s="24" t="s">
        <v>3865</v>
      </c>
      <c r="K530" s="34" t="n">
        <v>24415668</v>
      </c>
      <c r="L530" s="24" t="s">
        <v>67</v>
      </c>
      <c r="M530" s="36"/>
      <c r="N530" s="36"/>
      <c r="O530" s="24"/>
      <c r="P530" s="24"/>
      <c r="Q530" s="24" t="s">
        <v>3866</v>
      </c>
      <c r="R530" s="22" t="n">
        <v>3</v>
      </c>
    </row>
    <row r="531" customFormat="false" ht="12.75" hidden="false" customHeight="false" outlineLevel="0" collapsed="false">
      <c r="A531" s="15" t="n">
        <f aca="false">A530+1</f>
        <v>519</v>
      </c>
      <c r="B531" s="16" t="s">
        <v>3867</v>
      </c>
      <c r="C531" s="31" t="n">
        <v>40050</v>
      </c>
      <c r="D531" s="31" t="n">
        <v>42240</v>
      </c>
      <c r="E531" s="24" t="s">
        <v>3868</v>
      </c>
      <c r="F531" s="24" t="s">
        <v>3791</v>
      </c>
      <c r="G531" s="24" t="s">
        <v>3792</v>
      </c>
      <c r="H531" s="24" t="s">
        <v>3869</v>
      </c>
      <c r="I531" s="24" t="s">
        <v>3869</v>
      </c>
      <c r="J531" s="24" t="s">
        <v>3870</v>
      </c>
      <c r="K531" s="34" t="n">
        <v>25399390</v>
      </c>
      <c r="L531" s="24" t="s">
        <v>67</v>
      </c>
      <c r="M531" s="36" t="s">
        <v>3871</v>
      </c>
      <c r="N531" s="36" t="s">
        <v>3872</v>
      </c>
      <c r="O531" s="24"/>
      <c r="P531" s="24"/>
      <c r="Q531" s="24" t="s">
        <v>3873</v>
      </c>
      <c r="R531" s="24" t="n">
        <v>171</v>
      </c>
    </row>
    <row r="532" customFormat="false" ht="12.75" hidden="false" customHeight="false" outlineLevel="0" collapsed="false">
      <c r="A532" s="15" t="n">
        <f aca="false">A531+1</f>
        <v>520</v>
      </c>
      <c r="B532" s="37" t="s">
        <v>3874</v>
      </c>
      <c r="C532" s="31" t="n">
        <v>40184</v>
      </c>
      <c r="D532" s="31" t="n">
        <v>42374</v>
      </c>
      <c r="E532" s="24" t="s">
        <v>3875</v>
      </c>
      <c r="F532" s="24" t="s">
        <v>3791</v>
      </c>
      <c r="G532" s="24" t="s">
        <v>3792</v>
      </c>
      <c r="H532" s="24" t="s">
        <v>3876</v>
      </c>
      <c r="I532" s="24" t="s">
        <v>3877</v>
      </c>
      <c r="J532" s="24" t="s">
        <v>3878</v>
      </c>
      <c r="K532" s="34" t="n">
        <v>25228480</v>
      </c>
      <c r="L532" s="24" t="s">
        <v>67</v>
      </c>
      <c r="M532" s="36" t="s">
        <v>3879</v>
      </c>
      <c r="N532" s="36"/>
      <c r="O532" s="24"/>
      <c r="P532" s="38" t="s">
        <v>3880</v>
      </c>
      <c r="Q532" s="24" t="s">
        <v>3881</v>
      </c>
      <c r="R532" s="22" t="n">
        <v>26</v>
      </c>
    </row>
    <row r="533" customFormat="false" ht="12.75" hidden="false" customHeight="false" outlineLevel="0" collapsed="false">
      <c r="A533" s="15" t="n">
        <f aca="false">A532+1</f>
        <v>521</v>
      </c>
      <c r="B533" s="16" t="s">
        <v>3882</v>
      </c>
      <c r="C533" s="31" t="n">
        <v>40203</v>
      </c>
      <c r="D533" s="31" t="n">
        <v>42393</v>
      </c>
      <c r="E533" s="24" t="s">
        <v>3883</v>
      </c>
      <c r="F533" s="24" t="s">
        <v>3791</v>
      </c>
      <c r="G533" s="24" t="s">
        <v>3792</v>
      </c>
      <c r="H533" s="24" t="s">
        <v>3884</v>
      </c>
      <c r="I533" s="24" t="s">
        <v>3884</v>
      </c>
      <c r="J533" s="24" t="s">
        <v>3885</v>
      </c>
      <c r="K533" s="34" t="n">
        <v>25470890</v>
      </c>
      <c r="L533" s="24" t="s">
        <v>67</v>
      </c>
      <c r="M533" s="36" t="s">
        <v>3886</v>
      </c>
      <c r="N533" s="36" t="s">
        <v>3886</v>
      </c>
      <c r="O533" s="24"/>
      <c r="P533" s="24"/>
      <c r="Q533" s="24" t="s">
        <v>3887</v>
      </c>
      <c r="R533" s="22" t="n">
        <v>85</v>
      </c>
    </row>
    <row r="534" customFormat="false" ht="12.75" hidden="false" customHeight="false" outlineLevel="0" collapsed="false">
      <c r="A534" s="15" t="n">
        <f aca="false">A533+1</f>
        <v>522</v>
      </c>
      <c r="B534" s="37" t="s">
        <v>3888</v>
      </c>
      <c r="C534" s="31" t="n">
        <v>40612</v>
      </c>
      <c r="D534" s="31" t="n">
        <v>42803</v>
      </c>
      <c r="E534" s="24" t="s">
        <v>3889</v>
      </c>
      <c r="F534" s="24" t="s">
        <v>3791</v>
      </c>
      <c r="G534" s="24" t="s">
        <v>3890</v>
      </c>
      <c r="H534" s="24" t="s">
        <v>3891</v>
      </c>
      <c r="I534" s="24" t="s">
        <v>3891</v>
      </c>
      <c r="J534" s="24" t="s">
        <v>3892</v>
      </c>
      <c r="K534" s="34" t="n">
        <v>27236314</v>
      </c>
      <c r="L534" s="24" t="s">
        <v>67</v>
      </c>
      <c r="M534" s="36" t="s">
        <v>3893</v>
      </c>
      <c r="N534" s="36"/>
      <c r="O534" s="24"/>
      <c r="P534" s="24"/>
      <c r="Q534" s="24" t="s">
        <v>3894</v>
      </c>
      <c r="R534" s="22" t="n">
        <v>10</v>
      </c>
    </row>
    <row r="535" s="30" customFormat="true" ht="12.75" hidden="false" customHeight="false" outlineLevel="0" collapsed="false">
      <c r="A535" s="15" t="n">
        <f aca="false">A534+1</f>
        <v>523</v>
      </c>
      <c r="B535" s="37" t="s">
        <v>3895</v>
      </c>
      <c r="C535" s="31" t="n">
        <v>40619</v>
      </c>
      <c r="D535" s="31" t="n">
        <v>42810</v>
      </c>
      <c r="E535" s="24" t="s">
        <v>3896</v>
      </c>
      <c r="F535" s="24" t="s">
        <v>3791</v>
      </c>
      <c r="G535" s="24" t="s">
        <v>3792</v>
      </c>
      <c r="H535" s="24" t="s">
        <v>3897</v>
      </c>
      <c r="I535" s="24" t="s">
        <v>3897</v>
      </c>
      <c r="J535" s="24" t="s">
        <v>3898</v>
      </c>
      <c r="K535" s="34" t="n">
        <v>27861363</v>
      </c>
      <c r="L535" s="24" t="s">
        <v>67</v>
      </c>
      <c r="M535" s="36" t="s">
        <v>3899</v>
      </c>
      <c r="N535" s="36" t="s">
        <v>3900</v>
      </c>
      <c r="O535" s="24"/>
      <c r="P535" s="24"/>
      <c r="Q535" s="24" t="s">
        <v>3901</v>
      </c>
      <c r="R535" s="22" t="n">
        <v>14</v>
      </c>
    </row>
    <row r="536" customFormat="false" ht="12.75" hidden="false" customHeight="false" outlineLevel="0" collapsed="false">
      <c r="A536" s="15" t="n">
        <f aca="false">A535+1</f>
        <v>524</v>
      </c>
      <c r="B536" s="37" t="s">
        <v>3902</v>
      </c>
      <c r="C536" s="31" t="n">
        <v>40620</v>
      </c>
      <c r="D536" s="31" t="n">
        <v>42811</v>
      </c>
      <c r="E536" s="24" t="s">
        <v>3903</v>
      </c>
      <c r="F536" s="24" t="s">
        <v>3791</v>
      </c>
      <c r="G536" s="24" t="s">
        <v>3792</v>
      </c>
      <c r="H536" s="24" t="s">
        <v>3904</v>
      </c>
      <c r="I536" s="24" t="s">
        <v>3904</v>
      </c>
      <c r="J536" s="24" t="s">
        <v>3905</v>
      </c>
      <c r="K536" s="34" t="n">
        <v>22003997</v>
      </c>
      <c r="L536" s="24" t="s">
        <v>67</v>
      </c>
      <c r="M536" s="36" t="s">
        <v>3906</v>
      </c>
      <c r="N536" s="36" t="s">
        <v>3907</v>
      </c>
      <c r="O536" s="24"/>
      <c r="P536" s="38" t="s">
        <v>3908</v>
      </c>
      <c r="Q536" s="24" t="s">
        <v>3909</v>
      </c>
      <c r="R536" s="22" t="n">
        <v>194</v>
      </c>
    </row>
    <row r="537" customFormat="false" ht="12.75" hidden="false" customHeight="false" outlineLevel="0" collapsed="false">
      <c r="A537" s="15" t="n">
        <f aca="false">A536+1</f>
        <v>525</v>
      </c>
      <c r="B537" s="37" t="s">
        <v>3910</v>
      </c>
      <c r="C537" s="34" t="s">
        <v>2183</v>
      </c>
      <c r="D537" s="31" t="n">
        <v>43032</v>
      </c>
      <c r="E537" s="24" t="s">
        <v>3911</v>
      </c>
      <c r="F537" s="24" t="s">
        <v>3791</v>
      </c>
      <c r="G537" s="24" t="s">
        <v>3912</v>
      </c>
      <c r="H537" s="24" t="s">
        <v>3913</v>
      </c>
      <c r="I537" s="24" t="s">
        <v>3913</v>
      </c>
      <c r="J537" s="24" t="s">
        <v>3914</v>
      </c>
      <c r="K537" s="34" t="n">
        <v>28887787</v>
      </c>
      <c r="L537" s="24" t="s">
        <v>67</v>
      </c>
      <c r="M537" s="36" t="s">
        <v>3915</v>
      </c>
      <c r="N537" s="36" t="s">
        <v>3916</v>
      </c>
      <c r="O537" s="24"/>
      <c r="P537" s="38" t="s">
        <v>3917</v>
      </c>
      <c r="Q537" s="24" t="s">
        <v>3918</v>
      </c>
      <c r="R537" s="22" t="n">
        <v>33</v>
      </c>
    </row>
    <row r="538" customFormat="false" ht="12.75" hidden="false" customHeight="false" outlineLevel="0" collapsed="false">
      <c r="A538" s="15" t="n">
        <f aca="false">A537+1</f>
        <v>526</v>
      </c>
      <c r="B538" s="37" t="s">
        <v>3919</v>
      </c>
      <c r="C538" s="34" t="s">
        <v>2183</v>
      </c>
      <c r="D538" s="31" t="n">
        <v>43032</v>
      </c>
      <c r="E538" s="24" t="s">
        <v>3920</v>
      </c>
      <c r="F538" s="24" t="s">
        <v>3791</v>
      </c>
      <c r="G538" s="24" t="s">
        <v>3792</v>
      </c>
      <c r="H538" s="24" t="s">
        <v>3921</v>
      </c>
      <c r="I538" s="24" t="s">
        <v>3921</v>
      </c>
      <c r="J538" s="24" t="s">
        <v>3922</v>
      </c>
      <c r="K538" s="34" t="n">
        <v>27698372</v>
      </c>
      <c r="L538" s="24" t="s">
        <v>67</v>
      </c>
      <c r="M538" s="36" t="s">
        <v>3923</v>
      </c>
      <c r="N538" s="36" t="s">
        <v>3924</v>
      </c>
      <c r="O538" s="24"/>
      <c r="P538" s="24"/>
      <c r="Q538" s="24" t="s">
        <v>3925</v>
      </c>
      <c r="R538" s="22" t="n">
        <v>42</v>
      </c>
    </row>
    <row r="539" customFormat="false" ht="12.75" hidden="false" customHeight="false" outlineLevel="0" collapsed="false">
      <c r="A539" s="15" t="n">
        <f aca="false">A538+1</f>
        <v>527</v>
      </c>
      <c r="B539" s="37" t="s">
        <v>3926</v>
      </c>
      <c r="C539" s="34" t="s">
        <v>2200</v>
      </c>
      <c r="D539" s="80" t="s">
        <v>3927</v>
      </c>
      <c r="E539" s="24" t="s">
        <v>3928</v>
      </c>
      <c r="F539" s="40" t="s">
        <v>3791</v>
      </c>
      <c r="G539" s="40" t="s">
        <v>3792</v>
      </c>
      <c r="H539" s="40" t="s">
        <v>3929</v>
      </c>
      <c r="I539" s="40" t="s">
        <v>3929</v>
      </c>
      <c r="J539" s="40" t="s">
        <v>3930</v>
      </c>
      <c r="K539" s="34" t="n">
        <v>28633746</v>
      </c>
      <c r="L539" s="24" t="s">
        <v>67</v>
      </c>
      <c r="M539" s="35" t="s">
        <v>3931</v>
      </c>
      <c r="N539" s="36"/>
      <c r="O539" s="24"/>
      <c r="P539" s="38" t="s">
        <v>3932</v>
      </c>
      <c r="Q539" s="40" t="s">
        <v>3933</v>
      </c>
      <c r="R539" s="24" t="n">
        <v>59</v>
      </c>
    </row>
    <row r="540" customFormat="false" ht="12.75" hidden="false" customHeight="false" outlineLevel="0" collapsed="false">
      <c r="A540" s="15" t="n">
        <f aca="false">A539+1</f>
        <v>528</v>
      </c>
      <c r="B540" s="37" t="s">
        <v>3934</v>
      </c>
      <c r="C540" s="31" t="n">
        <v>40955</v>
      </c>
      <c r="D540" s="31" t="n">
        <v>43146</v>
      </c>
      <c r="E540" s="24" t="s">
        <v>3935</v>
      </c>
      <c r="F540" s="24" t="s">
        <v>3791</v>
      </c>
      <c r="G540" s="24" t="s">
        <v>3792</v>
      </c>
      <c r="H540" s="40" t="s">
        <v>3936</v>
      </c>
      <c r="I540" s="40" t="s">
        <v>3936</v>
      </c>
      <c r="J540" s="24" t="s">
        <v>3937</v>
      </c>
      <c r="K540" s="34" t="n">
        <v>29177290</v>
      </c>
      <c r="L540" s="24" t="s">
        <v>67</v>
      </c>
      <c r="M540" s="35" t="s">
        <v>3938</v>
      </c>
      <c r="N540" s="35" t="s">
        <v>3939</v>
      </c>
      <c r="O540" s="24"/>
      <c r="P540" s="24"/>
      <c r="Q540" s="24" t="s">
        <v>3940</v>
      </c>
      <c r="R540" s="22" t="n">
        <v>143</v>
      </c>
    </row>
    <row r="541" customFormat="false" ht="12.75" hidden="false" customHeight="false" outlineLevel="0" collapsed="false">
      <c r="A541" s="15" t="n">
        <f aca="false">A540+1</f>
        <v>529</v>
      </c>
      <c r="B541" s="37" t="s">
        <v>3941</v>
      </c>
      <c r="C541" s="31" t="n">
        <v>41051</v>
      </c>
      <c r="D541" s="31" t="n">
        <v>43241</v>
      </c>
      <c r="E541" s="24" t="s">
        <v>3942</v>
      </c>
      <c r="F541" s="24" t="s">
        <v>3791</v>
      </c>
      <c r="G541" s="24" t="s">
        <v>3943</v>
      </c>
      <c r="H541" s="24" t="s">
        <v>3944</v>
      </c>
      <c r="I541" s="24" t="s">
        <v>3944</v>
      </c>
      <c r="J541" s="24" t="s">
        <v>3945</v>
      </c>
      <c r="K541" s="34" t="n">
        <v>29654917</v>
      </c>
      <c r="L541" s="24" t="s">
        <v>67</v>
      </c>
      <c r="M541" s="36" t="s">
        <v>3946</v>
      </c>
      <c r="N541" s="36" t="s">
        <v>3947</v>
      </c>
      <c r="O541" s="24"/>
      <c r="P541" s="38" t="s">
        <v>3948</v>
      </c>
      <c r="Q541" s="24" t="s">
        <v>3949</v>
      </c>
      <c r="R541" s="24" t="n">
        <v>4</v>
      </c>
    </row>
    <row r="542" customFormat="false" ht="12.75" hidden="false" customHeight="false" outlineLevel="0" collapsed="false">
      <c r="A542" s="15" t="n">
        <f aca="false">A541+1</f>
        <v>530</v>
      </c>
      <c r="B542" s="37" t="s">
        <v>3950</v>
      </c>
      <c r="C542" s="31" t="n">
        <v>41306</v>
      </c>
      <c r="D542" s="31" t="n">
        <v>42400</v>
      </c>
      <c r="E542" s="22" t="s">
        <v>3951</v>
      </c>
      <c r="F542" s="22" t="s">
        <v>3791</v>
      </c>
      <c r="G542" s="22" t="s">
        <v>3792</v>
      </c>
      <c r="H542" s="22" t="s">
        <v>3952</v>
      </c>
      <c r="I542" s="22" t="s">
        <v>3952</v>
      </c>
      <c r="J542" s="22" t="s">
        <v>3953</v>
      </c>
      <c r="K542" s="34" t="n">
        <v>30306401</v>
      </c>
      <c r="L542" s="22" t="s">
        <v>67</v>
      </c>
      <c r="M542" s="36" t="s">
        <v>3954</v>
      </c>
      <c r="N542" s="36" t="s">
        <v>3955</v>
      </c>
      <c r="O542" s="24"/>
      <c r="P542" s="24"/>
      <c r="Q542" s="22" t="s">
        <v>3956</v>
      </c>
      <c r="R542" s="22" t="n">
        <v>4</v>
      </c>
    </row>
    <row r="543" customFormat="false" ht="12.75" hidden="false" customHeight="false" outlineLevel="0" collapsed="false">
      <c r="A543" s="15" t="n">
        <f aca="false">A542+1</f>
        <v>531</v>
      </c>
      <c r="B543" s="37" t="s">
        <v>3957</v>
      </c>
      <c r="C543" s="31" t="n">
        <v>41365</v>
      </c>
      <c r="D543" s="31" t="n">
        <v>42460</v>
      </c>
      <c r="E543" s="22" t="s">
        <v>3958</v>
      </c>
      <c r="F543" s="22" t="s">
        <v>3791</v>
      </c>
      <c r="G543" s="22" t="s">
        <v>3792</v>
      </c>
      <c r="H543" s="22" t="s">
        <v>3959</v>
      </c>
      <c r="I543" s="22" t="s">
        <v>3959</v>
      </c>
      <c r="J543" s="22" t="s">
        <v>3960</v>
      </c>
      <c r="K543" s="34" t="n">
        <v>29361534</v>
      </c>
      <c r="L543" s="22" t="s">
        <v>67</v>
      </c>
      <c r="M543" s="36" t="s">
        <v>3961</v>
      </c>
      <c r="N543" s="36"/>
      <c r="O543" s="24"/>
      <c r="P543" s="24"/>
      <c r="Q543" s="22" t="s">
        <v>3962</v>
      </c>
      <c r="R543" s="24" t="s">
        <v>95</v>
      </c>
    </row>
    <row r="544" customFormat="false" ht="12.75" hidden="false" customHeight="false" outlineLevel="0" collapsed="false">
      <c r="A544" s="15" t="n">
        <f aca="false">A543+1</f>
        <v>532</v>
      </c>
      <c r="B544" s="37" t="s">
        <v>3963</v>
      </c>
      <c r="C544" s="31" t="n">
        <v>41369</v>
      </c>
      <c r="D544" s="31" t="n">
        <v>42464</v>
      </c>
      <c r="E544" s="22" t="s">
        <v>3964</v>
      </c>
      <c r="F544" s="22" t="s">
        <v>3791</v>
      </c>
      <c r="G544" s="22" t="s">
        <v>3849</v>
      </c>
      <c r="H544" s="22" t="s">
        <v>3965</v>
      </c>
      <c r="I544" s="22" t="s">
        <v>3965</v>
      </c>
      <c r="J544" s="22" t="s">
        <v>3966</v>
      </c>
      <c r="K544" s="34" t="n">
        <v>30425720</v>
      </c>
      <c r="L544" s="22" t="s">
        <v>67</v>
      </c>
      <c r="M544" s="36"/>
      <c r="N544" s="36"/>
      <c r="O544" s="24"/>
      <c r="P544" s="24"/>
      <c r="Q544" s="22" t="s">
        <v>3967</v>
      </c>
      <c r="R544" s="22" t="n">
        <v>8</v>
      </c>
    </row>
    <row r="545" customFormat="false" ht="12.75" hidden="false" customHeight="false" outlineLevel="0" collapsed="false">
      <c r="A545" s="15" t="n">
        <f aca="false">A544+1</f>
        <v>533</v>
      </c>
      <c r="B545" s="37" t="s">
        <v>3968</v>
      </c>
      <c r="C545" s="31" t="n">
        <v>41382</v>
      </c>
      <c r="D545" s="31" t="n">
        <v>42477</v>
      </c>
      <c r="E545" s="22" t="s">
        <v>3969</v>
      </c>
      <c r="F545" s="22" t="s">
        <v>3791</v>
      </c>
      <c r="G545" s="22" t="s">
        <v>3792</v>
      </c>
      <c r="H545" s="22" t="s">
        <v>3970</v>
      </c>
      <c r="I545" s="22" t="s">
        <v>3970</v>
      </c>
      <c r="J545" s="22" t="s">
        <v>3971</v>
      </c>
      <c r="K545" s="34" t="n">
        <v>30541466</v>
      </c>
      <c r="L545" s="22" t="s">
        <v>59</v>
      </c>
      <c r="M545" s="36" t="s">
        <v>3972</v>
      </c>
      <c r="N545" s="36" t="s">
        <v>3973</v>
      </c>
      <c r="O545" s="24"/>
      <c r="P545" s="38" t="s">
        <v>3974</v>
      </c>
      <c r="Q545" s="22" t="s">
        <v>3975</v>
      </c>
      <c r="R545" s="24" t="s">
        <v>95</v>
      </c>
    </row>
    <row r="546" customFormat="false" ht="12.75" hidden="false" customHeight="false" outlineLevel="0" collapsed="false">
      <c r="A546" s="15" t="n">
        <f aca="false">A545+1</f>
        <v>534</v>
      </c>
      <c r="B546" s="37" t="s">
        <v>3976</v>
      </c>
      <c r="C546" s="31" t="n">
        <v>41394</v>
      </c>
      <c r="D546" s="31" t="n">
        <v>42489</v>
      </c>
      <c r="E546" s="22" t="s">
        <v>3977</v>
      </c>
      <c r="F546" s="22" t="s">
        <v>3791</v>
      </c>
      <c r="G546" s="22" t="s">
        <v>3792</v>
      </c>
      <c r="H546" s="22" t="s">
        <v>3978</v>
      </c>
      <c r="I546" s="22" t="s">
        <v>3978</v>
      </c>
      <c r="J546" s="22" t="s">
        <v>3979</v>
      </c>
      <c r="K546" s="34" t="n">
        <v>30747092</v>
      </c>
      <c r="L546" s="22" t="s">
        <v>67</v>
      </c>
      <c r="M546" s="36"/>
      <c r="N546" s="36"/>
      <c r="O546" s="24"/>
      <c r="P546" s="24"/>
      <c r="Q546" s="22" t="s">
        <v>3980</v>
      </c>
      <c r="R546" s="24" t="s">
        <v>95</v>
      </c>
    </row>
    <row r="547" customFormat="false" ht="12.75" hidden="false" customHeight="false" outlineLevel="0" collapsed="false">
      <c r="A547" s="15" t="n">
        <f aca="false">A546+1</f>
        <v>535</v>
      </c>
      <c r="B547" s="37" t="s">
        <v>3981</v>
      </c>
      <c r="C547" s="31" t="n">
        <v>41438</v>
      </c>
      <c r="D547" s="31" t="n">
        <v>42533</v>
      </c>
      <c r="E547" s="22" t="s">
        <v>3982</v>
      </c>
      <c r="F547" s="22" t="s">
        <v>3791</v>
      </c>
      <c r="G547" s="22" t="s">
        <v>3792</v>
      </c>
      <c r="H547" s="22" t="s">
        <v>3983</v>
      </c>
      <c r="I547" s="22" t="s">
        <v>3983</v>
      </c>
      <c r="J547" s="22" t="s">
        <v>3984</v>
      </c>
      <c r="K547" s="34" t="n">
        <v>30377380</v>
      </c>
      <c r="L547" s="22" t="s">
        <v>67</v>
      </c>
      <c r="M547" s="36" t="s">
        <v>3985</v>
      </c>
      <c r="N547" s="36"/>
      <c r="O547" s="24"/>
      <c r="P547" s="38" t="s">
        <v>3986</v>
      </c>
      <c r="Q547" s="22" t="s">
        <v>3987</v>
      </c>
      <c r="R547" s="24" t="s">
        <v>95</v>
      </c>
    </row>
    <row r="548" customFormat="false" ht="12.75" hidden="false" customHeight="false" outlineLevel="0" collapsed="false">
      <c r="A548" s="15" t="n">
        <f aca="false">A547+1</f>
        <v>536</v>
      </c>
      <c r="B548" s="37" t="s">
        <v>3988</v>
      </c>
      <c r="C548" s="31" t="n">
        <v>41444</v>
      </c>
      <c r="D548" s="31" t="n">
        <v>42539</v>
      </c>
      <c r="E548" s="22" t="s">
        <v>3989</v>
      </c>
      <c r="F548" s="22" t="s">
        <v>3791</v>
      </c>
      <c r="G548" s="22" t="s">
        <v>3990</v>
      </c>
      <c r="H548" s="22" t="s">
        <v>3991</v>
      </c>
      <c r="I548" s="22" t="s">
        <v>3991</v>
      </c>
      <c r="J548" s="22" t="s">
        <v>3992</v>
      </c>
      <c r="K548" s="34" t="n">
        <v>31319558</v>
      </c>
      <c r="L548" s="22" t="s">
        <v>67</v>
      </c>
      <c r="M548" s="36" t="s">
        <v>3993</v>
      </c>
      <c r="N548" s="36"/>
      <c r="O548" s="24"/>
      <c r="P548" s="38" t="s">
        <v>3994</v>
      </c>
      <c r="Q548" s="22" t="s">
        <v>3995</v>
      </c>
      <c r="R548" s="22" t="n">
        <v>10</v>
      </c>
    </row>
    <row r="549" customFormat="false" ht="12.75" hidden="false" customHeight="false" outlineLevel="0" collapsed="false">
      <c r="A549" s="15" t="n">
        <f aca="false">A548+1</f>
        <v>537</v>
      </c>
      <c r="B549" s="37" t="s">
        <v>3996</v>
      </c>
      <c r="C549" s="31" t="n">
        <v>41477</v>
      </c>
      <c r="D549" s="31" t="n">
        <v>42572</v>
      </c>
      <c r="E549" s="22" t="s">
        <v>3997</v>
      </c>
      <c r="F549" s="22" t="s">
        <v>3791</v>
      </c>
      <c r="G549" s="22" t="s">
        <v>3943</v>
      </c>
      <c r="H549" s="22" t="s">
        <v>3998</v>
      </c>
      <c r="I549" s="22" t="s">
        <v>3998</v>
      </c>
      <c r="J549" s="22" t="s">
        <v>3999</v>
      </c>
      <c r="K549" s="34" t="n">
        <v>26471400</v>
      </c>
      <c r="L549" s="22" t="s">
        <v>67</v>
      </c>
      <c r="M549" s="36" t="s">
        <v>4000</v>
      </c>
      <c r="N549" s="36" t="s">
        <v>4001</v>
      </c>
      <c r="O549" s="38"/>
      <c r="P549" s="38" t="s">
        <v>4002</v>
      </c>
      <c r="Q549" s="22" t="s">
        <v>4003</v>
      </c>
      <c r="R549" s="24" t="s">
        <v>95</v>
      </c>
    </row>
    <row r="550" customFormat="false" ht="12.75" hidden="false" customHeight="false" outlineLevel="0" collapsed="false">
      <c r="A550" s="15" t="n">
        <f aca="false">A549+1</f>
        <v>538</v>
      </c>
      <c r="B550" s="37" t="s">
        <v>4004</v>
      </c>
      <c r="C550" s="31" t="n">
        <v>41582</v>
      </c>
      <c r="D550" s="31" t="n">
        <v>42677</v>
      </c>
      <c r="E550" s="22" t="s">
        <v>4005</v>
      </c>
      <c r="F550" s="22" t="s">
        <v>3791</v>
      </c>
      <c r="G550" s="22" t="s">
        <v>3792</v>
      </c>
      <c r="H550" s="22" t="s">
        <v>4006</v>
      </c>
      <c r="I550" s="22" t="s">
        <v>4006</v>
      </c>
      <c r="J550" s="22" t="s">
        <v>4007</v>
      </c>
      <c r="K550" s="34" t="n">
        <v>31381738</v>
      </c>
      <c r="L550" s="22" t="s">
        <v>67</v>
      </c>
      <c r="M550" s="36" t="s">
        <v>4008</v>
      </c>
      <c r="N550" s="36" t="s">
        <v>4009</v>
      </c>
      <c r="O550" s="24"/>
      <c r="P550" s="24"/>
      <c r="Q550" s="22" t="s">
        <v>4010</v>
      </c>
      <c r="R550" s="24" t="s">
        <v>95</v>
      </c>
    </row>
    <row r="551" customFormat="false" ht="12.75" hidden="false" customHeight="false" outlineLevel="0" collapsed="false">
      <c r="A551" s="15" t="n">
        <f aca="false">A550+1</f>
        <v>539</v>
      </c>
      <c r="B551" s="37" t="s">
        <v>4011</v>
      </c>
      <c r="C551" s="31" t="n">
        <v>41613</v>
      </c>
      <c r="D551" s="31" t="n">
        <v>42708</v>
      </c>
      <c r="E551" s="22" t="s">
        <v>4012</v>
      </c>
      <c r="F551" s="22" t="s">
        <v>3791</v>
      </c>
      <c r="G551" s="22" t="s">
        <v>3792</v>
      </c>
      <c r="H551" s="22" t="s">
        <v>4013</v>
      </c>
      <c r="I551" s="22" t="s">
        <v>4013</v>
      </c>
      <c r="J551" s="22" t="s">
        <v>4014</v>
      </c>
      <c r="K551" s="34" t="n">
        <v>30628504</v>
      </c>
      <c r="L551" s="24" t="s">
        <v>67</v>
      </c>
      <c r="M551" s="36"/>
      <c r="N551" s="36"/>
      <c r="O551" s="24"/>
      <c r="P551" s="24"/>
      <c r="Q551" s="22" t="s">
        <v>4015</v>
      </c>
      <c r="R551" s="24" t="s">
        <v>95</v>
      </c>
    </row>
    <row r="552" customFormat="false" ht="12.75" hidden="false" customHeight="false" outlineLevel="0" collapsed="false">
      <c r="A552" s="15" t="n">
        <f aca="false">A551+1</f>
        <v>540</v>
      </c>
      <c r="B552" s="37" t="s">
        <v>4016</v>
      </c>
      <c r="C552" s="31" t="n">
        <v>41614</v>
      </c>
      <c r="D552" s="31" t="n">
        <v>42709</v>
      </c>
      <c r="E552" s="22" t="s">
        <v>4017</v>
      </c>
      <c r="F552" s="22" t="s">
        <v>3791</v>
      </c>
      <c r="G552" s="22" t="s">
        <v>3792</v>
      </c>
      <c r="H552" s="22" t="s">
        <v>4018</v>
      </c>
      <c r="I552" s="22" t="s">
        <v>4018</v>
      </c>
      <c r="J552" s="22" t="s">
        <v>4019</v>
      </c>
      <c r="K552" s="34" t="n">
        <v>32154768</v>
      </c>
      <c r="L552" s="24" t="s">
        <v>67</v>
      </c>
      <c r="M552" s="36" t="s">
        <v>4020</v>
      </c>
      <c r="N552" s="36" t="s">
        <v>4021</v>
      </c>
      <c r="O552" s="24"/>
      <c r="P552" s="24"/>
      <c r="Q552" s="22" t="s">
        <v>4022</v>
      </c>
      <c r="R552" s="24" t="s">
        <v>95</v>
      </c>
    </row>
    <row r="553" customFormat="false" ht="12.75" hidden="false" customHeight="false" outlineLevel="0" collapsed="false">
      <c r="A553" s="15" t="n">
        <f aca="false">A552+1</f>
        <v>541</v>
      </c>
      <c r="B553" s="37" t="s">
        <v>4023</v>
      </c>
      <c r="C553" s="31" t="n">
        <v>41625</v>
      </c>
      <c r="D553" s="31" t="n">
        <v>42720</v>
      </c>
      <c r="E553" s="22" t="s">
        <v>4024</v>
      </c>
      <c r="F553" s="22" t="s">
        <v>3791</v>
      </c>
      <c r="G553" s="22" t="s">
        <v>3792</v>
      </c>
      <c r="H553" s="22" t="s">
        <v>4025</v>
      </c>
      <c r="I553" s="22" t="s">
        <v>4025</v>
      </c>
      <c r="J553" s="22" t="s">
        <v>4026</v>
      </c>
      <c r="K553" s="34" t="n">
        <v>31416470</v>
      </c>
      <c r="L553" s="24" t="s">
        <v>67</v>
      </c>
      <c r="M553" s="36"/>
      <c r="N553" s="36"/>
      <c r="O553" s="24"/>
      <c r="P553" s="24"/>
      <c r="Q553" s="22" t="s">
        <v>4027</v>
      </c>
      <c r="R553" s="24" t="s">
        <v>95</v>
      </c>
    </row>
    <row r="554" customFormat="false" ht="12.75" hidden="false" customHeight="false" outlineLevel="0" collapsed="false">
      <c r="A554" s="15" t="n">
        <f aca="false">A553+1</f>
        <v>542</v>
      </c>
      <c r="B554" s="37" t="s">
        <v>4028</v>
      </c>
      <c r="C554" s="31" t="n">
        <v>41731</v>
      </c>
      <c r="D554" s="31" t="n">
        <v>42826</v>
      </c>
      <c r="E554" s="22" t="s">
        <v>4029</v>
      </c>
      <c r="F554" s="22" t="s">
        <v>3791</v>
      </c>
      <c r="G554" s="22" t="s">
        <v>3792</v>
      </c>
      <c r="H554" s="22" t="s">
        <v>4030</v>
      </c>
      <c r="I554" s="22" t="s">
        <v>4030</v>
      </c>
      <c r="J554" s="22" t="s">
        <v>4031</v>
      </c>
      <c r="K554" s="34" t="n">
        <v>13099608</v>
      </c>
      <c r="L554" s="22" t="s">
        <v>59</v>
      </c>
      <c r="M554" s="36" t="s">
        <v>4032</v>
      </c>
      <c r="N554" s="36" t="s">
        <v>4033</v>
      </c>
      <c r="O554" s="38" t="s">
        <v>4034</v>
      </c>
      <c r="P554" s="38" t="s">
        <v>4035</v>
      </c>
      <c r="Q554" s="22" t="s">
        <v>4036</v>
      </c>
      <c r="R554" s="22" t="s">
        <v>95</v>
      </c>
    </row>
    <row r="555" s="30" customFormat="true" ht="12.75" hidden="false" customHeight="false" outlineLevel="0" collapsed="false">
      <c r="A555" s="15" t="n">
        <f aca="false">A554+1</f>
        <v>543</v>
      </c>
      <c r="B555" s="37" t="s">
        <v>4037</v>
      </c>
      <c r="C555" s="31" t="n">
        <v>41759</v>
      </c>
      <c r="D555" s="31" t="n">
        <v>42854</v>
      </c>
      <c r="E555" s="22" t="s">
        <v>4038</v>
      </c>
      <c r="F555" s="22" t="s">
        <v>3791</v>
      </c>
      <c r="G555" s="22" t="s">
        <v>3792</v>
      </c>
      <c r="H555" s="22" t="s">
        <v>4039</v>
      </c>
      <c r="I555" s="22" t="s">
        <v>4039</v>
      </c>
      <c r="J555" s="22" t="s">
        <v>4040</v>
      </c>
      <c r="K555" s="34" t="n">
        <v>9805691</v>
      </c>
      <c r="L555" s="24" t="s">
        <v>67</v>
      </c>
      <c r="M555" s="36" t="s">
        <v>4041</v>
      </c>
      <c r="N555" s="36" t="s">
        <v>4042</v>
      </c>
      <c r="O555" s="24"/>
      <c r="P555" s="38" t="s">
        <v>4043</v>
      </c>
      <c r="Q555" s="22" t="s">
        <v>4044</v>
      </c>
      <c r="R555" s="22" t="s">
        <v>95</v>
      </c>
    </row>
    <row r="556" customFormat="false" ht="12.75" hidden="false" customHeight="false" outlineLevel="0" collapsed="false">
      <c r="A556" s="15" t="n">
        <f aca="false">A555+1</f>
        <v>544</v>
      </c>
      <c r="B556" s="37" t="s">
        <v>4045</v>
      </c>
      <c r="C556" s="31" t="n">
        <v>41800</v>
      </c>
      <c r="D556" s="31" t="n">
        <v>42895</v>
      </c>
      <c r="E556" s="22" t="s">
        <v>4046</v>
      </c>
      <c r="F556" s="22" t="s">
        <v>3791</v>
      </c>
      <c r="G556" s="22" t="s">
        <v>3792</v>
      </c>
      <c r="H556" s="22" t="s">
        <v>4047</v>
      </c>
      <c r="I556" s="22" t="s">
        <v>4047</v>
      </c>
      <c r="J556" s="22" t="s">
        <v>4048</v>
      </c>
      <c r="K556" s="34" t="n">
        <v>32010916</v>
      </c>
      <c r="L556" s="24" t="s">
        <v>67</v>
      </c>
      <c r="M556" s="36" t="s">
        <v>4049</v>
      </c>
      <c r="N556" s="36"/>
      <c r="O556" s="24"/>
      <c r="P556" s="38" t="s">
        <v>4050</v>
      </c>
      <c r="Q556" s="22" t="s">
        <v>4051</v>
      </c>
      <c r="R556" s="22" t="s">
        <v>95</v>
      </c>
    </row>
    <row r="557" customFormat="false" ht="12.75" hidden="false" customHeight="false" outlineLevel="0" collapsed="false">
      <c r="A557" s="15" t="n">
        <f aca="false">A556+1</f>
        <v>545</v>
      </c>
      <c r="B557" s="37" t="s">
        <v>4052</v>
      </c>
      <c r="C557" s="34" t="s">
        <v>4053</v>
      </c>
      <c r="D557" s="34" t="s">
        <v>4054</v>
      </c>
      <c r="E557" s="22" t="s">
        <v>4055</v>
      </c>
      <c r="F557" s="22" t="s">
        <v>3791</v>
      </c>
      <c r="G557" s="22" t="s">
        <v>3792</v>
      </c>
      <c r="H557" s="22" t="s">
        <v>4056</v>
      </c>
      <c r="I557" s="22" t="s">
        <v>4056</v>
      </c>
      <c r="J557" s="22" t="s">
        <v>4057</v>
      </c>
      <c r="K557" s="34" t="n">
        <v>28394703</v>
      </c>
      <c r="L557" s="24" t="s">
        <v>67</v>
      </c>
      <c r="M557" s="36" t="s">
        <v>4058</v>
      </c>
      <c r="N557" s="36" t="s">
        <v>4059</v>
      </c>
      <c r="O557" s="24"/>
      <c r="P557" s="38" t="s">
        <v>4060</v>
      </c>
      <c r="Q557" s="22" t="s">
        <v>4061</v>
      </c>
      <c r="R557" s="22" t="s">
        <v>95</v>
      </c>
    </row>
    <row r="558" customFormat="false" ht="12.75" hidden="false" customHeight="false" outlineLevel="0" collapsed="false">
      <c r="A558" s="15" t="n">
        <f aca="false">A557+1</f>
        <v>546</v>
      </c>
      <c r="B558" s="37" t="s">
        <v>4062</v>
      </c>
      <c r="C558" s="34" t="s">
        <v>4063</v>
      </c>
      <c r="D558" s="34" t="s">
        <v>4064</v>
      </c>
      <c r="E558" s="48" t="s">
        <v>4065</v>
      </c>
      <c r="F558" s="48" t="s">
        <v>3791</v>
      </c>
      <c r="G558" s="48" t="s">
        <v>4066</v>
      </c>
      <c r="H558" s="48" t="s">
        <v>4067</v>
      </c>
      <c r="I558" s="48" t="s">
        <v>4067</v>
      </c>
      <c r="J558" s="48" t="s">
        <v>4068</v>
      </c>
      <c r="K558" s="34" t="n">
        <v>33695532</v>
      </c>
      <c r="L558" s="24" t="s">
        <v>67</v>
      </c>
      <c r="M558" s="36" t="s">
        <v>4069</v>
      </c>
      <c r="N558" s="36" t="s">
        <v>4070</v>
      </c>
      <c r="O558" s="24"/>
      <c r="P558" s="38" t="s">
        <v>4071</v>
      </c>
      <c r="Q558" s="48" t="s">
        <v>4072</v>
      </c>
      <c r="R558" s="40" t="s">
        <v>95</v>
      </c>
    </row>
    <row r="559" customFormat="false" ht="12.75" hidden="false" customHeight="false" outlineLevel="0" collapsed="false">
      <c r="A559" s="15" t="n">
        <f aca="false">A558+1</f>
        <v>547</v>
      </c>
      <c r="B559" s="37" t="s">
        <v>4073</v>
      </c>
      <c r="C559" s="34" t="s">
        <v>4074</v>
      </c>
      <c r="D559" s="34" t="s">
        <v>4075</v>
      </c>
      <c r="E559" s="48" t="s">
        <v>4076</v>
      </c>
      <c r="F559" s="48" t="s">
        <v>3791</v>
      </c>
      <c r="G559" s="48" t="s">
        <v>4077</v>
      </c>
      <c r="H559" s="48" t="s">
        <v>4078</v>
      </c>
      <c r="I559" s="48" t="s">
        <v>4078</v>
      </c>
      <c r="J559" s="48" t="s">
        <v>4079</v>
      </c>
      <c r="K559" s="34" t="n">
        <v>33849550</v>
      </c>
      <c r="L559" s="24" t="s">
        <v>67</v>
      </c>
      <c r="M559" s="36" t="s">
        <v>4080</v>
      </c>
      <c r="N559" s="36"/>
      <c r="O559" s="24"/>
      <c r="P559" s="38" t="s">
        <v>4081</v>
      </c>
      <c r="Q559" s="48" t="s">
        <v>4082</v>
      </c>
      <c r="R559" s="48" t="s">
        <v>95</v>
      </c>
    </row>
    <row r="560" customFormat="false" ht="12.75" hidden="false" customHeight="false" outlineLevel="0" collapsed="false">
      <c r="A560" s="15" t="n">
        <f aca="false">A559+1</f>
        <v>548</v>
      </c>
      <c r="B560" s="39" t="s">
        <v>4083</v>
      </c>
      <c r="C560" s="32" t="s">
        <v>3574</v>
      </c>
      <c r="D560" s="32" t="s">
        <v>3575</v>
      </c>
      <c r="E560" s="40" t="s">
        <v>4084</v>
      </c>
      <c r="F560" s="40" t="s">
        <v>3791</v>
      </c>
      <c r="G560" s="40" t="s">
        <v>3792</v>
      </c>
      <c r="H560" s="40" t="s">
        <v>4025</v>
      </c>
      <c r="I560" s="40" t="s">
        <v>4025</v>
      </c>
      <c r="J560" s="40" t="s">
        <v>4085</v>
      </c>
      <c r="K560" s="34" t="n">
        <v>31151658</v>
      </c>
      <c r="L560" s="24" t="s">
        <v>67</v>
      </c>
      <c r="M560" s="35" t="s">
        <v>4086</v>
      </c>
      <c r="N560" s="36"/>
      <c r="O560" s="24"/>
      <c r="P560" s="24"/>
      <c r="Q560" s="40" t="s">
        <v>4027</v>
      </c>
      <c r="R560" s="40" t="s">
        <v>95</v>
      </c>
    </row>
    <row r="561" customFormat="false" ht="12.75" hidden="false" customHeight="false" outlineLevel="0" collapsed="false">
      <c r="A561" s="15" t="n">
        <f aca="false">A560+1</f>
        <v>549</v>
      </c>
      <c r="B561" s="37" t="s">
        <v>4087</v>
      </c>
      <c r="C561" s="31" t="n">
        <v>42086</v>
      </c>
      <c r="D561" s="31" t="n">
        <v>43181</v>
      </c>
      <c r="E561" s="48" t="s">
        <v>4088</v>
      </c>
      <c r="F561" s="48" t="s">
        <v>3791</v>
      </c>
      <c r="G561" s="48" t="s">
        <v>3792</v>
      </c>
      <c r="H561" s="48" t="s">
        <v>3921</v>
      </c>
      <c r="I561" s="48" t="s">
        <v>3921</v>
      </c>
      <c r="J561" s="48" t="s">
        <v>4089</v>
      </c>
      <c r="K561" s="34" t="n">
        <v>12816763</v>
      </c>
      <c r="L561" s="24" t="s">
        <v>67</v>
      </c>
      <c r="M561" s="36" t="s">
        <v>3924</v>
      </c>
      <c r="N561" s="36" t="s">
        <v>3923</v>
      </c>
      <c r="O561" s="24"/>
      <c r="P561" s="38" t="s">
        <v>4090</v>
      </c>
      <c r="Q561" s="48" t="s">
        <v>3925</v>
      </c>
      <c r="R561" s="48" t="s">
        <v>95</v>
      </c>
    </row>
    <row r="562" customFormat="false" ht="12.75" hidden="false" customHeight="false" outlineLevel="0" collapsed="false">
      <c r="A562" s="15" t="n">
        <f aca="false">A561+1</f>
        <v>550</v>
      </c>
      <c r="B562" s="37" t="s">
        <v>4091</v>
      </c>
      <c r="C562" s="31" t="n">
        <v>42114</v>
      </c>
      <c r="D562" s="31" t="n">
        <v>43209</v>
      </c>
      <c r="E562" s="48" t="s">
        <v>4092</v>
      </c>
      <c r="F562" s="48" t="s">
        <v>3791</v>
      </c>
      <c r="G562" s="48" t="s">
        <v>3792</v>
      </c>
      <c r="H562" s="48" t="s">
        <v>4093</v>
      </c>
      <c r="I562" s="48" t="s">
        <v>4093</v>
      </c>
      <c r="J562" s="48" t="s">
        <v>4094</v>
      </c>
      <c r="K562" s="34" t="n">
        <v>17375960</v>
      </c>
      <c r="L562" s="24" t="s">
        <v>67</v>
      </c>
      <c r="M562" s="36" t="s">
        <v>4095</v>
      </c>
      <c r="N562" s="36"/>
      <c r="O562" s="24"/>
      <c r="P562" s="38" t="s">
        <v>4096</v>
      </c>
      <c r="Q562" s="48" t="s">
        <v>4097</v>
      </c>
      <c r="R562" s="48" t="s">
        <v>95</v>
      </c>
    </row>
    <row r="563" customFormat="false" ht="12.75" hidden="false" customHeight="false" outlineLevel="0" collapsed="false">
      <c r="A563" s="15" t="n">
        <f aca="false">A562+1</f>
        <v>551</v>
      </c>
      <c r="B563" s="16" t="s">
        <v>4098</v>
      </c>
      <c r="C563" s="17" t="n">
        <v>38359</v>
      </c>
      <c r="D563" s="17" t="n">
        <v>42741</v>
      </c>
      <c r="E563" s="18" t="s">
        <v>4099</v>
      </c>
      <c r="F563" s="19" t="s">
        <v>4100</v>
      </c>
      <c r="G563" s="18" t="s">
        <v>4101</v>
      </c>
      <c r="H563" s="18" t="s">
        <v>4102</v>
      </c>
      <c r="I563" s="18" t="s">
        <v>4102</v>
      </c>
      <c r="J563" s="18" t="s">
        <v>4103</v>
      </c>
      <c r="K563" s="20" t="n">
        <v>13253307</v>
      </c>
      <c r="L563" s="18" t="s">
        <v>35</v>
      </c>
      <c r="M563" s="21" t="s">
        <v>4104</v>
      </c>
      <c r="N563" s="21"/>
      <c r="O563" s="18"/>
      <c r="P563" s="38" t="s">
        <v>4105</v>
      </c>
      <c r="Q563" s="18" t="s">
        <v>4106</v>
      </c>
      <c r="R563" s="22" t="n">
        <v>44</v>
      </c>
    </row>
    <row r="564" customFormat="false" ht="12.75" hidden="false" customHeight="false" outlineLevel="0" collapsed="false">
      <c r="A564" s="15" t="n">
        <f aca="false">A563+1</f>
        <v>552</v>
      </c>
      <c r="B564" s="16" t="s">
        <v>4107</v>
      </c>
      <c r="C564" s="17" t="n">
        <v>38590</v>
      </c>
      <c r="D564" s="17" t="n">
        <v>42972</v>
      </c>
      <c r="E564" s="18" t="s">
        <v>4108</v>
      </c>
      <c r="F564" s="19" t="s">
        <v>4100</v>
      </c>
      <c r="G564" s="18" t="s">
        <v>4109</v>
      </c>
      <c r="H564" s="18" t="s">
        <v>4110</v>
      </c>
      <c r="I564" s="18" t="s">
        <v>4110</v>
      </c>
      <c r="J564" s="19" t="s">
        <v>4111</v>
      </c>
      <c r="K564" s="20" t="n">
        <v>17364618</v>
      </c>
      <c r="L564" s="18" t="s">
        <v>35</v>
      </c>
      <c r="M564" s="21" t="s">
        <v>4112</v>
      </c>
      <c r="N564" s="21" t="s">
        <v>4113</v>
      </c>
      <c r="O564" s="38" t="s">
        <v>4114</v>
      </c>
      <c r="P564" s="38" t="s">
        <v>4115</v>
      </c>
      <c r="Q564" s="18" t="s">
        <v>4116</v>
      </c>
      <c r="R564" s="22" t="n">
        <v>24</v>
      </c>
    </row>
    <row r="565" customFormat="false" ht="12.75" hidden="false" customHeight="false" outlineLevel="0" collapsed="false">
      <c r="A565" s="15" t="n">
        <f aca="false">A564+1</f>
        <v>553</v>
      </c>
      <c r="B565" s="16" t="s">
        <v>4117</v>
      </c>
      <c r="C565" s="31" t="n">
        <v>40046</v>
      </c>
      <c r="D565" s="31" t="n">
        <v>42236</v>
      </c>
      <c r="E565" s="24" t="s">
        <v>4118</v>
      </c>
      <c r="F565" s="24" t="s">
        <v>4100</v>
      </c>
      <c r="G565" s="24" t="s">
        <v>4119</v>
      </c>
      <c r="H565" s="24" t="s">
        <v>4120</v>
      </c>
      <c r="I565" s="24" t="s">
        <v>4120</v>
      </c>
      <c r="J565" s="24" t="s">
        <v>4121</v>
      </c>
      <c r="K565" s="34" t="n">
        <v>6906080</v>
      </c>
      <c r="L565" s="24" t="s">
        <v>67</v>
      </c>
      <c r="M565" s="36"/>
      <c r="N565" s="36"/>
      <c r="O565" s="24"/>
      <c r="P565" s="38" t="s">
        <v>4122</v>
      </c>
      <c r="Q565" s="24" t="s">
        <v>4123</v>
      </c>
      <c r="R565" s="22" t="n">
        <v>17</v>
      </c>
    </row>
    <row r="566" customFormat="false" ht="12.75" hidden="false" customHeight="false" outlineLevel="0" collapsed="false">
      <c r="A566" s="15" t="n">
        <f aca="false">A565+1</f>
        <v>554</v>
      </c>
      <c r="B566" s="37" t="s">
        <v>4124</v>
      </c>
      <c r="C566" s="31" t="n">
        <v>41757</v>
      </c>
      <c r="D566" s="31" t="n">
        <v>42852</v>
      </c>
      <c r="E566" s="22" t="s">
        <v>4125</v>
      </c>
      <c r="F566" s="22" t="s">
        <v>4100</v>
      </c>
      <c r="G566" s="22" t="s">
        <v>4109</v>
      </c>
      <c r="H566" s="22" t="s">
        <v>4126</v>
      </c>
      <c r="I566" s="22" t="s">
        <v>4126</v>
      </c>
      <c r="J566" s="22" t="s">
        <v>4127</v>
      </c>
      <c r="K566" s="34" t="n">
        <v>32740988</v>
      </c>
      <c r="L566" s="24" t="s">
        <v>67</v>
      </c>
      <c r="M566" s="36" t="s">
        <v>4128</v>
      </c>
      <c r="N566" s="36"/>
      <c r="O566" s="24"/>
      <c r="P566" s="24"/>
      <c r="Q566" s="22" t="s">
        <v>4129</v>
      </c>
      <c r="R566" s="22" t="s">
        <v>95</v>
      </c>
    </row>
    <row r="567" customFormat="false" ht="12.75" hidden="false" customHeight="false" outlineLevel="0" collapsed="false">
      <c r="A567" s="15" t="n">
        <f aca="false">A566+1</f>
        <v>555</v>
      </c>
      <c r="B567" s="16" t="s">
        <v>4130</v>
      </c>
      <c r="C567" s="17" t="n">
        <v>38441</v>
      </c>
      <c r="D567" s="17" t="n">
        <v>42823</v>
      </c>
      <c r="E567" s="18" t="s">
        <v>4131</v>
      </c>
      <c r="F567" s="19" t="s">
        <v>4132</v>
      </c>
      <c r="G567" s="18" t="s">
        <v>4133</v>
      </c>
      <c r="H567" s="18" t="s">
        <v>4134</v>
      </c>
      <c r="I567" s="18" t="s">
        <v>4134</v>
      </c>
      <c r="J567" s="18" t="s">
        <v>4135</v>
      </c>
      <c r="K567" s="20" t="n">
        <v>16432749</v>
      </c>
      <c r="L567" s="18" t="s">
        <v>35</v>
      </c>
      <c r="M567" s="21" t="s">
        <v>4136</v>
      </c>
      <c r="N567" s="21"/>
      <c r="O567" s="18"/>
      <c r="P567" s="38" t="s">
        <v>4137</v>
      </c>
      <c r="Q567" s="23" t="s">
        <v>4138</v>
      </c>
      <c r="R567" s="22" t="n">
        <v>43</v>
      </c>
    </row>
    <row r="568" customFormat="false" ht="12.75" hidden="false" customHeight="false" outlineLevel="0" collapsed="false">
      <c r="A568" s="15" t="n">
        <f aca="false">A567+1</f>
        <v>556</v>
      </c>
      <c r="B568" s="16" t="s">
        <v>4139</v>
      </c>
      <c r="C568" s="17" t="n">
        <v>38456</v>
      </c>
      <c r="D568" s="17" t="n">
        <v>42838</v>
      </c>
      <c r="E568" s="18" t="s">
        <v>4140</v>
      </c>
      <c r="F568" s="19" t="s">
        <v>4132</v>
      </c>
      <c r="G568" s="18" t="s">
        <v>4133</v>
      </c>
      <c r="H568" s="18" t="s">
        <v>4141</v>
      </c>
      <c r="I568" s="18" t="s">
        <v>4141</v>
      </c>
      <c r="J568" s="18" t="s">
        <v>4142</v>
      </c>
      <c r="K568" s="20" t="n">
        <v>16878912</v>
      </c>
      <c r="L568" s="18" t="s">
        <v>35</v>
      </c>
      <c r="M568" s="21" t="s">
        <v>4143</v>
      </c>
      <c r="N568" s="21"/>
      <c r="O568" s="18"/>
      <c r="P568" s="38" t="s">
        <v>4144</v>
      </c>
      <c r="Q568" s="18" t="s">
        <v>4145</v>
      </c>
      <c r="R568" s="22" t="n">
        <v>214</v>
      </c>
    </row>
    <row r="569" customFormat="false" ht="12.75" hidden="false" customHeight="false" outlineLevel="0" collapsed="false">
      <c r="A569" s="15" t="n">
        <f aca="false">A568+1</f>
        <v>557</v>
      </c>
      <c r="B569" s="16" t="s">
        <v>4146</v>
      </c>
      <c r="C569" s="17" t="n">
        <v>38519</v>
      </c>
      <c r="D569" s="17" t="n">
        <v>42901</v>
      </c>
      <c r="E569" s="18" t="s">
        <v>4147</v>
      </c>
      <c r="F569" s="19" t="s">
        <v>4132</v>
      </c>
      <c r="G569" s="18" t="s">
        <v>4148</v>
      </c>
      <c r="H569" s="18" t="s">
        <v>4149</v>
      </c>
      <c r="I569" s="18" t="s">
        <v>4150</v>
      </c>
      <c r="J569" s="19" t="s">
        <v>4151</v>
      </c>
      <c r="K569" s="20" t="n">
        <v>13552031</v>
      </c>
      <c r="L569" s="18" t="s">
        <v>44</v>
      </c>
      <c r="M569" s="21" t="s">
        <v>4152</v>
      </c>
      <c r="N569" s="21" t="s">
        <v>4153</v>
      </c>
      <c r="O569" s="18"/>
      <c r="P569" s="38" t="s">
        <v>4154</v>
      </c>
      <c r="Q569" s="18" t="s">
        <v>4155</v>
      </c>
      <c r="R569" s="24" t="n">
        <v>223</v>
      </c>
    </row>
    <row r="570" customFormat="false" ht="12.75" hidden="false" customHeight="false" outlineLevel="0" collapsed="false">
      <c r="A570" s="15" t="n">
        <f aca="false">A569+1</f>
        <v>558</v>
      </c>
      <c r="B570" s="16" t="s">
        <v>4156</v>
      </c>
      <c r="C570" s="31" t="n">
        <v>39707</v>
      </c>
      <c r="D570" s="31" t="n">
        <v>42993</v>
      </c>
      <c r="E570" s="24" t="s">
        <v>4157</v>
      </c>
      <c r="F570" s="24" t="s">
        <v>4132</v>
      </c>
      <c r="G570" s="24" t="s">
        <v>4158</v>
      </c>
      <c r="H570" s="24" t="s">
        <v>4159</v>
      </c>
      <c r="I570" s="24" t="s">
        <v>4160</v>
      </c>
      <c r="J570" s="33" t="s">
        <v>4161</v>
      </c>
      <c r="K570" s="34" t="n">
        <v>23904097</v>
      </c>
      <c r="L570" s="24" t="s">
        <v>67</v>
      </c>
      <c r="M570" s="36" t="s">
        <v>4162</v>
      </c>
      <c r="N570" s="36"/>
      <c r="O570" s="24"/>
      <c r="P570" s="38" t="s">
        <v>4163</v>
      </c>
      <c r="Q570" s="24" t="s">
        <v>4164</v>
      </c>
      <c r="R570" s="22" t="n">
        <v>12</v>
      </c>
    </row>
    <row r="571" customFormat="false" ht="12.75" hidden="false" customHeight="false" outlineLevel="0" collapsed="false">
      <c r="A571" s="15" t="n">
        <f aca="false">A570+1</f>
        <v>559</v>
      </c>
      <c r="B571" s="37" t="s">
        <v>4165</v>
      </c>
      <c r="C571" s="31" t="n">
        <v>40359</v>
      </c>
      <c r="D571" s="31" t="n">
        <v>42550</v>
      </c>
      <c r="E571" s="24" t="s">
        <v>4166</v>
      </c>
      <c r="F571" s="24" t="s">
        <v>4132</v>
      </c>
      <c r="G571" s="24" t="s">
        <v>4158</v>
      </c>
      <c r="H571" s="24" t="s">
        <v>4167</v>
      </c>
      <c r="I571" s="24" t="s">
        <v>4167</v>
      </c>
      <c r="J571" s="24" t="s">
        <v>4168</v>
      </c>
      <c r="K571" s="34" t="n">
        <v>26858262</v>
      </c>
      <c r="L571" s="24" t="s">
        <v>67</v>
      </c>
      <c r="M571" s="36" t="s">
        <v>4169</v>
      </c>
      <c r="N571" s="36"/>
      <c r="O571" s="24"/>
      <c r="P571" s="24"/>
      <c r="Q571" s="24" t="s">
        <v>4170</v>
      </c>
      <c r="R571" s="22" t="n">
        <v>46</v>
      </c>
    </row>
    <row r="572" customFormat="false" ht="12.75" hidden="false" customHeight="false" outlineLevel="0" collapsed="false">
      <c r="A572" s="15" t="n">
        <f aca="false">A571+1</f>
        <v>560</v>
      </c>
      <c r="B572" s="37" t="s">
        <v>4171</v>
      </c>
      <c r="C572" s="31" t="n">
        <v>40605</v>
      </c>
      <c r="D572" s="31" t="n">
        <v>42796</v>
      </c>
      <c r="E572" s="24" t="s">
        <v>4172</v>
      </c>
      <c r="F572" s="24" t="s">
        <v>4132</v>
      </c>
      <c r="G572" s="24" t="s">
        <v>4148</v>
      </c>
      <c r="H572" s="24" t="s">
        <v>4173</v>
      </c>
      <c r="I572" s="24" t="s">
        <v>4173</v>
      </c>
      <c r="J572" s="24" t="s">
        <v>4174</v>
      </c>
      <c r="K572" s="34" t="n">
        <v>27326158</v>
      </c>
      <c r="L572" s="24" t="s">
        <v>67</v>
      </c>
      <c r="M572" s="36" t="s">
        <v>4175</v>
      </c>
      <c r="N572" s="36" t="s">
        <v>4176</v>
      </c>
      <c r="O572" s="24"/>
      <c r="P572" s="38" t="s">
        <v>4177</v>
      </c>
      <c r="Q572" s="24" t="s">
        <v>4178</v>
      </c>
      <c r="R572" s="22" t="n">
        <v>73</v>
      </c>
    </row>
    <row r="573" customFormat="false" ht="12.75" hidden="false" customHeight="false" outlineLevel="0" collapsed="false">
      <c r="A573" s="15" t="n">
        <f aca="false">A572+1</f>
        <v>561</v>
      </c>
      <c r="B573" s="37" t="s">
        <v>4179</v>
      </c>
      <c r="C573" s="31" t="n">
        <v>41207</v>
      </c>
      <c r="D573" s="31" t="n">
        <v>42301</v>
      </c>
      <c r="E573" s="22" t="s">
        <v>4180</v>
      </c>
      <c r="F573" s="22" t="s">
        <v>4132</v>
      </c>
      <c r="G573" s="22" t="s">
        <v>4148</v>
      </c>
      <c r="H573" s="22" t="s">
        <v>4181</v>
      </c>
      <c r="I573" s="22" t="s">
        <v>4181</v>
      </c>
      <c r="J573" s="22" t="s">
        <v>4182</v>
      </c>
      <c r="K573" s="34" t="n">
        <v>15230113</v>
      </c>
      <c r="L573" s="22" t="s">
        <v>239</v>
      </c>
      <c r="M573" s="36" t="s">
        <v>4183</v>
      </c>
      <c r="N573" s="36" t="s">
        <v>4184</v>
      </c>
      <c r="O573" s="24"/>
      <c r="P573" s="38" t="s">
        <v>4185</v>
      </c>
      <c r="Q573" s="22" t="s">
        <v>4186</v>
      </c>
      <c r="R573" s="24" t="s">
        <v>95</v>
      </c>
    </row>
    <row r="574" customFormat="false" ht="12.75" hidden="false" customHeight="false" outlineLevel="0" collapsed="false">
      <c r="A574" s="15" t="n">
        <f aca="false">A573+1</f>
        <v>562</v>
      </c>
      <c r="B574" s="37" t="s">
        <v>4187</v>
      </c>
      <c r="C574" s="31" t="n">
        <v>41290</v>
      </c>
      <c r="D574" s="31" t="n">
        <v>42384</v>
      </c>
      <c r="E574" s="22" t="s">
        <v>4188</v>
      </c>
      <c r="F574" s="22" t="s">
        <v>4132</v>
      </c>
      <c r="G574" s="22" t="s">
        <v>4148</v>
      </c>
      <c r="H574" s="22" t="s">
        <v>4189</v>
      </c>
      <c r="I574" s="22" t="s">
        <v>4190</v>
      </c>
      <c r="J574" s="22" t="s">
        <v>4191</v>
      </c>
      <c r="K574" s="34" t="n">
        <v>30733135</v>
      </c>
      <c r="L574" s="22" t="s">
        <v>264</v>
      </c>
      <c r="M574" s="36" t="s">
        <v>4192</v>
      </c>
      <c r="N574" s="36" t="s">
        <v>4193</v>
      </c>
      <c r="O574" s="24"/>
      <c r="P574" s="38" t="s">
        <v>4194</v>
      </c>
      <c r="Q574" s="22" t="s">
        <v>4195</v>
      </c>
      <c r="R574" s="24" t="s">
        <v>95</v>
      </c>
    </row>
    <row r="575" customFormat="false" ht="12.75" hidden="false" customHeight="false" outlineLevel="0" collapsed="false">
      <c r="A575" s="15" t="n">
        <f aca="false">A574+1</f>
        <v>563</v>
      </c>
      <c r="B575" s="37" t="s">
        <v>4196</v>
      </c>
      <c r="C575" s="31" t="n">
        <v>41527</v>
      </c>
      <c r="D575" s="31" t="n">
        <v>42622</v>
      </c>
      <c r="E575" s="22" t="s">
        <v>4197</v>
      </c>
      <c r="F575" s="22" t="s">
        <v>4132</v>
      </c>
      <c r="G575" s="22" t="s">
        <v>4198</v>
      </c>
      <c r="H575" s="22" t="s">
        <v>4199</v>
      </c>
      <c r="I575" s="22" t="s">
        <v>4199</v>
      </c>
      <c r="J575" s="22" t="s">
        <v>4200</v>
      </c>
      <c r="K575" s="34" t="n">
        <v>31888812</v>
      </c>
      <c r="L575" s="22" t="s">
        <v>67</v>
      </c>
      <c r="M575" s="36" t="s">
        <v>4201</v>
      </c>
      <c r="N575" s="36" t="s">
        <v>4202</v>
      </c>
      <c r="O575" s="24"/>
      <c r="P575" s="38" t="s">
        <v>4203</v>
      </c>
      <c r="Q575" s="22" t="s">
        <v>4204</v>
      </c>
      <c r="R575" s="24" t="s">
        <v>95</v>
      </c>
    </row>
    <row r="576" customFormat="false" ht="12.75" hidden="false" customHeight="false" outlineLevel="0" collapsed="false">
      <c r="A576" s="15" t="n">
        <f aca="false">A575+1</f>
        <v>564</v>
      </c>
      <c r="B576" s="37" t="s">
        <v>4205</v>
      </c>
      <c r="C576" s="31" t="n">
        <v>41691</v>
      </c>
      <c r="D576" s="31" t="n">
        <v>42786</v>
      </c>
      <c r="E576" s="22" t="s">
        <v>4206</v>
      </c>
      <c r="F576" s="22" t="s">
        <v>4132</v>
      </c>
      <c r="G576" s="22" t="s">
        <v>4207</v>
      </c>
      <c r="H576" s="22" t="s">
        <v>4208</v>
      </c>
      <c r="I576" s="22" t="s">
        <v>4208</v>
      </c>
      <c r="J576" s="22" t="s">
        <v>4209</v>
      </c>
      <c r="K576" s="34" t="n">
        <v>32210590</v>
      </c>
      <c r="L576" s="24" t="s">
        <v>67</v>
      </c>
      <c r="M576" s="36" t="s">
        <v>4193</v>
      </c>
      <c r="N576" s="36" t="s">
        <v>4192</v>
      </c>
      <c r="O576" s="24"/>
      <c r="P576" s="38" t="s">
        <v>4210</v>
      </c>
      <c r="Q576" s="22" t="s">
        <v>4211</v>
      </c>
      <c r="R576" s="22" t="s">
        <v>95</v>
      </c>
    </row>
    <row r="577" customFormat="false" ht="12.75" hidden="false" customHeight="false" outlineLevel="0" collapsed="false">
      <c r="A577" s="15" t="n">
        <f aca="false">A576+1</f>
        <v>565</v>
      </c>
      <c r="B577" s="37" t="s">
        <v>4212</v>
      </c>
      <c r="C577" s="31" t="n">
        <v>41754</v>
      </c>
      <c r="D577" s="31" t="n">
        <v>42849</v>
      </c>
      <c r="E577" s="22" t="s">
        <v>4213</v>
      </c>
      <c r="F577" s="22" t="s">
        <v>4132</v>
      </c>
      <c r="G577" s="22" t="s">
        <v>4148</v>
      </c>
      <c r="H577" s="22" t="s">
        <v>4214</v>
      </c>
      <c r="I577" s="22" t="s">
        <v>4214</v>
      </c>
      <c r="J577" s="22" t="s">
        <v>4215</v>
      </c>
      <c r="K577" s="34" t="n">
        <v>32651058</v>
      </c>
      <c r="L577" s="24" t="s">
        <v>67</v>
      </c>
      <c r="M577" s="36" t="s">
        <v>4216</v>
      </c>
      <c r="N577" s="36" t="s">
        <v>4217</v>
      </c>
      <c r="O577" s="24"/>
      <c r="P577" s="38" t="s">
        <v>4218</v>
      </c>
      <c r="Q577" s="22" t="s">
        <v>4219</v>
      </c>
      <c r="R577" s="22" t="s">
        <v>95</v>
      </c>
    </row>
    <row r="578" customFormat="false" ht="12.75" hidden="false" customHeight="false" outlineLevel="0" collapsed="false">
      <c r="A578" s="15" t="n">
        <f aca="false">A577+1</f>
        <v>566</v>
      </c>
      <c r="B578" s="37" t="s">
        <v>4220</v>
      </c>
      <c r="C578" s="31" t="n">
        <v>41807</v>
      </c>
      <c r="D578" s="31" t="n">
        <v>42902</v>
      </c>
      <c r="E578" s="22" t="s">
        <v>4221</v>
      </c>
      <c r="F578" s="22" t="s">
        <v>4132</v>
      </c>
      <c r="G578" s="22" t="s">
        <v>4148</v>
      </c>
      <c r="H578" s="22" t="s">
        <v>4222</v>
      </c>
      <c r="I578" s="22" t="s">
        <v>4223</v>
      </c>
      <c r="J578" s="22" t="s">
        <v>4224</v>
      </c>
      <c r="K578" s="34" t="n">
        <v>32349913</v>
      </c>
      <c r="L578" s="24" t="s">
        <v>67</v>
      </c>
      <c r="M578" s="36" t="s">
        <v>4225</v>
      </c>
      <c r="N578" s="36"/>
      <c r="O578" s="24"/>
      <c r="P578" s="38" t="s">
        <v>4226</v>
      </c>
      <c r="Q578" s="22" t="s">
        <v>4227</v>
      </c>
      <c r="R578" s="22" t="s">
        <v>95</v>
      </c>
    </row>
    <row r="579" customFormat="false" ht="12.75" hidden="false" customHeight="false" outlineLevel="0" collapsed="false">
      <c r="A579" s="15" t="n">
        <f aca="false">A578+1</f>
        <v>567</v>
      </c>
      <c r="B579" s="37" t="s">
        <v>4228</v>
      </c>
      <c r="C579" s="31" t="n">
        <v>42136</v>
      </c>
      <c r="D579" s="31" t="n">
        <v>43231</v>
      </c>
      <c r="E579" s="48" t="s">
        <v>4229</v>
      </c>
      <c r="F579" s="48" t="s">
        <v>4132</v>
      </c>
      <c r="G579" s="48" t="s">
        <v>4148</v>
      </c>
      <c r="H579" s="48" t="s">
        <v>4230</v>
      </c>
      <c r="I579" s="48" t="s">
        <v>4230</v>
      </c>
      <c r="J579" s="48" t="s">
        <v>4231</v>
      </c>
      <c r="K579" s="34" t="n">
        <v>34150770</v>
      </c>
      <c r="L579" s="24" t="s">
        <v>67</v>
      </c>
      <c r="M579" s="36" t="s">
        <v>4232</v>
      </c>
      <c r="N579" s="36" t="s">
        <v>4233</v>
      </c>
      <c r="O579" s="24"/>
      <c r="P579" s="24"/>
      <c r="Q579" s="48" t="s">
        <v>4234</v>
      </c>
      <c r="R579" s="48" t="s">
        <v>95</v>
      </c>
    </row>
    <row r="580" customFormat="false" ht="12.75" hidden="false" customHeight="false" outlineLevel="0" collapsed="false">
      <c r="A580" s="15" t="n">
        <f aca="false">A579+1</f>
        <v>568</v>
      </c>
      <c r="B580" s="37" t="s">
        <v>4235</v>
      </c>
      <c r="C580" s="31" t="n">
        <v>40389</v>
      </c>
      <c r="D580" s="31" t="n">
        <v>42580</v>
      </c>
      <c r="E580" s="24" t="s">
        <v>4236</v>
      </c>
      <c r="F580" s="24" t="s">
        <v>4237</v>
      </c>
      <c r="G580" s="24" t="s">
        <v>4238</v>
      </c>
      <c r="H580" s="24" t="s">
        <v>4239</v>
      </c>
      <c r="I580" s="24" t="s">
        <v>4240</v>
      </c>
      <c r="J580" s="24" t="s">
        <v>4241</v>
      </c>
      <c r="K580" s="34" t="n">
        <v>26504630</v>
      </c>
      <c r="L580" s="24" t="s">
        <v>67</v>
      </c>
      <c r="M580" s="36" t="s">
        <v>4242</v>
      </c>
      <c r="N580" s="36" t="s">
        <v>4243</v>
      </c>
      <c r="O580" s="24"/>
      <c r="P580" s="50" t="s">
        <v>4244</v>
      </c>
      <c r="Q580" s="24" t="s">
        <v>4245</v>
      </c>
      <c r="R580" s="22" t="n">
        <v>100</v>
      </c>
    </row>
    <row r="581" customFormat="false" ht="12.75" hidden="false" customHeight="false" outlineLevel="0" collapsed="false">
      <c r="A581" s="15" t="n">
        <f aca="false">A580+1</f>
        <v>569</v>
      </c>
      <c r="B581" s="37" t="s">
        <v>4246</v>
      </c>
      <c r="C581" s="31" t="n">
        <v>40396</v>
      </c>
      <c r="D581" s="31" t="n">
        <v>42587</v>
      </c>
      <c r="E581" s="24" t="s">
        <v>4247</v>
      </c>
      <c r="F581" s="24" t="s">
        <v>4237</v>
      </c>
      <c r="G581" s="24" t="s">
        <v>4238</v>
      </c>
      <c r="H581" s="24" t="s">
        <v>4248</v>
      </c>
      <c r="I581" s="24" t="s">
        <v>4249</v>
      </c>
      <c r="J581" s="24" t="s">
        <v>4250</v>
      </c>
      <c r="K581" s="34" t="n">
        <v>26952935</v>
      </c>
      <c r="L581" s="24" t="s">
        <v>67</v>
      </c>
      <c r="M581" s="36" t="s">
        <v>4251</v>
      </c>
      <c r="N581" s="36" t="s">
        <v>4252</v>
      </c>
      <c r="O581" s="24"/>
      <c r="P581" s="78"/>
      <c r="Q581" s="24" t="s">
        <v>4253</v>
      </c>
      <c r="R581" s="22" t="n">
        <v>153</v>
      </c>
    </row>
    <row r="582" customFormat="false" ht="12.75" hidden="false" customHeight="false" outlineLevel="0" collapsed="false">
      <c r="A582" s="15" t="n">
        <f aca="false">A581+1</f>
        <v>570</v>
      </c>
      <c r="B582" s="37" t="s">
        <v>4254</v>
      </c>
      <c r="C582" s="31" t="n">
        <v>41075</v>
      </c>
      <c r="D582" s="31" t="n">
        <v>42169</v>
      </c>
      <c r="E582" s="24" t="s">
        <v>4255</v>
      </c>
      <c r="F582" s="24" t="s">
        <v>4237</v>
      </c>
      <c r="G582" s="24" t="s">
        <v>4256</v>
      </c>
      <c r="H582" s="24" t="s">
        <v>4257</v>
      </c>
      <c r="I582" s="24" t="s">
        <v>4257</v>
      </c>
      <c r="J582" s="24" t="s">
        <v>4258</v>
      </c>
      <c r="K582" s="34" t="n">
        <v>30003661</v>
      </c>
      <c r="L582" s="24" t="s">
        <v>67</v>
      </c>
      <c r="M582" s="36" t="s">
        <v>4259</v>
      </c>
      <c r="N582" s="36"/>
      <c r="O582" s="24"/>
      <c r="P582" s="38" t="s">
        <v>4260</v>
      </c>
      <c r="Q582" s="24" t="s">
        <v>4261</v>
      </c>
      <c r="R582" s="22" t="n">
        <v>5</v>
      </c>
    </row>
    <row r="583" customFormat="false" ht="12.75" hidden="false" customHeight="false" outlineLevel="0" collapsed="false">
      <c r="A583" s="15" t="n">
        <f aca="false">A582+1</f>
        <v>571</v>
      </c>
      <c r="B583" s="37" t="s">
        <v>4262</v>
      </c>
      <c r="C583" s="31" t="n">
        <v>41481</v>
      </c>
      <c r="D583" s="31" t="n">
        <v>42576</v>
      </c>
      <c r="E583" s="22" t="s">
        <v>4263</v>
      </c>
      <c r="F583" s="22" t="s">
        <v>4237</v>
      </c>
      <c r="G583" s="22" t="s">
        <v>4238</v>
      </c>
      <c r="H583" s="22" t="s">
        <v>4264</v>
      </c>
      <c r="I583" s="22" t="s">
        <v>4264</v>
      </c>
      <c r="J583" s="22" t="s">
        <v>4265</v>
      </c>
      <c r="K583" s="34" t="n">
        <v>31433888</v>
      </c>
      <c r="L583" s="22" t="s">
        <v>67</v>
      </c>
      <c r="M583" s="36" t="s">
        <v>4266</v>
      </c>
      <c r="N583" s="36" t="s">
        <v>4267</v>
      </c>
      <c r="O583" s="24"/>
      <c r="P583" s="38" t="s">
        <v>4268</v>
      </c>
      <c r="Q583" s="22" t="s">
        <v>4269</v>
      </c>
      <c r="R583" s="24" t="s">
        <v>95</v>
      </c>
    </row>
    <row r="584" customFormat="false" ht="12.75" hidden="false" customHeight="false" outlineLevel="0" collapsed="false">
      <c r="A584" s="15" t="n">
        <f aca="false">A583+1</f>
        <v>572</v>
      </c>
      <c r="B584" s="37" t="s">
        <v>4270</v>
      </c>
      <c r="C584" s="31" t="n">
        <v>41655</v>
      </c>
      <c r="D584" s="31" t="n">
        <v>42750</v>
      </c>
      <c r="E584" s="22" t="s">
        <v>4271</v>
      </c>
      <c r="F584" s="22" t="s">
        <v>4237</v>
      </c>
      <c r="G584" s="22" t="s">
        <v>4238</v>
      </c>
      <c r="H584" s="22" t="s">
        <v>4272</v>
      </c>
      <c r="I584" s="22" t="s">
        <v>4272</v>
      </c>
      <c r="J584" s="22" t="s">
        <v>4273</v>
      </c>
      <c r="K584" s="34" t="n">
        <v>23610792</v>
      </c>
      <c r="L584" s="24" t="s">
        <v>67</v>
      </c>
      <c r="M584" s="36" t="s">
        <v>4274</v>
      </c>
      <c r="N584" s="36" t="s">
        <v>4275</v>
      </c>
      <c r="O584" s="24"/>
      <c r="P584" s="24"/>
      <c r="Q584" s="22" t="s">
        <v>4276</v>
      </c>
      <c r="R584" s="24" t="s">
        <v>95</v>
      </c>
    </row>
    <row r="585" customFormat="false" ht="12.75" hidden="false" customHeight="false" outlineLevel="0" collapsed="false">
      <c r="A585" s="15" t="n">
        <f aca="false">A584+1</f>
        <v>573</v>
      </c>
      <c r="B585" s="37" t="s">
        <v>4277</v>
      </c>
      <c r="C585" s="34" t="s">
        <v>4278</v>
      </c>
      <c r="D585" s="34" t="s">
        <v>4279</v>
      </c>
      <c r="E585" s="22" t="s">
        <v>4280</v>
      </c>
      <c r="F585" s="22" t="s">
        <v>4237</v>
      </c>
      <c r="G585" s="22" t="s">
        <v>4238</v>
      </c>
      <c r="H585" s="22" t="s">
        <v>4281</v>
      </c>
      <c r="I585" s="22" t="s">
        <v>4281</v>
      </c>
      <c r="J585" s="22" t="s">
        <v>4282</v>
      </c>
      <c r="K585" s="34" t="n">
        <v>32916961</v>
      </c>
      <c r="L585" s="24" t="s">
        <v>67</v>
      </c>
      <c r="M585" s="36" t="s">
        <v>4283</v>
      </c>
      <c r="N585" s="36"/>
      <c r="O585" s="24"/>
      <c r="P585" s="24"/>
      <c r="Q585" s="22" t="s">
        <v>4284</v>
      </c>
      <c r="R585" s="22" t="s">
        <v>95</v>
      </c>
    </row>
    <row r="586" customFormat="false" ht="12.75" hidden="false" customHeight="false" outlineLevel="0" collapsed="false">
      <c r="A586" s="15" t="n">
        <f aca="false">A585+1</f>
        <v>574</v>
      </c>
      <c r="B586" s="37" t="s">
        <v>4285</v>
      </c>
      <c r="C586" s="31" t="s">
        <v>4286</v>
      </c>
      <c r="D586" s="31" t="s">
        <v>4287</v>
      </c>
      <c r="E586" s="22" t="s">
        <v>4288</v>
      </c>
      <c r="F586" s="22" t="s">
        <v>4237</v>
      </c>
      <c r="G586" s="22" t="s">
        <v>4238</v>
      </c>
      <c r="H586" s="22" t="s">
        <v>4289</v>
      </c>
      <c r="I586" s="22" t="s">
        <v>4289</v>
      </c>
      <c r="J586" s="22" t="s">
        <v>4290</v>
      </c>
      <c r="K586" s="34" t="n">
        <v>33076935</v>
      </c>
      <c r="L586" s="24" t="s">
        <v>67</v>
      </c>
      <c r="M586" s="36" t="s">
        <v>4291</v>
      </c>
      <c r="N586" s="36"/>
      <c r="O586" s="24"/>
      <c r="P586" s="38" t="s">
        <v>4292</v>
      </c>
      <c r="Q586" s="22" t="s">
        <v>4245</v>
      </c>
      <c r="R586" s="22" t="s">
        <v>95</v>
      </c>
    </row>
    <row r="587" customFormat="false" ht="12.75" hidden="false" customHeight="false" outlineLevel="0" collapsed="false">
      <c r="A587" s="15" t="n">
        <f aca="false">A586+1</f>
        <v>575</v>
      </c>
      <c r="B587" s="16" t="s">
        <v>4293</v>
      </c>
      <c r="C587" s="17" t="n">
        <v>38434</v>
      </c>
      <c r="D587" s="17" t="n">
        <v>42816</v>
      </c>
      <c r="E587" s="18" t="s">
        <v>4294</v>
      </c>
      <c r="F587" s="19" t="s">
        <v>4295</v>
      </c>
      <c r="G587" s="18" t="s">
        <v>4296</v>
      </c>
      <c r="H587" s="18" t="s">
        <v>4297</v>
      </c>
      <c r="I587" s="18" t="s">
        <v>4297</v>
      </c>
      <c r="J587" s="18" t="s">
        <v>4298</v>
      </c>
      <c r="K587" s="20" t="n">
        <v>14936561</v>
      </c>
      <c r="L587" s="18" t="s">
        <v>35</v>
      </c>
      <c r="M587" s="21" t="s">
        <v>4299</v>
      </c>
      <c r="N587" s="21"/>
      <c r="O587" s="18"/>
      <c r="P587" s="18"/>
      <c r="Q587" s="23" t="s">
        <v>4300</v>
      </c>
      <c r="R587" s="22" t="n">
        <v>9</v>
      </c>
    </row>
    <row r="588" customFormat="false" ht="12.75" hidden="false" customHeight="false" outlineLevel="0" collapsed="false">
      <c r="A588" s="15" t="n">
        <f aca="false">A587+1</f>
        <v>576</v>
      </c>
      <c r="B588" s="16" t="s">
        <v>4301</v>
      </c>
      <c r="C588" s="17" t="n">
        <v>38583</v>
      </c>
      <c r="D588" s="17" t="n">
        <v>42965</v>
      </c>
      <c r="E588" s="18" t="s">
        <v>4302</v>
      </c>
      <c r="F588" s="19" t="s">
        <v>4295</v>
      </c>
      <c r="G588" s="18" t="s">
        <v>4296</v>
      </c>
      <c r="H588" s="18" t="s">
        <v>4303</v>
      </c>
      <c r="I588" s="18" t="s">
        <v>4303</v>
      </c>
      <c r="J588" s="19" t="s">
        <v>4304</v>
      </c>
      <c r="K588" s="20" t="n">
        <v>17130862</v>
      </c>
      <c r="L588" s="18" t="s">
        <v>35</v>
      </c>
      <c r="M588" s="21" t="s">
        <v>4305</v>
      </c>
      <c r="N588" s="21"/>
      <c r="O588" s="18"/>
      <c r="P588" s="38" t="s">
        <v>4306</v>
      </c>
      <c r="Q588" s="18" t="s">
        <v>4307</v>
      </c>
      <c r="R588" s="22" t="n">
        <v>8</v>
      </c>
    </row>
    <row r="589" customFormat="false" ht="12.75" hidden="false" customHeight="false" outlineLevel="0" collapsed="false">
      <c r="A589" s="15" t="n">
        <f aca="false">A588+1</f>
        <v>577</v>
      </c>
      <c r="B589" s="16" t="s">
        <v>4308</v>
      </c>
      <c r="C589" s="49" t="n">
        <v>38603</v>
      </c>
      <c r="D589" s="49" t="n">
        <v>42985</v>
      </c>
      <c r="E589" s="18" t="s">
        <v>4309</v>
      </c>
      <c r="F589" s="19" t="s">
        <v>4295</v>
      </c>
      <c r="G589" s="18" t="s">
        <v>4310</v>
      </c>
      <c r="H589" s="18" t="s">
        <v>4311</v>
      </c>
      <c r="I589" s="18" t="s">
        <v>4311</v>
      </c>
      <c r="J589" s="19" t="s">
        <v>4312</v>
      </c>
      <c r="K589" s="20" t="n">
        <v>17047865</v>
      </c>
      <c r="L589" s="18" t="s">
        <v>67</v>
      </c>
      <c r="M589" s="21" t="s">
        <v>4313</v>
      </c>
      <c r="N589" s="21" t="s">
        <v>4314</v>
      </c>
      <c r="O589" s="38" t="s">
        <v>4315</v>
      </c>
      <c r="P589" s="18"/>
      <c r="Q589" s="18" t="s">
        <v>4316</v>
      </c>
      <c r="R589" s="22" t="n">
        <v>187</v>
      </c>
    </row>
    <row r="590" customFormat="false" ht="12.75" hidden="false" customHeight="false" outlineLevel="0" collapsed="false">
      <c r="A590" s="15" t="n">
        <f aca="false">A589+1</f>
        <v>578</v>
      </c>
      <c r="B590" s="16" t="s">
        <v>4317</v>
      </c>
      <c r="C590" s="31" t="n">
        <v>38845</v>
      </c>
      <c r="D590" s="31" t="n">
        <v>43228</v>
      </c>
      <c r="E590" s="18" t="s">
        <v>4318</v>
      </c>
      <c r="F590" s="18" t="s">
        <v>4295</v>
      </c>
      <c r="G590" s="24" t="s">
        <v>4319</v>
      </c>
      <c r="H590" s="18" t="s">
        <v>4320</v>
      </c>
      <c r="I590" s="18" t="s">
        <v>4320</v>
      </c>
      <c r="J590" s="19" t="s">
        <v>4321</v>
      </c>
      <c r="K590" s="20" t="n">
        <v>18278647</v>
      </c>
      <c r="L590" s="18" t="s">
        <v>67</v>
      </c>
      <c r="M590" s="21" t="s">
        <v>4322</v>
      </c>
      <c r="N590" s="21"/>
      <c r="O590" s="24"/>
      <c r="P590" s="38" t="s">
        <v>4323</v>
      </c>
      <c r="Q590" s="18" t="s">
        <v>4324</v>
      </c>
      <c r="R590" s="22" t="n">
        <v>73</v>
      </c>
    </row>
    <row r="591" customFormat="false" ht="12.75" hidden="false" customHeight="false" outlineLevel="0" collapsed="false">
      <c r="A591" s="15" t="n">
        <f aca="false">A590+1</f>
        <v>579</v>
      </c>
      <c r="B591" s="16" t="s">
        <v>4325</v>
      </c>
      <c r="C591" s="31" t="n">
        <v>39017</v>
      </c>
      <c r="D591" s="31" t="n">
        <v>42303</v>
      </c>
      <c r="E591" s="24" t="s">
        <v>4326</v>
      </c>
      <c r="F591" s="24" t="s">
        <v>4295</v>
      </c>
      <c r="G591" s="24" t="s">
        <v>4327</v>
      </c>
      <c r="H591" s="24" t="s">
        <v>4328</v>
      </c>
      <c r="I591" s="24" t="s">
        <v>4328</v>
      </c>
      <c r="J591" s="33" t="s">
        <v>4329</v>
      </c>
      <c r="K591" s="34" t="n">
        <v>18928634</v>
      </c>
      <c r="L591" s="24" t="s">
        <v>67</v>
      </c>
      <c r="M591" s="36" t="s">
        <v>4330</v>
      </c>
      <c r="N591" s="36" t="s">
        <v>4331</v>
      </c>
      <c r="O591" s="24"/>
      <c r="P591" s="24"/>
      <c r="Q591" s="24" t="s">
        <v>4332</v>
      </c>
      <c r="R591" s="22" t="n">
        <v>396</v>
      </c>
    </row>
    <row r="592" customFormat="false" ht="12.75" hidden="false" customHeight="false" outlineLevel="0" collapsed="false">
      <c r="A592" s="15" t="n">
        <f aca="false">A591+1</f>
        <v>580</v>
      </c>
      <c r="B592" s="16" t="s">
        <v>4333</v>
      </c>
      <c r="C592" s="31" t="n">
        <v>39066</v>
      </c>
      <c r="D592" s="31" t="n">
        <v>42352</v>
      </c>
      <c r="E592" s="24" t="s">
        <v>4334</v>
      </c>
      <c r="F592" s="24" t="s">
        <v>4295</v>
      </c>
      <c r="G592" s="24" t="s">
        <v>4319</v>
      </c>
      <c r="H592" s="24" t="s">
        <v>4335</v>
      </c>
      <c r="I592" s="24" t="s">
        <v>4335</v>
      </c>
      <c r="J592" s="33" t="s">
        <v>4336</v>
      </c>
      <c r="K592" s="34" t="n">
        <v>19097223</v>
      </c>
      <c r="L592" s="24" t="s">
        <v>67</v>
      </c>
      <c r="M592" s="36" t="s">
        <v>4337</v>
      </c>
      <c r="N592" s="36"/>
      <c r="O592" s="24"/>
      <c r="P592" s="24"/>
      <c r="Q592" s="24" t="s">
        <v>4338</v>
      </c>
      <c r="R592" s="22" t="n">
        <v>92</v>
      </c>
    </row>
    <row r="593" customFormat="false" ht="12.75" hidden="false" customHeight="false" outlineLevel="0" collapsed="false">
      <c r="A593" s="15" t="n">
        <f aca="false">A592+1</f>
        <v>581</v>
      </c>
      <c r="B593" s="16" t="s">
        <v>4339</v>
      </c>
      <c r="C593" s="31" t="n">
        <v>39513</v>
      </c>
      <c r="D593" s="31" t="n">
        <v>42799</v>
      </c>
      <c r="E593" s="24" t="s">
        <v>4340</v>
      </c>
      <c r="F593" s="24" t="s">
        <v>4295</v>
      </c>
      <c r="G593" s="24" t="s">
        <v>4310</v>
      </c>
      <c r="H593" s="24" t="s">
        <v>4341</v>
      </c>
      <c r="I593" s="24" t="s">
        <v>4341</v>
      </c>
      <c r="J593" s="33" t="s">
        <v>4342</v>
      </c>
      <c r="K593" s="34" t="n">
        <v>22428246</v>
      </c>
      <c r="L593" s="24" t="s">
        <v>67</v>
      </c>
      <c r="M593" s="36" t="s">
        <v>4343</v>
      </c>
      <c r="N593" s="36" t="s">
        <v>4344</v>
      </c>
      <c r="O593" s="24"/>
      <c r="P593" s="38" t="s">
        <v>4345</v>
      </c>
      <c r="Q593" s="24" t="s">
        <v>4346</v>
      </c>
      <c r="R593" s="22" t="n">
        <v>872</v>
      </c>
    </row>
    <row r="594" customFormat="false" ht="12.75" hidden="false" customHeight="false" outlineLevel="0" collapsed="false">
      <c r="A594" s="15" t="n">
        <f aca="false">A593+1</f>
        <v>582</v>
      </c>
      <c r="B594" s="16" t="s">
        <v>4347</v>
      </c>
      <c r="C594" s="31" t="n">
        <v>39562</v>
      </c>
      <c r="D594" s="31" t="n">
        <v>42848</v>
      </c>
      <c r="E594" s="24" t="s">
        <v>4348</v>
      </c>
      <c r="F594" s="24" t="s">
        <v>4295</v>
      </c>
      <c r="G594" s="24" t="s">
        <v>4327</v>
      </c>
      <c r="H594" s="24" t="s">
        <v>4349</v>
      </c>
      <c r="I594" s="24" t="s">
        <v>4349</v>
      </c>
      <c r="J594" s="33" t="s">
        <v>4350</v>
      </c>
      <c r="K594" s="34" t="n">
        <v>13662514</v>
      </c>
      <c r="L594" s="24" t="s">
        <v>67</v>
      </c>
      <c r="M594" s="36" t="s">
        <v>4351</v>
      </c>
      <c r="N594" s="36"/>
      <c r="O594" s="24"/>
      <c r="P594" s="24"/>
      <c r="Q594" s="24" t="s">
        <v>4352</v>
      </c>
      <c r="R594" s="22" t="n">
        <v>83</v>
      </c>
    </row>
    <row r="595" s="30" customFormat="true" ht="12.75" hidden="false" customHeight="false" outlineLevel="0" collapsed="false">
      <c r="A595" s="15" t="n">
        <f aca="false">A594+1</f>
        <v>583</v>
      </c>
      <c r="B595" s="16" t="s">
        <v>4353</v>
      </c>
      <c r="C595" s="31" t="n">
        <v>39665</v>
      </c>
      <c r="D595" s="31" t="n">
        <v>42951</v>
      </c>
      <c r="E595" s="24" t="s">
        <v>4354</v>
      </c>
      <c r="F595" s="24" t="s">
        <v>4295</v>
      </c>
      <c r="G595" s="24" t="s">
        <v>4355</v>
      </c>
      <c r="H595" s="24" t="s">
        <v>4356</v>
      </c>
      <c r="I595" s="24" t="s">
        <v>4356</v>
      </c>
      <c r="J595" s="33" t="s">
        <v>4357</v>
      </c>
      <c r="K595" s="34" t="n">
        <v>23760315</v>
      </c>
      <c r="L595" s="24" t="s">
        <v>67</v>
      </c>
      <c r="M595" s="36" t="s">
        <v>4358</v>
      </c>
      <c r="N595" s="36"/>
      <c r="O595" s="24"/>
      <c r="P595" s="24"/>
      <c r="Q595" s="24" t="s">
        <v>4359</v>
      </c>
      <c r="R595" s="22" t="n">
        <v>97</v>
      </c>
    </row>
    <row r="596" customFormat="false" ht="12.75" hidden="false" customHeight="false" outlineLevel="0" collapsed="false">
      <c r="A596" s="15" t="n">
        <f aca="false">A595+1</f>
        <v>584</v>
      </c>
      <c r="B596" s="16" t="s">
        <v>4360</v>
      </c>
      <c r="C596" s="31" t="n">
        <v>39756</v>
      </c>
      <c r="D596" s="31" t="n">
        <v>43042</v>
      </c>
      <c r="E596" s="24" t="s">
        <v>4361</v>
      </c>
      <c r="F596" s="24" t="s">
        <v>4295</v>
      </c>
      <c r="G596" s="24" t="s">
        <v>4362</v>
      </c>
      <c r="H596" s="24" t="s">
        <v>4363</v>
      </c>
      <c r="I596" s="24" t="s">
        <v>4363</v>
      </c>
      <c r="J596" s="33" t="s">
        <v>4364</v>
      </c>
      <c r="K596" s="34" t="n">
        <v>24450142</v>
      </c>
      <c r="L596" s="24" t="s">
        <v>67</v>
      </c>
      <c r="M596" s="36" t="s">
        <v>4365</v>
      </c>
      <c r="N596" s="36"/>
      <c r="O596" s="24"/>
      <c r="P596" s="38" t="s">
        <v>4366</v>
      </c>
      <c r="Q596" s="24" t="s">
        <v>4367</v>
      </c>
      <c r="R596" s="22" t="n">
        <v>28</v>
      </c>
    </row>
    <row r="597" customFormat="false" ht="12.75" hidden="false" customHeight="false" outlineLevel="0" collapsed="false">
      <c r="A597" s="15" t="n">
        <f aca="false">A596+1</f>
        <v>585</v>
      </c>
      <c r="B597" s="16" t="s">
        <v>4368</v>
      </c>
      <c r="C597" s="31" t="n">
        <v>39871</v>
      </c>
      <c r="D597" s="31" t="n">
        <v>43157</v>
      </c>
      <c r="E597" s="18" t="s">
        <v>4369</v>
      </c>
      <c r="F597" s="18" t="s">
        <v>4295</v>
      </c>
      <c r="G597" s="18" t="s">
        <v>4327</v>
      </c>
      <c r="H597" s="18" t="s">
        <v>4370</v>
      </c>
      <c r="I597" s="18" t="s">
        <v>4370</v>
      </c>
      <c r="J597" s="33" t="s">
        <v>4371</v>
      </c>
      <c r="K597" s="34" t="n">
        <v>24106743</v>
      </c>
      <c r="L597" s="18" t="s">
        <v>67</v>
      </c>
      <c r="M597" s="36" t="s">
        <v>4372</v>
      </c>
      <c r="N597" s="36"/>
      <c r="O597" s="24"/>
      <c r="P597" s="38" t="s">
        <v>4373</v>
      </c>
      <c r="Q597" s="24" t="s">
        <v>4374</v>
      </c>
      <c r="R597" s="22" t="n">
        <v>62</v>
      </c>
    </row>
    <row r="598" customFormat="false" ht="12.75" hidden="false" customHeight="false" outlineLevel="0" collapsed="false">
      <c r="A598" s="15" t="n">
        <f aca="false">A597+1</f>
        <v>586</v>
      </c>
      <c r="B598" s="16" t="s">
        <v>4375</v>
      </c>
      <c r="C598" s="31" t="n">
        <v>40158</v>
      </c>
      <c r="D598" s="31" t="n">
        <v>42348</v>
      </c>
      <c r="E598" s="24" t="s">
        <v>4376</v>
      </c>
      <c r="F598" s="24" t="s">
        <v>4295</v>
      </c>
      <c r="G598" s="24" t="s">
        <v>4327</v>
      </c>
      <c r="H598" s="24" t="s">
        <v>4377</v>
      </c>
      <c r="I598" s="24" t="s">
        <v>4377</v>
      </c>
      <c r="J598" s="24" t="s">
        <v>4378</v>
      </c>
      <c r="K598" s="34" t="n">
        <v>25758524</v>
      </c>
      <c r="L598" s="24" t="s">
        <v>67</v>
      </c>
      <c r="M598" s="36" t="s">
        <v>4379</v>
      </c>
      <c r="N598" s="36" t="s">
        <v>4380</v>
      </c>
      <c r="O598" s="38" t="s">
        <v>4381</v>
      </c>
      <c r="P598" s="38" t="s">
        <v>4382</v>
      </c>
      <c r="Q598" s="24" t="s">
        <v>4383</v>
      </c>
      <c r="R598" s="22" t="n">
        <v>81</v>
      </c>
    </row>
    <row r="599" customFormat="false" ht="12.75" hidden="false" customHeight="false" outlineLevel="0" collapsed="false">
      <c r="A599" s="15" t="n">
        <f aca="false">A598+1</f>
        <v>587</v>
      </c>
      <c r="B599" s="37" t="s">
        <v>4384</v>
      </c>
      <c r="C599" s="31" t="n">
        <v>40340</v>
      </c>
      <c r="D599" s="31" t="n">
        <v>42531</v>
      </c>
      <c r="E599" s="24" t="s">
        <v>4385</v>
      </c>
      <c r="F599" s="24" t="s">
        <v>4295</v>
      </c>
      <c r="G599" s="24" t="s">
        <v>4310</v>
      </c>
      <c r="H599" s="24" t="s">
        <v>4386</v>
      </c>
      <c r="I599" s="24" t="s">
        <v>4386</v>
      </c>
      <c r="J599" s="24" t="s">
        <v>4387</v>
      </c>
      <c r="K599" s="34" t="n">
        <v>25784221</v>
      </c>
      <c r="L599" s="24" t="s">
        <v>67</v>
      </c>
      <c r="M599" s="36" t="s">
        <v>4388</v>
      </c>
      <c r="N599" s="36" t="s">
        <v>4389</v>
      </c>
      <c r="O599" s="24"/>
      <c r="P599" s="24"/>
      <c r="Q599" s="24" t="s">
        <v>4390</v>
      </c>
      <c r="R599" s="22" t="n">
        <v>88</v>
      </c>
    </row>
    <row r="600" customFormat="false" ht="12.75" hidden="false" customHeight="false" outlineLevel="0" collapsed="false">
      <c r="A600" s="15" t="n">
        <f aca="false">A599+1</f>
        <v>588</v>
      </c>
      <c r="B600" s="37" t="s">
        <v>4391</v>
      </c>
      <c r="C600" s="31" t="n">
        <v>40392</v>
      </c>
      <c r="D600" s="31" t="n">
        <v>42583</v>
      </c>
      <c r="E600" s="24" t="s">
        <v>4392</v>
      </c>
      <c r="F600" s="24" t="s">
        <v>4295</v>
      </c>
      <c r="G600" s="24" t="s">
        <v>4310</v>
      </c>
      <c r="H600" s="24" t="s">
        <v>4393</v>
      </c>
      <c r="I600" s="24" t="s">
        <v>4393</v>
      </c>
      <c r="J600" s="24" t="s">
        <v>4394</v>
      </c>
      <c r="K600" s="34" t="n">
        <v>26456532</v>
      </c>
      <c r="L600" s="24" t="s">
        <v>67</v>
      </c>
      <c r="M600" s="36" t="s">
        <v>4395</v>
      </c>
      <c r="N600" s="36" t="s">
        <v>4396</v>
      </c>
      <c r="O600" s="24"/>
      <c r="P600" s="78"/>
      <c r="Q600" s="24" t="s">
        <v>4397</v>
      </c>
      <c r="R600" s="22" t="n">
        <v>17</v>
      </c>
    </row>
    <row r="601" customFormat="false" ht="12.75" hidden="false" customHeight="false" outlineLevel="0" collapsed="false">
      <c r="A601" s="15" t="n">
        <f aca="false">A600+1</f>
        <v>589</v>
      </c>
      <c r="B601" s="37" t="s">
        <v>4398</v>
      </c>
      <c r="C601" s="31" t="n">
        <v>40553</v>
      </c>
      <c r="D601" s="31" t="n">
        <v>42744</v>
      </c>
      <c r="E601" s="24" t="s">
        <v>4399</v>
      </c>
      <c r="F601" s="24" t="s">
        <v>4295</v>
      </c>
      <c r="G601" s="24" t="s">
        <v>4400</v>
      </c>
      <c r="H601" s="24" t="s">
        <v>4401</v>
      </c>
      <c r="I601" s="24" t="s">
        <v>4401</v>
      </c>
      <c r="J601" s="24" t="s">
        <v>4402</v>
      </c>
      <c r="K601" s="34" t="n">
        <v>27694630</v>
      </c>
      <c r="L601" s="24" t="s">
        <v>67</v>
      </c>
      <c r="M601" s="36" t="s">
        <v>4403</v>
      </c>
      <c r="N601" s="36" t="s">
        <v>4404</v>
      </c>
      <c r="O601" s="24"/>
      <c r="P601" s="24"/>
      <c r="Q601" s="24" t="s">
        <v>4405</v>
      </c>
      <c r="R601" s="22" t="n">
        <v>92</v>
      </c>
    </row>
    <row r="602" customFormat="false" ht="12.75" hidden="false" customHeight="false" outlineLevel="0" collapsed="false">
      <c r="A602" s="15" t="n">
        <f aca="false">A601+1</f>
        <v>590</v>
      </c>
      <c r="B602" s="37" t="s">
        <v>4406</v>
      </c>
      <c r="C602" s="31" t="n">
        <v>40683</v>
      </c>
      <c r="D602" s="31" t="n">
        <v>42874</v>
      </c>
      <c r="E602" s="24" t="s">
        <v>4407</v>
      </c>
      <c r="F602" s="24" t="s">
        <v>4295</v>
      </c>
      <c r="G602" s="24" t="s">
        <v>4310</v>
      </c>
      <c r="H602" s="24" t="s">
        <v>4408</v>
      </c>
      <c r="I602" s="24" t="s">
        <v>4408</v>
      </c>
      <c r="J602" s="24" t="s">
        <v>4409</v>
      </c>
      <c r="K602" s="34" t="n">
        <v>14525981</v>
      </c>
      <c r="L602" s="24" t="s">
        <v>67</v>
      </c>
      <c r="M602" s="36" t="s">
        <v>4410</v>
      </c>
      <c r="N602" s="36" t="s">
        <v>4411</v>
      </c>
      <c r="O602" s="24"/>
      <c r="P602" s="24"/>
      <c r="Q602" s="24" t="s">
        <v>4412</v>
      </c>
      <c r="R602" s="24" t="n">
        <v>44</v>
      </c>
    </row>
    <row r="603" customFormat="false" ht="12.75" hidden="false" customHeight="false" outlineLevel="0" collapsed="false">
      <c r="A603" s="15" t="n">
        <f aca="false">A602+1</f>
        <v>591</v>
      </c>
      <c r="B603" s="37" t="s">
        <v>4413</v>
      </c>
      <c r="C603" s="31" t="n">
        <v>40721</v>
      </c>
      <c r="D603" s="31" t="n">
        <v>42912</v>
      </c>
      <c r="E603" s="24" t="s">
        <v>4414</v>
      </c>
      <c r="F603" s="24" t="s">
        <v>4295</v>
      </c>
      <c r="G603" s="24" t="s">
        <v>4310</v>
      </c>
      <c r="H603" s="24" t="s">
        <v>4415</v>
      </c>
      <c r="I603" s="24" t="s">
        <v>4415</v>
      </c>
      <c r="J603" s="24" t="s">
        <v>4416</v>
      </c>
      <c r="K603" s="34" t="n">
        <v>27152990</v>
      </c>
      <c r="L603" s="24" t="s">
        <v>67</v>
      </c>
      <c r="M603" s="36" t="s">
        <v>4417</v>
      </c>
      <c r="N603" s="36" t="s">
        <v>4418</v>
      </c>
      <c r="O603" s="24"/>
      <c r="P603" s="24"/>
      <c r="Q603" s="24" t="s">
        <v>4419</v>
      </c>
      <c r="R603" s="24" t="n">
        <v>53</v>
      </c>
    </row>
    <row r="604" customFormat="false" ht="12.75" hidden="false" customHeight="false" outlineLevel="0" collapsed="false">
      <c r="A604" s="15" t="n">
        <f aca="false">A603+1</f>
        <v>592</v>
      </c>
      <c r="B604" s="37" t="s">
        <v>4420</v>
      </c>
      <c r="C604" s="34" t="s">
        <v>4421</v>
      </c>
      <c r="D604" s="31" t="n">
        <v>43140</v>
      </c>
      <c r="E604" s="24" t="s">
        <v>4422</v>
      </c>
      <c r="F604" s="24" t="s">
        <v>4295</v>
      </c>
      <c r="G604" s="24" t="s">
        <v>4423</v>
      </c>
      <c r="H604" s="24" t="s">
        <v>4424</v>
      </c>
      <c r="I604" s="24" t="s">
        <v>4424</v>
      </c>
      <c r="J604" s="24" t="s">
        <v>4425</v>
      </c>
      <c r="K604" s="34" t="n">
        <v>27048620</v>
      </c>
      <c r="L604" s="24" t="s">
        <v>67</v>
      </c>
      <c r="M604" s="36" t="s">
        <v>4426</v>
      </c>
      <c r="N604" s="36" t="s">
        <v>4427</v>
      </c>
      <c r="O604" s="24"/>
      <c r="P604" s="38" t="s">
        <v>4428</v>
      </c>
      <c r="Q604" s="24" t="s">
        <v>4429</v>
      </c>
      <c r="R604" s="22" t="n">
        <v>33</v>
      </c>
    </row>
    <row r="605" customFormat="false" ht="12.75" hidden="false" customHeight="false" outlineLevel="0" collapsed="false">
      <c r="A605" s="15" t="n">
        <f aca="false">A604+1</f>
        <v>593</v>
      </c>
      <c r="B605" s="37" t="s">
        <v>4430</v>
      </c>
      <c r="C605" s="31" t="n">
        <v>41009</v>
      </c>
      <c r="D605" s="31" t="n">
        <v>42103</v>
      </c>
      <c r="E605" s="24" t="s">
        <v>4431</v>
      </c>
      <c r="F605" s="24" t="s">
        <v>4295</v>
      </c>
      <c r="G605" s="24" t="s">
        <v>4319</v>
      </c>
      <c r="H605" s="24" t="s">
        <v>4432</v>
      </c>
      <c r="I605" s="24" t="s">
        <v>4432</v>
      </c>
      <c r="J605" s="24" t="s">
        <v>4433</v>
      </c>
      <c r="K605" s="34" t="n">
        <v>29311340</v>
      </c>
      <c r="L605" s="24" t="s">
        <v>67</v>
      </c>
      <c r="M605" s="36"/>
      <c r="N605" s="36"/>
      <c r="O605" s="24"/>
      <c r="P605" s="24"/>
      <c r="Q605" s="24" t="s">
        <v>114</v>
      </c>
      <c r="R605" s="24" t="s">
        <v>95</v>
      </c>
    </row>
    <row r="606" customFormat="false" ht="12.75" hidden="false" customHeight="false" outlineLevel="0" collapsed="false">
      <c r="A606" s="15" t="n">
        <f aca="false">A605+1</f>
        <v>594</v>
      </c>
      <c r="B606" s="37" t="s">
        <v>4434</v>
      </c>
      <c r="C606" s="31" t="n">
        <v>41418</v>
      </c>
      <c r="D606" s="31" t="n">
        <v>42513</v>
      </c>
      <c r="E606" s="22" t="s">
        <v>4435</v>
      </c>
      <c r="F606" s="22" t="s">
        <v>4295</v>
      </c>
      <c r="G606" s="22" t="s">
        <v>4310</v>
      </c>
      <c r="H606" s="22" t="s">
        <v>4436</v>
      </c>
      <c r="I606" s="22" t="s">
        <v>4437</v>
      </c>
      <c r="J606" s="22" t="s">
        <v>4438</v>
      </c>
      <c r="K606" s="34" t="n">
        <v>22776755</v>
      </c>
      <c r="L606" s="22" t="s">
        <v>67</v>
      </c>
      <c r="M606" s="36" t="s">
        <v>4439</v>
      </c>
      <c r="N606" s="36"/>
      <c r="O606" s="24"/>
      <c r="P606" s="24"/>
      <c r="Q606" s="22" t="s">
        <v>4440</v>
      </c>
      <c r="R606" s="24" t="s">
        <v>95</v>
      </c>
    </row>
    <row r="607" customFormat="false" ht="12.75" hidden="false" customHeight="false" outlineLevel="0" collapsed="false">
      <c r="A607" s="15" t="n">
        <f aca="false">A606+1</f>
        <v>595</v>
      </c>
      <c r="B607" s="37" t="s">
        <v>4441</v>
      </c>
      <c r="C607" s="31" t="n">
        <v>41542</v>
      </c>
      <c r="D607" s="31" t="n">
        <v>42637</v>
      </c>
      <c r="E607" s="22" t="s">
        <v>4442</v>
      </c>
      <c r="F607" s="22" t="s">
        <v>4295</v>
      </c>
      <c r="G607" s="22" t="s">
        <v>4310</v>
      </c>
      <c r="H607" s="22" t="s">
        <v>4443</v>
      </c>
      <c r="I607" s="22" t="s">
        <v>4443</v>
      </c>
      <c r="J607" s="22" t="s">
        <v>4444</v>
      </c>
      <c r="K607" s="34" t="n">
        <v>31269441</v>
      </c>
      <c r="L607" s="22" t="s">
        <v>67</v>
      </c>
      <c r="M607" s="36" t="s">
        <v>4445</v>
      </c>
      <c r="N607" s="36"/>
      <c r="O607" s="24"/>
      <c r="P607" s="24"/>
      <c r="Q607" s="22" t="s">
        <v>4446</v>
      </c>
      <c r="R607" s="24" t="s">
        <v>95</v>
      </c>
    </row>
    <row r="608" customFormat="false" ht="12.75" hidden="false" customHeight="false" outlineLevel="0" collapsed="false">
      <c r="A608" s="15" t="n">
        <f aca="false">A607+1</f>
        <v>596</v>
      </c>
      <c r="B608" s="37" t="s">
        <v>4447</v>
      </c>
      <c r="C608" s="31" t="n">
        <v>41614</v>
      </c>
      <c r="D608" s="31" t="n">
        <v>42709</v>
      </c>
      <c r="E608" s="22" t="s">
        <v>4448</v>
      </c>
      <c r="F608" s="22" t="s">
        <v>4295</v>
      </c>
      <c r="G608" s="22" t="s">
        <v>4310</v>
      </c>
      <c r="H608" s="22" t="s">
        <v>4449</v>
      </c>
      <c r="I608" s="22" t="s">
        <v>4449</v>
      </c>
      <c r="J608" s="22" t="s">
        <v>4450</v>
      </c>
      <c r="K608" s="34" t="n">
        <v>32387984</v>
      </c>
      <c r="L608" s="24" t="s">
        <v>67</v>
      </c>
      <c r="M608" s="36" t="s">
        <v>4439</v>
      </c>
      <c r="N608" s="36"/>
      <c r="O608" s="24"/>
      <c r="P608" s="24"/>
      <c r="Q608" s="22" t="s">
        <v>4451</v>
      </c>
      <c r="R608" s="24" t="s">
        <v>95</v>
      </c>
    </row>
    <row r="609" customFormat="false" ht="12.75" hidden="false" customHeight="false" outlineLevel="0" collapsed="false">
      <c r="A609" s="15" t="n">
        <f aca="false">A608+1</f>
        <v>597</v>
      </c>
      <c r="B609" s="37" t="s">
        <v>4452</v>
      </c>
      <c r="C609" s="31" t="n">
        <v>41646</v>
      </c>
      <c r="D609" s="31" t="n">
        <v>42741</v>
      </c>
      <c r="E609" s="22" t="s">
        <v>4453</v>
      </c>
      <c r="F609" s="22" t="s">
        <v>4295</v>
      </c>
      <c r="G609" s="22" t="s">
        <v>4310</v>
      </c>
      <c r="H609" s="22" t="s">
        <v>4454</v>
      </c>
      <c r="I609" s="22" t="s">
        <v>4454</v>
      </c>
      <c r="J609" s="22" t="s">
        <v>4455</v>
      </c>
      <c r="K609" s="34" t="n">
        <v>30418936</v>
      </c>
      <c r="L609" s="24" t="s">
        <v>67</v>
      </c>
      <c r="M609" s="36" t="s">
        <v>4456</v>
      </c>
      <c r="N609" s="36"/>
      <c r="O609" s="38" t="s">
        <v>4457</v>
      </c>
      <c r="P609" s="24"/>
      <c r="Q609" s="22" t="s">
        <v>4458</v>
      </c>
      <c r="R609" s="24" t="s">
        <v>95</v>
      </c>
    </row>
    <row r="610" customFormat="false" ht="12.75" hidden="false" customHeight="false" outlineLevel="0" collapsed="false">
      <c r="A610" s="15" t="n">
        <f aca="false">A609+1</f>
        <v>598</v>
      </c>
      <c r="B610" s="37" t="s">
        <v>4459</v>
      </c>
      <c r="C610" s="31" t="n">
        <v>41676</v>
      </c>
      <c r="D610" s="31" t="n">
        <v>42771</v>
      </c>
      <c r="E610" s="22" t="s">
        <v>4460</v>
      </c>
      <c r="F610" s="22" t="s">
        <v>4295</v>
      </c>
      <c r="G610" s="22" t="s">
        <v>4400</v>
      </c>
      <c r="H610" s="22" t="s">
        <v>4461</v>
      </c>
      <c r="I610" s="22" t="s">
        <v>4461</v>
      </c>
      <c r="J610" s="22" t="s">
        <v>4462</v>
      </c>
      <c r="K610" s="34" t="n">
        <v>32139059</v>
      </c>
      <c r="L610" s="24" t="s">
        <v>67</v>
      </c>
      <c r="M610" s="36" t="s">
        <v>4463</v>
      </c>
      <c r="N610" s="36" t="s">
        <v>4464</v>
      </c>
      <c r="O610" s="24"/>
      <c r="P610" s="38" t="s">
        <v>4465</v>
      </c>
      <c r="Q610" s="22" t="s">
        <v>4466</v>
      </c>
      <c r="R610" s="22" t="s">
        <v>95</v>
      </c>
    </row>
    <row r="611" customFormat="false" ht="12.75" hidden="false" customHeight="false" outlineLevel="0" collapsed="false">
      <c r="A611" s="15" t="n">
        <f aca="false">A610+1</f>
        <v>599</v>
      </c>
      <c r="B611" s="37" t="s">
        <v>4467</v>
      </c>
      <c r="C611" s="31" t="n">
        <v>41731</v>
      </c>
      <c r="D611" s="31" t="n">
        <v>42826</v>
      </c>
      <c r="E611" s="22" t="s">
        <v>4468</v>
      </c>
      <c r="F611" s="22" t="s">
        <v>4295</v>
      </c>
      <c r="G611" s="22" t="s">
        <v>4310</v>
      </c>
      <c r="H611" s="22" t="s">
        <v>4469</v>
      </c>
      <c r="I611" s="22" t="s">
        <v>4469</v>
      </c>
      <c r="J611" s="22" t="s">
        <v>4470</v>
      </c>
      <c r="K611" s="34" t="n">
        <v>32419911</v>
      </c>
      <c r="L611" s="24" t="s">
        <v>67</v>
      </c>
      <c r="M611" s="36"/>
      <c r="N611" s="36"/>
      <c r="O611" s="24"/>
      <c r="P611" s="24"/>
      <c r="Q611" s="22" t="s">
        <v>4471</v>
      </c>
      <c r="R611" s="22" t="s">
        <v>95</v>
      </c>
    </row>
    <row r="612" customFormat="false" ht="12.75" hidden="false" customHeight="false" outlineLevel="0" collapsed="false">
      <c r="A612" s="15" t="n">
        <f aca="false">A611+1</f>
        <v>600</v>
      </c>
      <c r="B612" s="37" t="s">
        <v>4472</v>
      </c>
      <c r="C612" s="32" t="s">
        <v>4473</v>
      </c>
      <c r="D612" s="32" t="s">
        <v>4474</v>
      </c>
      <c r="E612" s="40" t="s">
        <v>4475</v>
      </c>
      <c r="F612" s="40" t="s">
        <v>4295</v>
      </c>
      <c r="G612" s="40" t="s">
        <v>4319</v>
      </c>
      <c r="H612" s="40" t="s">
        <v>4320</v>
      </c>
      <c r="I612" s="40" t="s">
        <v>4320</v>
      </c>
      <c r="J612" s="40" t="s">
        <v>4476</v>
      </c>
      <c r="K612" s="34" t="n">
        <v>32906410</v>
      </c>
      <c r="L612" s="24" t="s">
        <v>67</v>
      </c>
      <c r="M612" s="35" t="s">
        <v>4477</v>
      </c>
      <c r="N612" s="36"/>
      <c r="O612" s="24"/>
      <c r="P612" s="38" t="s">
        <v>4323</v>
      </c>
      <c r="Q612" s="40" t="s">
        <v>4324</v>
      </c>
      <c r="R612" s="22" t="s">
        <v>95</v>
      </c>
    </row>
    <row r="613" customFormat="false" ht="12.75" hidden="false" customHeight="false" outlineLevel="0" collapsed="false">
      <c r="A613" s="15" t="n">
        <f aca="false">A612+1</f>
        <v>601</v>
      </c>
      <c r="B613" s="37" t="s">
        <v>4478</v>
      </c>
      <c r="C613" s="34" t="s">
        <v>3466</v>
      </c>
      <c r="D613" s="34" t="s">
        <v>3467</v>
      </c>
      <c r="E613" s="22" t="s">
        <v>4479</v>
      </c>
      <c r="F613" s="22" t="s">
        <v>4295</v>
      </c>
      <c r="G613" s="22" t="s">
        <v>4310</v>
      </c>
      <c r="H613" s="22" t="s">
        <v>4480</v>
      </c>
      <c r="I613" s="22" t="s">
        <v>4480</v>
      </c>
      <c r="J613" s="22" t="s">
        <v>4481</v>
      </c>
      <c r="K613" s="34" t="n">
        <v>14914466</v>
      </c>
      <c r="L613" s="24" t="s">
        <v>67</v>
      </c>
      <c r="M613" s="36" t="s">
        <v>4410</v>
      </c>
      <c r="N613" s="36" t="s">
        <v>4482</v>
      </c>
      <c r="O613" s="24"/>
      <c r="P613" s="38" t="s">
        <v>4483</v>
      </c>
      <c r="Q613" s="22" t="s">
        <v>4484</v>
      </c>
      <c r="R613" s="22" t="s">
        <v>95</v>
      </c>
    </row>
    <row r="614" customFormat="false" ht="12.75" hidden="false" customHeight="false" outlineLevel="0" collapsed="false">
      <c r="A614" s="15" t="n">
        <f aca="false">A613+1</f>
        <v>602</v>
      </c>
      <c r="B614" s="39" t="s">
        <v>4485</v>
      </c>
      <c r="C614" s="32" t="s">
        <v>4486</v>
      </c>
      <c r="D614" s="32" t="s">
        <v>4487</v>
      </c>
      <c r="E614" s="40" t="s">
        <v>4488</v>
      </c>
      <c r="F614" s="40" t="s">
        <v>4295</v>
      </c>
      <c r="G614" s="40" t="s">
        <v>4310</v>
      </c>
      <c r="H614" s="40" t="s">
        <v>4489</v>
      </c>
      <c r="I614" s="40" t="s">
        <v>4489</v>
      </c>
      <c r="J614" s="40" t="s">
        <v>4490</v>
      </c>
      <c r="K614" s="34" t="n">
        <v>33467801</v>
      </c>
      <c r="L614" s="24" t="s">
        <v>67</v>
      </c>
      <c r="M614" s="35" t="s">
        <v>4395</v>
      </c>
      <c r="N614" s="36"/>
      <c r="O614" s="24"/>
      <c r="P614" s="24"/>
      <c r="Q614" s="40" t="s">
        <v>4491</v>
      </c>
      <c r="R614" s="40" t="s">
        <v>95</v>
      </c>
    </row>
    <row r="615" customFormat="false" ht="12.75" hidden="false" customHeight="false" outlineLevel="0" collapsed="false">
      <c r="A615" s="15" t="n">
        <f aca="false">A614+1</f>
        <v>603</v>
      </c>
      <c r="B615" s="39" t="s">
        <v>4492</v>
      </c>
      <c r="C615" s="32" t="s">
        <v>3530</v>
      </c>
      <c r="D615" s="32" t="s">
        <v>3531</v>
      </c>
      <c r="E615" s="40" t="s">
        <v>4493</v>
      </c>
      <c r="F615" s="40" t="s">
        <v>4295</v>
      </c>
      <c r="G615" s="40" t="s">
        <v>4310</v>
      </c>
      <c r="H615" s="40" t="s">
        <v>4494</v>
      </c>
      <c r="I615" s="40" t="s">
        <v>4494</v>
      </c>
      <c r="J615" s="40" t="s">
        <v>4495</v>
      </c>
      <c r="K615" s="34" t="n">
        <v>32462482</v>
      </c>
      <c r="L615" s="24" t="s">
        <v>67</v>
      </c>
      <c r="M615" s="35" t="s">
        <v>4496</v>
      </c>
      <c r="N615" s="36"/>
      <c r="O615" s="24"/>
      <c r="P615" s="24"/>
      <c r="Q615" s="40" t="s">
        <v>4497</v>
      </c>
      <c r="R615" s="40" t="s">
        <v>95</v>
      </c>
    </row>
    <row r="616" customFormat="false" ht="12.75" hidden="false" customHeight="false" outlineLevel="0" collapsed="false">
      <c r="A616" s="15" t="n">
        <f aca="false">A615+1</f>
        <v>604</v>
      </c>
      <c r="B616" s="39" t="s">
        <v>4498</v>
      </c>
      <c r="C616" s="32" t="s">
        <v>4499</v>
      </c>
      <c r="D616" s="32" t="s">
        <v>4500</v>
      </c>
      <c r="E616" s="40" t="s">
        <v>4501</v>
      </c>
      <c r="F616" s="40" t="s">
        <v>4295</v>
      </c>
      <c r="G616" s="40" t="s">
        <v>4310</v>
      </c>
      <c r="H616" s="40" t="s">
        <v>4502</v>
      </c>
      <c r="I616" s="40" t="s">
        <v>4502</v>
      </c>
      <c r="J616" s="40" t="s">
        <v>4503</v>
      </c>
      <c r="K616" s="34" t="n">
        <v>33998145</v>
      </c>
      <c r="L616" s="24" t="s">
        <v>67</v>
      </c>
      <c r="M616" s="35" t="s">
        <v>4504</v>
      </c>
      <c r="N616" s="35" t="s">
        <v>4505</v>
      </c>
      <c r="O616" s="24"/>
      <c r="P616" s="24"/>
      <c r="Q616" s="40" t="s">
        <v>4446</v>
      </c>
      <c r="R616" s="40" t="s">
        <v>95</v>
      </c>
    </row>
    <row r="617" customFormat="false" ht="12.75" hidden="false" customHeight="false" outlineLevel="0" collapsed="false">
      <c r="A617" s="15" t="n">
        <f aca="false">A616+1</f>
        <v>605</v>
      </c>
      <c r="B617" s="16" t="s">
        <v>4506</v>
      </c>
      <c r="C617" s="17" t="n">
        <v>38349</v>
      </c>
      <c r="D617" s="17" t="n">
        <v>42731</v>
      </c>
      <c r="E617" s="18" t="s">
        <v>4507</v>
      </c>
      <c r="F617" s="19" t="s">
        <v>4508</v>
      </c>
      <c r="G617" s="18" t="s">
        <v>4509</v>
      </c>
      <c r="H617" s="18" t="s">
        <v>4510</v>
      </c>
      <c r="I617" s="18" t="s">
        <v>4510</v>
      </c>
      <c r="J617" s="18" t="s">
        <v>4511</v>
      </c>
      <c r="K617" s="20" t="n">
        <v>9788132</v>
      </c>
      <c r="L617" s="18" t="s">
        <v>35</v>
      </c>
      <c r="M617" s="21" t="s">
        <v>4512</v>
      </c>
      <c r="N617" s="21"/>
      <c r="O617" s="18"/>
      <c r="P617" s="38" t="s">
        <v>4513</v>
      </c>
      <c r="Q617" s="18" t="s">
        <v>4514</v>
      </c>
      <c r="R617" s="22" t="n">
        <v>33</v>
      </c>
    </row>
    <row r="618" customFormat="false" ht="12.75" hidden="false" customHeight="false" outlineLevel="0" collapsed="false">
      <c r="A618" s="15" t="n">
        <f aca="false">A617+1</f>
        <v>606</v>
      </c>
      <c r="B618" s="16" t="s">
        <v>4515</v>
      </c>
      <c r="C618" s="17" t="n">
        <v>38449</v>
      </c>
      <c r="D618" s="17" t="n">
        <v>42831</v>
      </c>
      <c r="E618" s="18" t="s">
        <v>4516</v>
      </c>
      <c r="F618" s="19" t="s">
        <v>4508</v>
      </c>
      <c r="G618" s="18" t="s">
        <v>4517</v>
      </c>
      <c r="H618" s="18" t="s">
        <v>4518</v>
      </c>
      <c r="I618" s="18" t="s">
        <v>4518</v>
      </c>
      <c r="J618" s="18" t="s">
        <v>4519</v>
      </c>
      <c r="K618" s="20" t="n">
        <v>14292959</v>
      </c>
      <c r="L618" s="18" t="s">
        <v>356</v>
      </c>
      <c r="M618" s="21" t="s">
        <v>4520</v>
      </c>
      <c r="N618" s="21"/>
      <c r="O618" s="18"/>
      <c r="P618" s="18"/>
      <c r="Q618" s="18" t="s">
        <v>4521</v>
      </c>
      <c r="R618" s="22" t="n">
        <v>232</v>
      </c>
    </row>
    <row r="619" customFormat="false" ht="12.75" hidden="false" customHeight="false" outlineLevel="0" collapsed="false">
      <c r="A619" s="15" t="n">
        <f aca="false">A618+1</f>
        <v>607</v>
      </c>
      <c r="B619" s="16" t="s">
        <v>4522</v>
      </c>
      <c r="C619" s="34" t="s">
        <v>4523</v>
      </c>
      <c r="D619" s="31" t="n">
        <v>43104</v>
      </c>
      <c r="E619" s="18" t="s">
        <v>4524</v>
      </c>
      <c r="F619" s="18" t="s">
        <v>4508</v>
      </c>
      <c r="G619" s="24" t="s">
        <v>4525</v>
      </c>
      <c r="H619" s="18" t="s">
        <v>4526</v>
      </c>
      <c r="I619" s="18" t="s">
        <v>4527</v>
      </c>
      <c r="J619" s="19" t="s">
        <v>4528</v>
      </c>
      <c r="K619" s="20" t="n">
        <v>5066685</v>
      </c>
      <c r="L619" s="18" t="s">
        <v>67</v>
      </c>
      <c r="M619" s="36" t="s">
        <v>4529</v>
      </c>
      <c r="N619" s="36" t="s">
        <v>4530</v>
      </c>
      <c r="O619" s="38" t="s">
        <v>4531</v>
      </c>
      <c r="P619" s="38" t="s">
        <v>4532</v>
      </c>
      <c r="Q619" s="18" t="s">
        <v>4533</v>
      </c>
      <c r="R619" s="22" t="n">
        <v>82</v>
      </c>
    </row>
    <row r="620" customFormat="false" ht="12.75" hidden="false" customHeight="false" outlineLevel="0" collapsed="false">
      <c r="A620" s="15" t="n">
        <f aca="false">A619+1</f>
        <v>608</v>
      </c>
      <c r="B620" s="16" t="s">
        <v>4534</v>
      </c>
      <c r="C620" s="31" t="n">
        <v>39191</v>
      </c>
      <c r="D620" s="31" t="n">
        <v>42478</v>
      </c>
      <c r="E620" s="24" t="s">
        <v>4535</v>
      </c>
      <c r="F620" s="24" t="s">
        <v>4508</v>
      </c>
      <c r="G620" s="24" t="s">
        <v>4525</v>
      </c>
      <c r="H620" s="24" t="s">
        <v>4536</v>
      </c>
      <c r="I620" s="24" t="s">
        <v>4537</v>
      </c>
      <c r="J620" s="33" t="s">
        <v>4538</v>
      </c>
      <c r="K620" s="34" t="n">
        <v>18255902</v>
      </c>
      <c r="L620" s="24" t="s">
        <v>67</v>
      </c>
      <c r="M620" s="36" t="s">
        <v>4539</v>
      </c>
      <c r="N620" s="36" t="s">
        <v>4540</v>
      </c>
      <c r="O620" s="24"/>
      <c r="P620" s="38" t="s">
        <v>4541</v>
      </c>
      <c r="Q620" s="24" t="s">
        <v>4542</v>
      </c>
      <c r="R620" s="22" t="n">
        <v>107</v>
      </c>
    </row>
    <row r="621" customFormat="false" ht="12.75" hidden="false" customHeight="false" outlineLevel="0" collapsed="false">
      <c r="A621" s="15" t="n">
        <f aca="false">A620+1</f>
        <v>609</v>
      </c>
      <c r="B621" s="16" t="s">
        <v>4543</v>
      </c>
      <c r="C621" s="31" t="n">
        <v>39659</v>
      </c>
      <c r="D621" s="31" t="n">
        <v>42945</v>
      </c>
      <c r="E621" s="24" t="s">
        <v>4544</v>
      </c>
      <c r="F621" s="24" t="s">
        <v>4508</v>
      </c>
      <c r="G621" s="24" t="s">
        <v>4545</v>
      </c>
      <c r="H621" s="24" t="s">
        <v>4546</v>
      </c>
      <c r="I621" s="24" t="s">
        <v>4547</v>
      </c>
      <c r="J621" s="33" t="s">
        <v>4548</v>
      </c>
      <c r="K621" s="34" t="n">
        <v>23885351</v>
      </c>
      <c r="L621" s="24" t="s">
        <v>67</v>
      </c>
      <c r="M621" s="36" t="s">
        <v>4549</v>
      </c>
      <c r="N621" s="36"/>
      <c r="O621" s="24"/>
      <c r="P621" s="38" t="s">
        <v>4550</v>
      </c>
      <c r="Q621" s="24" t="s">
        <v>4551</v>
      </c>
      <c r="R621" s="22" t="n">
        <v>87</v>
      </c>
    </row>
    <row r="622" customFormat="false" ht="12.75" hidden="false" customHeight="false" outlineLevel="0" collapsed="false">
      <c r="A622" s="15" t="n">
        <f aca="false">A621+1</f>
        <v>610</v>
      </c>
      <c r="B622" s="16" t="s">
        <v>4552</v>
      </c>
      <c r="C622" s="31" t="n">
        <v>40161</v>
      </c>
      <c r="D622" s="31" t="n">
        <v>42351</v>
      </c>
      <c r="E622" s="24" t="s">
        <v>4553</v>
      </c>
      <c r="F622" s="24" t="s">
        <v>4508</v>
      </c>
      <c r="G622" s="24" t="s">
        <v>4554</v>
      </c>
      <c r="H622" s="24" t="s">
        <v>4555</v>
      </c>
      <c r="I622" s="24" t="s">
        <v>4555</v>
      </c>
      <c r="J622" s="24" t="s">
        <v>4556</v>
      </c>
      <c r="K622" s="34" t="n">
        <v>4595335</v>
      </c>
      <c r="L622" s="24" t="s">
        <v>67</v>
      </c>
      <c r="M622" s="36" t="s">
        <v>4557</v>
      </c>
      <c r="N622" s="36"/>
      <c r="O622" s="24"/>
      <c r="P622" s="38" t="s">
        <v>4558</v>
      </c>
      <c r="Q622" s="24" t="s">
        <v>4559</v>
      </c>
      <c r="R622" s="22" t="n">
        <v>73</v>
      </c>
    </row>
    <row r="623" customFormat="false" ht="12.75" hidden="false" customHeight="false" outlineLevel="0" collapsed="false">
      <c r="A623" s="15" t="n">
        <f aca="false">A622+1</f>
        <v>611</v>
      </c>
      <c r="B623" s="16" t="s">
        <v>4560</v>
      </c>
      <c r="C623" s="31" t="n">
        <v>40224</v>
      </c>
      <c r="D623" s="31" t="n">
        <v>42414</v>
      </c>
      <c r="E623" s="24" t="s">
        <v>4561</v>
      </c>
      <c r="F623" s="24" t="s">
        <v>4508</v>
      </c>
      <c r="G623" s="24" t="s">
        <v>4525</v>
      </c>
      <c r="H623" s="24" t="s">
        <v>4562</v>
      </c>
      <c r="I623" s="24" t="s">
        <v>4562</v>
      </c>
      <c r="J623" s="24" t="s">
        <v>4563</v>
      </c>
      <c r="K623" s="34" t="n">
        <v>26027948</v>
      </c>
      <c r="L623" s="24" t="s">
        <v>67</v>
      </c>
      <c r="M623" s="36" t="s">
        <v>4564</v>
      </c>
      <c r="N623" s="36" t="s">
        <v>4565</v>
      </c>
      <c r="O623" s="24"/>
      <c r="P623" s="24"/>
      <c r="Q623" s="24" t="s">
        <v>4566</v>
      </c>
      <c r="R623" s="22" t="n">
        <v>4</v>
      </c>
    </row>
    <row r="624" customFormat="false" ht="12.75" hidden="false" customHeight="false" outlineLevel="0" collapsed="false">
      <c r="A624" s="15" t="n">
        <f aca="false">A623+1</f>
        <v>612</v>
      </c>
      <c r="B624" s="37" t="s">
        <v>4567</v>
      </c>
      <c r="C624" s="31" t="n">
        <v>40501</v>
      </c>
      <c r="D624" s="31" t="n">
        <v>42692</v>
      </c>
      <c r="E624" s="24" t="s">
        <v>4568</v>
      </c>
      <c r="F624" s="24" t="s">
        <v>4508</v>
      </c>
      <c r="G624" s="24" t="s">
        <v>4517</v>
      </c>
      <c r="H624" s="24" t="s">
        <v>4569</v>
      </c>
      <c r="I624" s="24" t="s">
        <v>4569</v>
      </c>
      <c r="J624" s="24" t="s">
        <v>4570</v>
      </c>
      <c r="K624" s="34" t="n">
        <v>16471683</v>
      </c>
      <c r="L624" s="24" t="s">
        <v>67</v>
      </c>
      <c r="M624" s="36" t="s">
        <v>4571</v>
      </c>
      <c r="N624" s="36" t="s">
        <v>4572</v>
      </c>
      <c r="O624" s="24"/>
      <c r="P624" s="24"/>
      <c r="Q624" s="24" t="s">
        <v>4573</v>
      </c>
      <c r="R624" s="22" t="n">
        <v>99</v>
      </c>
    </row>
    <row r="625" customFormat="false" ht="12.75" hidden="false" customHeight="false" outlineLevel="0" collapsed="false">
      <c r="A625" s="15" t="n">
        <f aca="false">A624+1</f>
        <v>613</v>
      </c>
      <c r="B625" s="37" t="s">
        <v>4574</v>
      </c>
      <c r="C625" s="31" t="n">
        <v>40652</v>
      </c>
      <c r="D625" s="31" t="n">
        <v>42843</v>
      </c>
      <c r="E625" s="24" t="s">
        <v>4575</v>
      </c>
      <c r="F625" s="24" t="s">
        <v>4508</v>
      </c>
      <c r="G625" s="24" t="s">
        <v>4517</v>
      </c>
      <c r="H625" s="24" t="s">
        <v>4576</v>
      </c>
      <c r="I625" s="24" t="s">
        <v>4576</v>
      </c>
      <c r="J625" s="24" t="s">
        <v>4577</v>
      </c>
      <c r="K625" s="34" t="n">
        <v>27992156</v>
      </c>
      <c r="L625" s="24" t="s">
        <v>67</v>
      </c>
      <c r="M625" s="36" t="s">
        <v>4578</v>
      </c>
      <c r="N625" s="36" t="s">
        <v>4579</v>
      </c>
      <c r="O625" s="24"/>
      <c r="P625" s="38" t="s">
        <v>4580</v>
      </c>
      <c r="Q625" s="24" t="s">
        <v>4581</v>
      </c>
      <c r="R625" s="22" t="n">
        <v>13</v>
      </c>
    </row>
    <row r="626" customFormat="false" ht="12.75" hidden="false" customHeight="false" outlineLevel="0" collapsed="false">
      <c r="A626" s="15" t="n">
        <f aca="false">A625+1</f>
        <v>614</v>
      </c>
      <c r="B626" s="37" t="s">
        <v>4582</v>
      </c>
      <c r="C626" s="34" t="s">
        <v>4583</v>
      </c>
      <c r="D626" s="31" t="n">
        <v>42975</v>
      </c>
      <c r="E626" s="40" t="s">
        <v>4584</v>
      </c>
      <c r="F626" s="24" t="s">
        <v>4508</v>
      </c>
      <c r="G626" s="24" t="s">
        <v>4585</v>
      </c>
      <c r="H626" s="24" t="s">
        <v>4586</v>
      </c>
      <c r="I626" s="24" t="s">
        <v>4587</v>
      </c>
      <c r="J626" s="24" t="s">
        <v>4588</v>
      </c>
      <c r="K626" s="34" t="n">
        <v>10152871</v>
      </c>
      <c r="L626" s="24" t="s">
        <v>59</v>
      </c>
      <c r="M626" s="36" t="s">
        <v>4589</v>
      </c>
      <c r="N626" s="36"/>
      <c r="O626" s="24"/>
      <c r="P626" s="24"/>
      <c r="Q626" s="24" t="s">
        <v>4590</v>
      </c>
      <c r="R626" s="22" t="n">
        <v>23</v>
      </c>
    </row>
    <row r="627" customFormat="false" ht="12.75" hidden="false" customHeight="false" outlineLevel="0" collapsed="false">
      <c r="A627" s="15" t="n">
        <f aca="false">A626+1</f>
        <v>615</v>
      </c>
      <c r="B627" s="37" t="s">
        <v>4591</v>
      </c>
      <c r="C627" s="34" t="s">
        <v>2200</v>
      </c>
      <c r="D627" s="31" t="n">
        <v>43053</v>
      </c>
      <c r="E627" s="24" t="s">
        <v>4592</v>
      </c>
      <c r="F627" s="24" t="s">
        <v>4508</v>
      </c>
      <c r="G627" s="24" t="s">
        <v>4593</v>
      </c>
      <c r="H627" s="24" t="s">
        <v>4594</v>
      </c>
      <c r="I627" s="24" t="s">
        <v>4594</v>
      </c>
      <c r="J627" s="24" t="s">
        <v>4595</v>
      </c>
      <c r="K627" s="34" t="n">
        <v>28482660</v>
      </c>
      <c r="L627" s="24" t="s">
        <v>67</v>
      </c>
      <c r="M627" s="36" t="s">
        <v>4596</v>
      </c>
      <c r="N627" s="36" t="s">
        <v>4597</v>
      </c>
      <c r="O627" s="24"/>
      <c r="P627" s="38" t="s">
        <v>4598</v>
      </c>
      <c r="Q627" s="24" t="s">
        <v>4599</v>
      </c>
      <c r="R627" s="22" t="n">
        <v>65</v>
      </c>
    </row>
    <row r="628" customFormat="false" ht="12.75" hidden="false" customHeight="false" outlineLevel="0" collapsed="false">
      <c r="A628" s="15" t="n">
        <f aca="false">A627+1</f>
        <v>616</v>
      </c>
      <c r="B628" s="37" t="s">
        <v>4600</v>
      </c>
      <c r="C628" s="31" t="n">
        <v>41708</v>
      </c>
      <c r="D628" s="31" t="n">
        <v>42803</v>
      </c>
      <c r="E628" s="22" t="s">
        <v>4601</v>
      </c>
      <c r="F628" s="22" t="s">
        <v>4508</v>
      </c>
      <c r="G628" s="22" t="s">
        <v>4585</v>
      </c>
      <c r="H628" s="22" t="s">
        <v>4602</v>
      </c>
      <c r="I628" s="22" t="s">
        <v>4602</v>
      </c>
      <c r="J628" s="22" t="s">
        <v>4603</v>
      </c>
      <c r="K628" s="34" t="n">
        <v>23437676</v>
      </c>
      <c r="L628" s="24" t="s">
        <v>67</v>
      </c>
      <c r="M628" s="36" t="s">
        <v>4604</v>
      </c>
      <c r="N628" s="36"/>
      <c r="O628" s="24"/>
      <c r="P628" s="38" t="s">
        <v>4605</v>
      </c>
      <c r="Q628" s="22" t="s">
        <v>4606</v>
      </c>
      <c r="R628" s="22" t="s">
        <v>95</v>
      </c>
    </row>
    <row r="629" customFormat="false" ht="12.75" hidden="false" customHeight="false" outlineLevel="0" collapsed="false">
      <c r="A629" s="15" t="n">
        <f aca="false">A628+1</f>
        <v>617</v>
      </c>
      <c r="B629" s="37" t="s">
        <v>4607</v>
      </c>
      <c r="C629" s="31" t="n">
        <v>41802</v>
      </c>
      <c r="D629" s="31" t="n">
        <v>42897</v>
      </c>
      <c r="E629" s="22" t="s">
        <v>4608</v>
      </c>
      <c r="F629" s="22" t="s">
        <v>4508</v>
      </c>
      <c r="G629" s="22" t="s">
        <v>4517</v>
      </c>
      <c r="H629" s="22" t="s">
        <v>4609</v>
      </c>
      <c r="I629" s="22" t="s">
        <v>4609</v>
      </c>
      <c r="J629" s="22" t="s">
        <v>4610</v>
      </c>
      <c r="K629" s="34" t="n">
        <v>32844334</v>
      </c>
      <c r="L629" s="24" t="s">
        <v>67</v>
      </c>
      <c r="M629" s="36" t="s">
        <v>4611</v>
      </c>
      <c r="N629" s="36"/>
      <c r="O629" s="24"/>
      <c r="P629" s="38" t="s">
        <v>4612</v>
      </c>
      <c r="Q629" s="22" t="s">
        <v>4613</v>
      </c>
      <c r="R629" s="22" t="s">
        <v>95</v>
      </c>
    </row>
    <row r="630" customFormat="false" ht="12.75" hidden="false" customHeight="false" outlineLevel="0" collapsed="false">
      <c r="A630" s="15" t="n">
        <f aca="false">A629+1</f>
        <v>618</v>
      </c>
      <c r="B630" s="37" t="s">
        <v>4614</v>
      </c>
      <c r="C630" s="34" t="s">
        <v>3288</v>
      </c>
      <c r="D630" s="34" t="s">
        <v>3289</v>
      </c>
      <c r="E630" s="22" t="s">
        <v>4615</v>
      </c>
      <c r="F630" s="22" t="s">
        <v>4508</v>
      </c>
      <c r="G630" s="22" t="s">
        <v>4517</v>
      </c>
      <c r="H630" s="22" t="s">
        <v>4616</v>
      </c>
      <c r="I630" s="22" t="s">
        <v>4616</v>
      </c>
      <c r="J630" s="22" t="s">
        <v>4617</v>
      </c>
      <c r="K630" s="34" t="n">
        <v>32279907</v>
      </c>
      <c r="L630" s="24" t="s">
        <v>67</v>
      </c>
      <c r="M630" s="36" t="s">
        <v>4618</v>
      </c>
      <c r="N630" s="36"/>
      <c r="O630" s="38" t="s">
        <v>4619</v>
      </c>
      <c r="P630" s="38" t="s">
        <v>4620</v>
      </c>
      <c r="Q630" s="22" t="s">
        <v>3560</v>
      </c>
      <c r="R630" s="22" t="s">
        <v>95</v>
      </c>
    </row>
    <row r="631" customFormat="false" ht="12.75" hidden="false" customHeight="false" outlineLevel="0" collapsed="false">
      <c r="A631" s="15" t="n">
        <f aca="false">A630+1</f>
        <v>619</v>
      </c>
      <c r="B631" s="37" t="s">
        <v>4621</v>
      </c>
      <c r="C631" s="34" t="s">
        <v>3365</v>
      </c>
      <c r="D631" s="34" t="s">
        <v>3366</v>
      </c>
      <c r="E631" s="22" t="s">
        <v>4622</v>
      </c>
      <c r="F631" s="22" t="s">
        <v>4508</v>
      </c>
      <c r="G631" s="22" t="s">
        <v>4623</v>
      </c>
      <c r="H631" s="22" t="s">
        <v>4624</v>
      </c>
      <c r="I631" s="22" t="s">
        <v>4624</v>
      </c>
      <c r="J631" s="22" t="s">
        <v>4625</v>
      </c>
      <c r="K631" s="34" t="n">
        <v>31916793</v>
      </c>
      <c r="L631" s="24" t="s">
        <v>67</v>
      </c>
      <c r="M631" s="36" t="s">
        <v>4626</v>
      </c>
      <c r="N631" s="36" t="s">
        <v>4627</v>
      </c>
      <c r="O631" s="24"/>
      <c r="P631" s="38" t="s">
        <v>4628</v>
      </c>
      <c r="Q631" s="22" t="s">
        <v>4629</v>
      </c>
      <c r="R631" s="22" t="s">
        <v>95</v>
      </c>
    </row>
    <row r="632" customFormat="false" ht="12.75" hidden="false" customHeight="false" outlineLevel="0" collapsed="false">
      <c r="A632" s="15" t="n">
        <f aca="false">A631+1</f>
        <v>620</v>
      </c>
      <c r="B632" s="37" t="s">
        <v>4630</v>
      </c>
      <c r="C632" s="31" t="n">
        <v>42129</v>
      </c>
      <c r="D632" s="31" t="n">
        <v>43224</v>
      </c>
      <c r="E632" s="24" t="s">
        <v>4631</v>
      </c>
      <c r="F632" s="24" t="s">
        <v>4508</v>
      </c>
      <c r="G632" s="24" t="s">
        <v>4517</v>
      </c>
      <c r="H632" s="22" t="s">
        <v>4632</v>
      </c>
      <c r="I632" s="22" t="s">
        <v>4632</v>
      </c>
      <c r="J632" s="22" t="s">
        <v>4633</v>
      </c>
      <c r="K632" s="34" t="n">
        <v>34199472</v>
      </c>
      <c r="L632" s="24" t="s">
        <v>67</v>
      </c>
      <c r="M632" s="36" t="s">
        <v>4634</v>
      </c>
      <c r="N632" s="36"/>
      <c r="O632" s="24"/>
      <c r="P632" s="38" t="s">
        <v>4635</v>
      </c>
      <c r="Q632" s="24" t="s">
        <v>4636</v>
      </c>
      <c r="R632" s="48" t="s">
        <v>95</v>
      </c>
    </row>
    <row r="633" customFormat="false" ht="12.75" hidden="false" customHeight="false" outlineLevel="0" collapsed="false">
      <c r="A633" s="15" t="n">
        <f aca="false">A632+1</f>
        <v>621</v>
      </c>
      <c r="B633" s="16" t="s">
        <v>4637</v>
      </c>
      <c r="C633" s="17" t="n">
        <v>38359</v>
      </c>
      <c r="D633" s="17" t="n">
        <v>42741</v>
      </c>
      <c r="E633" s="18" t="s">
        <v>4638</v>
      </c>
      <c r="F633" s="19" t="s">
        <v>4639</v>
      </c>
      <c r="G633" s="18" t="s">
        <v>4640</v>
      </c>
      <c r="H633" s="18" t="s">
        <v>4641</v>
      </c>
      <c r="I633" s="18" t="s">
        <v>4642</v>
      </c>
      <c r="J633" s="18" t="s">
        <v>4643</v>
      </c>
      <c r="K633" s="20" t="n">
        <v>14893169</v>
      </c>
      <c r="L633" s="18" t="s">
        <v>35</v>
      </c>
      <c r="M633" s="21" t="s">
        <v>4644</v>
      </c>
      <c r="N633" s="21"/>
      <c r="O633" s="18"/>
      <c r="P633" s="18"/>
      <c r="Q633" s="18" t="s">
        <v>4645</v>
      </c>
      <c r="R633" s="22" t="n">
        <v>165</v>
      </c>
    </row>
    <row r="634" customFormat="false" ht="12.75" hidden="false" customHeight="false" outlineLevel="0" collapsed="false">
      <c r="A634" s="15" t="n">
        <f aca="false">A633+1</f>
        <v>622</v>
      </c>
      <c r="B634" s="16" t="s">
        <v>4646</v>
      </c>
      <c r="C634" s="17" t="n">
        <v>38398</v>
      </c>
      <c r="D634" s="17" t="n">
        <v>42780</v>
      </c>
      <c r="E634" s="18" t="s">
        <v>4647</v>
      </c>
      <c r="F634" s="19" t="s">
        <v>4639</v>
      </c>
      <c r="G634" s="18" t="s">
        <v>4648</v>
      </c>
      <c r="H634" s="18" t="s">
        <v>4649</v>
      </c>
      <c r="I634" s="18" t="s">
        <v>4650</v>
      </c>
      <c r="J634" s="18" t="s">
        <v>4651</v>
      </c>
      <c r="K634" s="20" t="n">
        <v>8486152</v>
      </c>
      <c r="L634" s="18" t="s">
        <v>35</v>
      </c>
      <c r="M634" s="21" t="s">
        <v>4652</v>
      </c>
      <c r="N634" s="21"/>
      <c r="O634" s="18"/>
      <c r="P634" s="38" t="s">
        <v>4653</v>
      </c>
      <c r="Q634" s="18" t="s">
        <v>4654</v>
      </c>
      <c r="R634" s="22" t="n">
        <v>219</v>
      </c>
    </row>
    <row r="635" customFormat="false" ht="12.75" hidden="false" customHeight="false" outlineLevel="0" collapsed="false">
      <c r="A635" s="15" t="n">
        <f aca="false">A634+1</f>
        <v>623</v>
      </c>
      <c r="B635" s="16" t="s">
        <v>4655</v>
      </c>
      <c r="C635" s="17" t="n">
        <v>38405</v>
      </c>
      <c r="D635" s="17" t="n">
        <v>42787</v>
      </c>
      <c r="E635" s="42" t="s">
        <v>4656</v>
      </c>
      <c r="F635" s="43" t="s">
        <v>4639</v>
      </c>
      <c r="G635" s="42" t="s">
        <v>4657</v>
      </c>
      <c r="H635" s="42" t="s">
        <v>4658</v>
      </c>
      <c r="I635" s="42" t="s">
        <v>4658</v>
      </c>
      <c r="J635" s="42" t="s">
        <v>4659</v>
      </c>
      <c r="K635" s="44" t="n">
        <v>245159</v>
      </c>
      <c r="L635" s="42" t="s">
        <v>44</v>
      </c>
      <c r="M635" s="45" t="s">
        <v>4660</v>
      </c>
      <c r="N635" s="45"/>
      <c r="O635" s="42"/>
      <c r="P635" s="42"/>
      <c r="Q635" s="42" t="s">
        <v>4661</v>
      </c>
      <c r="R635" s="26" t="s">
        <v>4662</v>
      </c>
    </row>
    <row r="636" customFormat="false" ht="12.75" hidden="false" customHeight="false" outlineLevel="0" collapsed="false">
      <c r="A636" s="15" t="n">
        <f aca="false">A635+1</f>
        <v>624</v>
      </c>
      <c r="B636" s="16" t="s">
        <v>4663</v>
      </c>
      <c r="C636" s="17" t="n">
        <v>38456</v>
      </c>
      <c r="D636" s="17" t="n">
        <v>42838</v>
      </c>
      <c r="E636" s="18" t="s">
        <v>4664</v>
      </c>
      <c r="F636" s="19" t="s">
        <v>4639</v>
      </c>
      <c r="G636" s="18" t="s">
        <v>4657</v>
      </c>
      <c r="H636" s="18" t="s">
        <v>4665</v>
      </c>
      <c r="I636" s="18" t="s">
        <v>4666</v>
      </c>
      <c r="J636" s="18" t="s">
        <v>4667</v>
      </c>
      <c r="K636" s="20" t="n">
        <v>14317794</v>
      </c>
      <c r="L636" s="18" t="s">
        <v>3817</v>
      </c>
      <c r="M636" s="21" t="s">
        <v>4668</v>
      </c>
      <c r="N636" s="21"/>
      <c r="O636" s="18"/>
      <c r="P636" s="38" t="s">
        <v>4669</v>
      </c>
      <c r="Q636" s="18" t="s">
        <v>4670</v>
      </c>
      <c r="R636" s="22" t="n">
        <v>4</v>
      </c>
    </row>
    <row r="637" customFormat="false" ht="12.75" hidden="false" customHeight="false" outlineLevel="0" collapsed="false">
      <c r="A637" s="15" t="n">
        <f aca="false">A636+1</f>
        <v>625</v>
      </c>
      <c r="B637" s="16" t="s">
        <v>4671</v>
      </c>
      <c r="C637" s="17" t="n">
        <v>38544</v>
      </c>
      <c r="D637" s="17" t="n">
        <v>42926</v>
      </c>
      <c r="E637" s="18" t="s">
        <v>4672</v>
      </c>
      <c r="F637" s="19" t="s">
        <v>4639</v>
      </c>
      <c r="G637" s="18" t="s">
        <v>4673</v>
      </c>
      <c r="H637" s="18" t="s">
        <v>4650</v>
      </c>
      <c r="I637" s="18" t="s">
        <v>4650</v>
      </c>
      <c r="J637" s="19" t="s">
        <v>4674</v>
      </c>
      <c r="K637" s="20" t="n">
        <v>17604338</v>
      </c>
      <c r="L637" s="18" t="s">
        <v>35</v>
      </c>
      <c r="M637" s="21" t="s">
        <v>4675</v>
      </c>
      <c r="N637" s="21" t="s">
        <v>4676</v>
      </c>
      <c r="O637" s="18"/>
      <c r="P637" s="38" t="s">
        <v>4677</v>
      </c>
      <c r="Q637" s="18" t="s">
        <v>4678</v>
      </c>
      <c r="R637" s="22" t="n">
        <v>368</v>
      </c>
    </row>
    <row r="638" customFormat="false" ht="12.75" hidden="false" customHeight="false" outlineLevel="0" collapsed="false">
      <c r="A638" s="15" t="n">
        <f aca="false">A637+1</f>
        <v>626</v>
      </c>
      <c r="B638" s="16" t="s">
        <v>4679</v>
      </c>
      <c r="C638" s="17" t="n">
        <v>38583</v>
      </c>
      <c r="D638" s="17" t="n">
        <v>42965</v>
      </c>
      <c r="E638" s="18" t="s">
        <v>4680</v>
      </c>
      <c r="F638" s="19" t="s">
        <v>4639</v>
      </c>
      <c r="G638" s="18" t="s">
        <v>4648</v>
      </c>
      <c r="H638" s="18" t="s">
        <v>4681</v>
      </c>
      <c r="I638" s="18" t="s">
        <v>4682</v>
      </c>
      <c r="J638" s="19" t="s">
        <v>4683</v>
      </c>
      <c r="K638" s="20" t="n">
        <v>4152125</v>
      </c>
      <c r="L638" s="18" t="s">
        <v>4684</v>
      </c>
      <c r="M638" s="21" t="s">
        <v>4685</v>
      </c>
      <c r="N638" s="21" t="s">
        <v>4686</v>
      </c>
      <c r="O638" s="18"/>
      <c r="P638" s="38" t="s">
        <v>4687</v>
      </c>
      <c r="Q638" s="18" t="s">
        <v>4688</v>
      </c>
      <c r="R638" s="22" t="n">
        <v>34</v>
      </c>
    </row>
    <row r="639" customFormat="false" ht="12.75" hidden="false" customHeight="false" outlineLevel="0" collapsed="false">
      <c r="A639" s="15" t="n">
        <f aca="false">A638+1</f>
        <v>627</v>
      </c>
      <c r="B639" s="16" t="s">
        <v>4689</v>
      </c>
      <c r="C639" s="49" t="n">
        <v>38602</v>
      </c>
      <c r="D639" s="49" t="n">
        <v>42984</v>
      </c>
      <c r="E639" s="18" t="s">
        <v>4690</v>
      </c>
      <c r="F639" s="19" t="s">
        <v>4639</v>
      </c>
      <c r="G639" s="18" t="s">
        <v>4691</v>
      </c>
      <c r="H639" s="18" t="s">
        <v>4692</v>
      </c>
      <c r="I639" s="18" t="s">
        <v>4692</v>
      </c>
      <c r="J639" s="19" t="s">
        <v>4693</v>
      </c>
      <c r="K639" s="20" t="n">
        <v>249720</v>
      </c>
      <c r="L639" s="18" t="s">
        <v>67</v>
      </c>
      <c r="M639" s="21" t="s">
        <v>4694</v>
      </c>
      <c r="N639" s="21" t="s">
        <v>4695</v>
      </c>
      <c r="O639" s="18"/>
      <c r="P639" s="38" t="s">
        <v>4696</v>
      </c>
      <c r="Q639" s="18" t="s">
        <v>4697</v>
      </c>
      <c r="R639" s="22" t="n">
        <v>278</v>
      </c>
    </row>
    <row r="640" customFormat="false" ht="12.75" hidden="false" customHeight="false" outlineLevel="0" collapsed="false">
      <c r="A640" s="15" t="n">
        <f aca="false">A639+1</f>
        <v>628</v>
      </c>
      <c r="B640" s="16" t="s">
        <v>4698</v>
      </c>
      <c r="C640" s="34" t="s">
        <v>1045</v>
      </c>
      <c r="D640" s="31" t="n">
        <v>43164</v>
      </c>
      <c r="E640" s="18" t="s">
        <v>4699</v>
      </c>
      <c r="F640" s="18" t="s">
        <v>4639</v>
      </c>
      <c r="G640" s="24" t="s">
        <v>4648</v>
      </c>
      <c r="H640" s="18" t="s">
        <v>4700</v>
      </c>
      <c r="I640" s="18" t="s">
        <v>4701</v>
      </c>
      <c r="J640" s="19" t="s">
        <v>4702</v>
      </c>
      <c r="K640" s="20" t="n">
        <v>18140651</v>
      </c>
      <c r="L640" s="18" t="s">
        <v>67</v>
      </c>
      <c r="M640" s="61" t="s">
        <v>4703</v>
      </c>
      <c r="N640" s="53"/>
      <c r="O640" s="24"/>
      <c r="P640" s="38" t="s">
        <v>4704</v>
      </c>
      <c r="Q640" s="18" t="s">
        <v>4705</v>
      </c>
      <c r="R640" s="22" t="n">
        <v>29</v>
      </c>
    </row>
    <row r="641" customFormat="false" ht="12.75" hidden="false" customHeight="false" outlineLevel="0" collapsed="false">
      <c r="A641" s="15" t="n">
        <f aca="false">A640+1</f>
        <v>629</v>
      </c>
      <c r="B641" s="16" t="s">
        <v>4706</v>
      </c>
      <c r="C641" s="31" t="n">
        <v>38847</v>
      </c>
      <c r="D641" s="31" t="n">
        <v>43229</v>
      </c>
      <c r="E641" s="24" t="s">
        <v>4707</v>
      </c>
      <c r="F641" s="24" t="s">
        <v>4639</v>
      </c>
      <c r="G641" s="24" t="s">
        <v>4708</v>
      </c>
      <c r="H641" s="24" t="s">
        <v>4709</v>
      </c>
      <c r="I641" s="24" t="s">
        <v>4710</v>
      </c>
      <c r="J641" s="33" t="s">
        <v>4711</v>
      </c>
      <c r="K641" s="34" t="n">
        <v>18451550</v>
      </c>
      <c r="L641" s="24" t="s">
        <v>67</v>
      </c>
      <c r="M641" s="36" t="s">
        <v>4712</v>
      </c>
      <c r="N641" s="36"/>
      <c r="O641" s="24"/>
      <c r="P641" s="38" t="s">
        <v>4713</v>
      </c>
      <c r="Q641" s="24" t="s">
        <v>4714</v>
      </c>
      <c r="R641" s="22" t="n">
        <v>14</v>
      </c>
    </row>
    <row r="642" customFormat="false" ht="12.75" hidden="false" customHeight="false" outlineLevel="0" collapsed="false">
      <c r="A642" s="15" t="n">
        <f aca="false">A641+1</f>
        <v>630</v>
      </c>
      <c r="B642" s="16" t="s">
        <v>4715</v>
      </c>
      <c r="C642" s="31" t="n">
        <v>39384</v>
      </c>
      <c r="D642" s="31" t="n">
        <v>42671</v>
      </c>
      <c r="E642" s="24" t="s">
        <v>4716</v>
      </c>
      <c r="F642" s="24" t="s">
        <v>4639</v>
      </c>
      <c r="G642" s="24" t="s">
        <v>4708</v>
      </c>
      <c r="H642" s="24" t="s">
        <v>4717</v>
      </c>
      <c r="I642" s="24" t="s">
        <v>4717</v>
      </c>
      <c r="J642" s="33" t="s">
        <v>4718</v>
      </c>
      <c r="K642" s="34" t="n">
        <v>22265289</v>
      </c>
      <c r="L642" s="24" t="s">
        <v>67</v>
      </c>
      <c r="M642" s="36" t="s">
        <v>4719</v>
      </c>
      <c r="N642" s="36" t="s">
        <v>4720</v>
      </c>
      <c r="O642" s="24"/>
      <c r="P642" s="38" t="s">
        <v>4721</v>
      </c>
      <c r="Q642" s="24" t="s">
        <v>4722</v>
      </c>
      <c r="R642" s="22" t="n">
        <v>51</v>
      </c>
    </row>
    <row r="643" customFormat="false" ht="12.75" hidden="false" customHeight="false" outlineLevel="0" collapsed="false">
      <c r="A643" s="15" t="n">
        <f aca="false">A642+1</f>
        <v>631</v>
      </c>
      <c r="B643" s="16" t="s">
        <v>4723</v>
      </c>
      <c r="C643" s="31" t="n">
        <v>39881</v>
      </c>
      <c r="D643" s="31" t="n">
        <v>43167</v>
      </c>
      <c r="E643" s="24" t="s">
        <v>4724</v>
      </c>
      <c r="F643" s="24" t="s">
        <v>4639</v>
      </c>
      <c r="G643" s="24" t="s">
        <v>4648</v>
      </c>
      <c r="H643" s="24" t="s">
        <v>4725</v>
      </c>
      <c r="I643" s="24" t="s">
        <v>4725</v>
      </c>
      <c r="J643" s="33" t="s">
        <v>4726</v>
      </c>
      <c r="K643" s="34" t="n">
        <v>24885287</v>
      </c>
      <c r="L643" s="24" t="s">
        <v>67</v>
      </c>
      <c r="M643" s="36" t="s">
        <v>4727</v>
      </c>
      <c r="N643" s="36" t="s">
        <v>4728</v>
      </c>
      <c r="O643" s="24"/>
      <c r="P643" s="38" t="s">
        <v>4729</v>
      </c>
      <c r="Q643" s="24" t="s">
        <v>4730</v>
      </c>
      <c r="R643" s="22" t="n">
        <v>156</v>
      </c>
    </row>
    <row r="644" customFormat="false" ht="12.75" hidden="false" customHeight="false" outlineLevel="0" collapsed="false">
      <c r="A644" s="15" t="n">
        <f aca="false">A643+1</f>
        <v>632</v>
      </c>
      <c r="B644" s="16" t="s">
        <v>4731</v>
      </c>
      <c r="C644" s="31" t="n">
        <v>39882</v>
      </c>
      <c r="D644" s="31" t="n">
        <v>43168</v>
      </c>
      <c r="E644" s="24" t="s">
        <v>4732</v>
      </c>
      <c r="F644" s="24" t="s">
        <v>4639</v>
      </c>
      <c r="G644" s="24" t="s">
        <v>4648</v>
      </c>
      <c r="H644" s="24" t="s">
        <v>4733</v>
      </c>
      <c r="I644" s="40" t="s">
        <v>4734</v>
      </c>
      <c r="J644" s="33" t="s">
        <v>4735</v>
      </c>
      <c r="K644" s="34" t="n">
        <v>22565529</v>
      </c>
      <c r="L644" s="24" t="s">
        <v>67</v>
      </c>
      <c r="M644" s="36" t="s">
        <v>4736</v>
      </c>
      <c r="N644" s="36" t="s">
        <v>4737</v>
      </c>
      <c r="O644" s="24"/>
      <c r="P644" s="38" t="s">
        <v>4738</v>
      </c>
      <c r="Q644" s="24" t="s">
        <v>4739</v>
      </c>
      <c r="R644" s="22" t="n">
        <v>36</v>
      </c>
    </row>
    <row r="645" customFormat="false" ht="12.75" hidden="false" customHeight="false" outlineLevel="0" collapsed="false">
      <c r="A645" s="15" t="n">
        <f aca="false">A644+1</f>
        <v>633</v>
      </c>
      <c r="B645" s="16" t="s">
        <v>4740</v>
      </c>
      <c r="C645" s="31" t="n">
        <v>39994</v>
      </c>
      <c r="D645" s="31" t="n">
        <v>42184</v>
      </c>
      <c r="E645" s="24" t="s">
        <v>4741</v>
      </c>
      <c r="F645" s="24" t="s">
        <v>4639</v>
      </c>
      <c r="G645" s="24" t="s">
        <v>4648</v>
      </c>
      <c r="H645" s="24" t="s">
        <v>4742</v>
      </c>
      <c r="I645" s="24" t="s">
        <v>4742</v>
      </c>
      <c r="J645" s="24" t="s">
        <v>4743</v>
      </c>
      <c r="K645" s="34" t="n">
        <v>25319677</v>
      </c>
      <c r="L645" s="24" t="s">
        <v>67</v>
      </c>
      <c r="M645" s="36" t="s">
        <v>4744</v>
      </c>
      <c r="N645" s="36"/>
      <c r="O645" s="24"/>
      <c r="P645" s="38" t="s">
        <v>4745</v>
      </c>
      <c r="Q645" s="24" t="s">
        <v>4746</v>
      </c>
      <c r="R645" s="22" t="n">
        <v>28</v>
      </c>
    </row>
    <row r="646" customFormat="false" ht="12.75" hidden="false" customHeight="false" outlineLevel="0" collapsed="false">
      <c r="A646" s="15" t="n">
        <f aca="false">A645+1</f>
        <v>634</v>
      </c>
      <c r="B646" s="16" t="s">
        <v>4747</v>
      </c>
      <c r="C646" s="31" t="n">
        <v>40050</v>
      </c>
      <c r="D646" s="31" t="n">
        <v>42240</v>
      </c>
      <c r="E646" s="24" t="s">
        <v>4748</v>
      </c>
      <c r="F646" s="24" t="s">
        <v>4639</v>
      </c>
      <c r="G646" s="24" t="s">
        <v>4708</v>
      </c>
      <c r="H646" s="24" t="s">
        <v>4749</v>
      </c>
      <c r="I646" s="24" t="s">
        <v>4749</v>
      </c>
      <c r="J646" s="24" t="s">
        <v>4750</v>
      </c>
      <c r="K646" s="34" t="n">
        <v>24584080</v>
      </c>
      <c r="L646" s="24" t="s">
        <v>67</v>
      </c>
      <c r="M646" s="36" t="s">
        <v>4751</v>
      </c>
      <c r="N646" s="36" t="s">
        <v>4752</v>
      </c>
      <c r="O646" s="24"/>
      <c r="P646" s="38" t="s">
        <v>4753</v>
      </c>
      <c r="Q646" s="24" t="s">
        <v>4754</v>
      </c>
      <c r="R646" s="22" t="n">
        <v>47</v>
      </c>
    </row>
    <row r="647" customFormat="false" ht="12.75" hidden="false" customHeight="false" outlineLevel="0" collapsed="false">
      <c r="A647" s="15" t="n">
        <f aca="false">A646+1</f>
        <v>635</v>
      </c>
      <c r="B647" s="16" t="s">
        <v>4755</v>
      </c>
      <c r="C647" s="31" t="n">
        <v>40213</v>
      </c>
      <c r="D647" s="31" t="n">
        <v>42403</v>
      </c>
      <c r="E647" s="24" t="s">
        <v>4756</v>
      </c>
      <c r="F647" s="24" t="s">
        <v>4639</v>
      </c>
      <c r="G647" s="24" t="s">
        <v>4648</v>
      </c>
      <c r="H647" s="24" t="s">
        <v>4757</v>
      </c>
      <c r="I647" s="24" t="s">
        <v>4757</v>
      </c>
      <c r="J647" s="24" t="s">
        <v>4758</v>
      </c>
      <c r="K647" s="34" t="n">
        <v>26048029</v>
      </c>
      <c r="L647" s="24" t="s">
        <v>67</v>
      </c>
      <c r="M647" s="36" t="s">
        <v>4759</v>
      </c>
      <c r="N647" s="36" t="s">
        <v>4760</v>
      </c>
      <c r="O647" s="24"/>
      <c r="P647" s="24"/>
      <c r="Q647" s="24" t="s">
        <v>4761</v>
      </c>
      <c r="R647" s="22" t="n">
        <v>18</v>
      </c>
    </row>
    <row r="648" customFormat="false" ht="12.75" hidden="false" customHeight="false" outlineLevel="0" collapsed="false">
      <c r="A648" s="15" t="n">
        <f aca="false">A647+1</f>
        <v>636</v>
      </c>
      <c r="B648" s="16" t="s">
        <v>4762</v>
      </c>
      <c r="C648" s="31" t="n">
        <v>40232</v>
      </c>
      <c r="D648" s="31" t="n">
        <v>42422</v>
      </c>
      <c r="E648" s="24" t="s">
        <v>4763</v>
      </c>
      <c r="F648" s="24" t="s">
        <v>4639</v>
      </c>
      <c r="G648" s="24" t="s">
        <v>4764</v>
      </c>
      <c r="H648" s="24" t="s">
        <v>4765</v>
      </c>
      <c r="I648" s="24" t="s">
        <v>4765</v>
      </c>
      <c r="J648" s="24" t="s">
        <v>4766</v>
      </c>
      <c r="K648" s="34" t="n">
        <v>26101874</v>
      </c>
      <c r="L648" s="24" t="s">
        <v>67</v>
      </c>
      <c r="M648" s="36" t="s">
        <v>4767</v>
      </c>
      <c r="N648" s="36"/>
      <c r="O648" s="24"/>
      <c r="P648" s="38" t="s">
        <v>4768</v>
      </c>
      <c r="Q648" s="24" t="s">
        <v>4769</v>
      </c>
      <c r="R648" s="22" t="n">
        <v>10</v>
      </c>
    </row>
    <row r="649" customFormat="false" ht="12.75" hidden="false" customHeight="false" outlineLevel="0" collapsed="false">
      <c r="A649" s="15" t="n">
        <f aca="false">A648+1</f>
        <v>637</v>
      </c>
      <c r="B649" s="37" t="s">
        <v>4770</v>
      </c>
      <c r="C649" s="31" t="n">
        <v>40371</v>
      </c>
      <c r="D649" s="31" t="n">
        <v>42562</v>
      </c>
      <c r="E649" s="24" t="s">
        <v>4771</v>
      </c>
      <c r="F649" s="24" t="s">
        <v>4639</v>
      </c>
      <c r="G649" s="24" t="s">
        <v>4648</v>
      </c>
      <c r="H649" s="24" t="s">
        <v>4772</v>
      </c>
      <c r="I649" s="24" t="s">
        <v>4772</v>
      </c>
      <c r="J649" s="24" t="s">
        <v>4773</v>
      </c>
      <c r="K649" s="34" t="n">
        <v>26097340</v>
      </c>
      <c r="L649" s="24" t="s">
        <v>67</v>
      </c>
      <c r="M649" s="36" t="s">
        <v>4774</v>
      </c>
      <c r="N649" s="36"/>
      <c r="O649" s="24"/>
      <c r="P649" s="50" t="s">
        <v>4775</v>
      </c>
      <c r="Q649" s="24" t="s">
        <v>4776</v>
      </c>
      <c r="R649" s="22" t="n">
        <v>28</v>
      </c>
    </row>
    <row r="650" customFormat="false" ht="12.75" hidden="false" customHeight="false" outlineLevel="0" collapsed="false">
      <c r="A650" s="15" t="n">
        <f aca="false">A649+1</f>
        <v>638</v>
      </c>
      <c r="B650" s="37" t="s">
        <v>4777</v>
      </c>
      <c r="C650" s="31" t="n">
        <v>40445</v>
      </c>
      <c r="D650" s="31" t="n">
        <v>42636</v>
      </c>
      <c r="E650" s="24" t="s">
        <v>4778</v>
      </c>
      <c r="F650" s="24" t="s">
        <v>4639</v>
      </c>
      <c r="G650" s="24" t="s">
        <v>4708</v>
      </c>
      <c r="H650" s="24" t="s">
        <v>4779</v>
      </c>
      <c r="I650" s="24" t="s">
        <v>4779</v>
      </c>
      <c r="J650" s="24" t="s">
        <v>4780</v>
      </c>
      <c r="K650" s="34" t="n">
        <v>16393801</v>
      </c>
      <c r="L650" s="24" t="s">
        <v>67</v>
      </c>
      <c r="M650" s="36" t="s">
        <v>4781</v>
      </c>
      <c r="N650" s="36" t="s">
        <v>4782</v>
      </c>
      <c r="O650" s="24"/>
      <c r="P650" s="38" t="s">
        <v>4783</v>
      </c>
      <c r="Q650" s="24" t="s">
        <v>4784</v>
      </c>
      <c r="R650" s="22" t="n">
        <v>129</v>
      </c>
    </row>
    <row r="651" customFormat="false" ht="12.75" hidden="false" customHeight="false" outlineLevel="0" collapsed="false">
      <c r="A651" s="15" t="n">
        <f aca="false">A650+1</f>
        <v>639</v>
      </c>
      <c r="B651" s="37" t="s">
        <v>4785</v>
      </c>
      <c r="C651" s="31" t="n">
        <v>40451</v>
      </c>
      <c r="D651" s="31" t="n">
        <v>42642</v>
      </c>
      <c r="E651" s="24" t="s">
        <v>4786</v>
      </c>
      <c r="F651" s="24" t="s">
        <v>4639</v>
      </c>
      <c r="G651" s="24" t="s">
        <v>4787</v>
      </c>
      <c r="H651" s="24" t="s">
        <v>4788</v>
      </c>
      <c r="I651" s="24" t="s">
        <v>4788</v>
      </c>
      <c r="J651" s="24" t="s">
        <v>4789</v>
      </c>
      <c r="K651" s="34" t="n">
        <v>27211620</v>
      </c>
      <c r="L651" s="24" t="s">
        <v>67</v>
      </c>
      <c r="M651" s="36" t="s">
        <v>4790</v>
      </c>
      <c r="N651" s="36" t="s">
        <v>4791</v>
      </c>
      <c r="O651" s="24"/>
      <c r="P651" s="38" t="s">
        <v>4792</v>
      </c>
      <c r="Q651" s="24" t="s">
        <v>4793</v>
      </c>
      <c r="R651" s="22" t="n">
        <v>14</v>
      </c>
    </row>
    <row r="652" customFormat="false" ht="12.75" hidden="false" customHeight="false" outlineLevel="0" collapsed="false">
      <c r="A652" s="15" t="n">
        <f aca="false">A651+1</f>
        <v>640</v>
      </c>
      <c r="B652" s="37" t="s">
        <v>4794</v>
      </c>
      <c r="C652" s="31" t="n">
        <v>40505</v>
      </c>
      <c r="D652" s="31" t="n">
        <v>42696</v>
      </c>
      <c r="E652" s="24" t="s">
        <v>4795</v>
      </c>
      <c r="F652" s="24" t="s">
        <v>4639</v>
      </c>
      <c r="G652" s="24" t="s">
        <v>4708</v>
      </c>
      <c r="H652" s="24" t="s">
        <v>4796</v>
      </c>
      <c r="I652" s="24" t="s">
        <v>4796</v>
      </c>
      <c r="J652" s="24" t="s">
        <v>4797</v>
      </c>
      <c r="K652" s="34" t="n">
        <v>27312810</v>
      </c>
      <c r="L652" s="24" t="s">
        <v>67</v>
      </c>
      <c r="M652" s="36" t="s">
        <v>4798</v>
      </c>
      <c r="N652" s="36" t="s">
        <v>4799</v>
      </c>
      <c r="O652" s="24"/>
      <c r="P652" s="38" t="s">
        <v>4800</v>
      </c>
      <c r="Q652" s="24" t="s">
        <v>4801</v>
      </c>
      <c r="R652" s="22" t="n">
        <v>290</v>
      </c>
    </row>
    <row r="653" customFormat="false" ht="12.75" hidden="false" customHeight="false" outlineLevel="0" collapsed="false">
      <c r="A653" s="15" t="n">
        <f aca="false">A652+1</f>
        <v>641</v>
      </c>
      <c r="B653" s="37" t="s">
        <v>4802</v>
      </c>
      <c r="C653" s="31" t="n">
        <v>40512</v>
      </c>
      <c r="D653" s="31" t="n">
        <v>42703</v>
      </c>
      <c r="E653" s="24" t="s">
        <v>4803</v>
      </c>
      <c r="F653" s="24" t="s">
        <v>4639</v>
      </c>
      <c r="G653" s="24" t="s">
        <v>4804</v>
      </c>
      <c r="H653" s="24" t="s">
        <v>4805</v>
      </c>
      <c r="I653" s="24" t="s">
        <v>4805</v>
      </c>
      <c r="J653" s="24" t="s">
        <v>4806</v>
      </c>
      <c r="K653" s="34" t="n">
        <v>250481</v>
      </c>
      <c r="L653" s="24" t="s">
        <v>67</v>
      </c>
      <c r="M653" s="36" t="s">
        <v>4807</v>
      </c>
      <c r="N653" s="36" t="s">
        <v>4808</v>
      </c>
      <c r="O653" s="38" t="s">
        <v>4809</v>
      </c>
      <c r="P653" s="38" t="s">
        <v>4810</v>
      </c>
      <c r="Q653" s="24" t="s">
        <v>4811</v>
      </c>
      <c r="R653" s="22" t="n">
        <v>9</v>
      </c>
    </row>
    <row r="654" customFormat="false" ht="12.75" hidden="false" customHeight="false" outlineLevel="0" collapsed="false">
      <c r="A654" s="15" t="n">
        <f aca="false">A653+1</f>
        <v>642</v>
      </c>
      <c r="B654" s="37" t="s">
        <v>4812</v>
      </c>
      <c r="C654" s="31" t="n">
        <v>40632</v>
      </c>
      <c r="D654" s="31" t="n">
        <v>42823</v>
      </c>
      <c r="E654" s="24" t="s">
        <v>4813</v>
      </c>
      <c r="F654" s="24" t="s">
        <v>4639</v>
      </c>
      <c r="G654" s="24" t="s">
        <v>4708</v>
      </c>
      <c r="H654" s="24" t="s">
        <v>4814</v>
      </c>
      <c r="I654" s="24" t="s">
        <v>4814</v>
      </c>
      <c r="J654" s="24" t="s">
        <v>4815</v>
      </c>
      <c r="K654" s="34" t="n">
        <v>16355735</v>
      </c>
      <c r="L654" s="24" t="s">
        <v>67</v>
      </c>
      <c r="M654" s="36" t="s">
        <v>4816</v>
      </c>
      <c r="N654" s="36" t="s">
        <v>4817</v>
      </c>
      <c r="O654" s="38" t="s">
        <v>4818</v>
      </c>
      <c r="P654" s="38" t="s">
        <v>4819</v>
      </c>
      <c r="Q654" s="24" t="s">
        <v>4820</v>
      </c>
      <c r="R654" s="22" t="n">
        <v>7</v>
      </c>
    </row>
    <row r="655" customFormat="false" ht="12.75" hidden="false" customHeight="false" outlineLevel="0" collapsed="false">
      <c r="A655" s="15" t="n">
        <f aca="false">A654+1</f>
        <v>643</v>
      </c>
      <c r="B655" s="37" t="s">
        <v>4821</v>
      </c>
      <c r="C655" s="34" t="s">
        <v>4822</v>
      </c>
      <c r="D655" s="31" t="n">
        <v>43103</v>
      </c>
      <c r="E655" s="24" t="s">
        <v>4823</v>
      </c>
      <c r="F655" s="24" t="s">
        <v>4639</v>
      </c>
      <c r="G655" s="24" t="s">
        <v>4708</v>
      </c>
      <c r="H655" s="24" t="s">
        <v>4824</v>
      </c>
      <c r="I655" s="24" t="s">
        <v>4824</v>
      </c>
      <c r="J655" s="24" t="s">
        <v>4825</v>
      </c>
      <c r="K655" s="34" t="n">
        <v>29302910</v>
      </c>
      <c r="L655" s="24" t="s">
        <v>67</v>
      </c>
      <c r="M655" s="36" t="s">
        <v>4826</v>
      </c>
      <c r="N655" s="36" t="s">
        <v>4827</v>
      </c>
      <c r="O655" s="24"/>
      <c r="P655" s="38" t="s">
        <v>4828</v>
      </c>
      <c r="Q655" s="24" t="s">
        <v>4829</v>
      </c>
      <c r="R655" s="22" t="n">
        <v>26</v>
      </c>
    </row>
    <row r="656" customFormat="false" ht="12.75" hidden="false" customHeight="false" outlineLevel="0" collapsed="false">
      <c r="A656" s="15" t="n">
        <f aca="false">A655+1</f>
        <v>644</v>
      </c>
      <c r="B656" s="37" t="s">
        <v>4830</v>
      </c>
      <c r="C656" s="34" t="s">
        <v>4831</v>
      </c>
      <c r="D656" s="31" t="n">
        <v>43126</v>
      </c>
      <c r="E656" s="24" t="s">
        <v>4832</v>
      </c>
      <c r="F656" s="24" t="s">
        <v>4639</v>
      </c>
      <c r="G656" s="24" t="s">
        <v>4708</v>
      </c>
      <c r="H656" s="24" t="s">
        <v>4833</v>
      </c>
      <c r="I656" s="24" t="s">
        <v>4833</v>
      </c>
      <c r="J656" s="24" t="s">
        <v>4834</v>
      </c>
      <c r="K656" s="34" t="n">
        <v>29250161</v>
      </c>
      <c r="L656" s="24" t="s">
        <v>67</v>
      </c>
      <c r="M656" s="36" t="s">
        <v>4835</v>
      </c>
      <c r="N656" s="36" t="s">
        <v>4836</v>
      </c>
      <c r="O656" s="24"/>
      <c r="P656" s="38" t="s">
        <v>4837</v>
      </c>
      <c r="Q656" s="24" t="s">
        <v>4838</v>
      </c>
      <c r="R656" s="22" t="n">
        <v>10</v>
      </c>
    </row>
    <row r="657" customFormat="false" ht="12.75" hidden="false" customHeight="false" outlineLevel="0" collapsed="false">
      <c r="A657" s="15" t="n">
        <f aca="false">A656+1</f>
        <v>645</v>
      </c>
      <c r="B657" s="37" t="s">
        <v>4839</v>
      </c>
      <c r="C657" s="34" t="s">
        <v>4840</v>
      </c>
      <c r="D657" s="31" t="n">
        <v>43143</v>
      </c>
      <c r="E657" s="24" t="s">
        <v>4841</v>
      </c>
      <c r="F657" s="24" t="s">
        <v>4639</v>
      </c>
      <c r="G657" s="24" t="s">
        <v>4708</v>
      </c>
      <c r="H657" s="24" t="s">
        <v>4842</v>
      </c>
      <c r="I657" s="24" t="s">
        <v>4842</v>
      </c>
      <c r="J657" s="24" t="s">
        <v>4843</v>
      </c>
      <c r="K657" s="34" t="n">
        <v>29415600</v>
      </c>
      <c r="L657" s="24" t="s">
        <v>67</v>
      </c>
      <c r="M657" s="36" t="s">
        <v>4844</v>
      </c>
      <c r="N657" s="36" t="s">
        <v>4845</v>
      </c>
      <c r="O657" s="24"/>
      <c r="P657" s="38" t="s">
        <v>4846</v>
      </c>
      <c r="Q657" s="24" t="s">
        <v>4847</v>
      </c>
      <c r="R657" s="24" t="n">
        <v>272</v>
      </c>
    </row>
    <row r="658" customFormat="false" ht="12.75" hidden="false" customHeight="false" outlineLevel="0" collapsed="false">
      <c r="A658" s="15" t="n">
        <f aca="false">A657+1</f>
        <v>646</v>
      </c>
      <c r="B658" s="37" t="s">
        <v>4848</v>
      </c>
      <c r="C658" s="31" t="n">
        <v>40969</v>
      </c>
      <c r="D658" s="34" t="s">
        <v>4849</v>
      </c>
      <c r="E658" s="24" t="s">
        <v>4850</v>
      </c>
      <c r="F658" s="24" t="s">
        <v>4639</v>
      </c>
      <c r="G658" s="24" t="s">
        <v>4851</v>
      </c>
      <c r="H658" s="24" t="s">
        <v>4852</v>
      </c>
      <c r="I658" s="24" t="s">
        <v>4852</v>
      </c>
      <c r="J658" s="24" t="s">
        <v>4853</v>
      </c>
      <c r="K658" s="34" t="n">
        <v>25240726</v>
      </c>
      <c r="L658" s="24" t="s">
        <v>67</v>
      </c>
      <c r="M658" s="36" t="s">
        <v>4854</v>
      </c>
      <c r="N658" s="36"/>
      <c r="O658" s="24"/>
      <c r="P658" s="38" t="s">
        <v>4855</v>
      </c>
      <c r="Q658" s="24" t="s">
        <v>4856</v>
      </c>
      <c r="R658" s="22" t="n">
        <v>9</v>
      </c>
    </row>
    <row r="659" customFormat="false" ht="12.75" hidden="false" customHeight="false" outlineLevel="0" collapsed="false">
      <c r="A659" s="15" t="n">
        <f aca="false">A658+1</f>
        <v>647</v>
      </c>
      <c r="B659" s="37" t="s">
        <v>4857</v>
      </c>
      <c r="C659" s="31" t="n">
        <v>41142</v>
      </c>
      <c r="D659" s="31" t="n">
        <v>42236</v>
      </c>
      <c r="E659" s="24" t="s">
        <v>4858</v>
      </c>
      <c r="F659" s="24" t="s">
        <v>4639</v>
      </c>
      <c r="G659" s="24" t="s">
        <v>4708</v>
      </c>
      <c r="H659" s="24" t="s">
        <v>4859</v>
      </c>
      <c r="I659" s="24" t="s">
        <v>4859</v>
      </c>
      <c r="J659" s="24" t="s">
        <v>4860</v>
      </c>
      <c r="K659" s="34" t="n">
        <v>30140618</v>
      </c>
      <c r="L659" s="24" t="s">
        <v>264</v>
      </c>
      <c r="M659" s="36" t="s">
        <v>4861</v>
      </c>
      <c r="N659" s="36"/>
      <c r="O659" s="24"/>
      <c r="P659" s="38" t="s">
        <v>4862</v>
      </c>
      <c r="Q659" s="24" t="s">
        <v>4863</v>
      </c>
      <c r="R659" s="22" t="n">
        <v>99</v>
      </c>
    </row>
    <row r="660" customFormat="false" ht="12.75" hidden="false" customHeight="false" outlineLevel="0" collapsed="false">
      <c r="A660" s="15" t="n">
        <f aca="false">A659+1</f>
        <v>648</v>
      </c>
      <c r="B660" s="37" t="s">
        <v>4864</v>
      </c>
      <c r="C660" s="31" t="n">
        <v>41319</v>
      </c>
      <c r="D660" s="31" t="n">
        <v>42413</v>
      </c>
      <c r="E660" s="22" t="s">
        <v>4865</v>
      </c>
      <c r="F660" s="22" t="s">
        <v>4639</v>
      </c>
      <c r="G660" s="22" t="s">
        <v>4708</v>
      </c>
      <c r="H660" s="22" t="s">
        <v>4866</v>
      </c>
      <c r="I660" s="22" t="s">
        <v>4866</v>
      </c>
      <c r="J660" s="22" t="s">
        <v>4867</v>
      </c>
      <c r="K660" s="34" t="n">
        <v>30620136</v>
      </c>
      <c r="L660" s="22" t="s">
        <v>59</v>
      </c>
      <c r="M660" s="36" t="s">
        <v>4868</v>
      </c>
      <c r="N660" s="36" t="s">
        <v>4869</v>
      </c>
      <c r="O660" s="24"/>
      <c r="P660" s="38" t="s">
        <v>4870</v>
      </c>
      <c r="Q660" s="22" t="s">
        <v>4871</v>
      </c>
      <c r="R660" s="22" t="n">
        <v>41</v>
      </c>
    </row>
    <row r="661" customFormat="false" ht="12.75" hidden="false" customHeight="false" outlineLevel="0" collapsed="false">
      <c r="A661" s="15" t="n">
        <f aca="false">A660+1</f>
        <v>649</v>
      </c>
      <c r="B661" s="37" t="s">
        <v>4872</v>
      </c>
      <c r="C661" s="31" t="n">
        <v>41369</v>
      </c>
      <c r="D661" s="31" t="n">
        <v>42464</v>
      </c>
      <c r="E661" s="22" t="s">
        <v>4873</v>
      </c>
      <c r="F661" s="22" t="s">
        <v>4639</v>
      </c>
      <c r="G661" s="22" t="s">
        <v>4708</v>
      </c>
      <c r="H661" s="22" t="s">
        <v>4874</v>
      </c>
      <c r="I661" s="22" t="s">
        <v>4874</v>
      </c>
      <c r="J661" s="22" t="s">
        <v>4875</v>
      </c>
      <c r="K661" s="34" t="n">
        <v>31086070</v>
      </c>
      <c r="L661" s="22" t="s">
        <v>67</v>
      </c>
      <c r="M661" s="36" t="s">
        <v>4876</v>
      </c>
      <c r="N661" s="36"/>
      <c r="O661" s="24"/>
      <c r="P661" s="38" t="s">
        <v>4877</v>
      </c>
      <c r="Q661" s="22" t="s">
        <v>4878</v>
      </c>
      <c r="R661" s="22" t="n">
        <v>20</v>
      </c>
    </row>
    <row r="662" customFormat="false" ht="12.75" hidden="false" customHeight="false" outlineLevel="0" collapsed="false">
      <c r="A662" s="15" t="n">
        <f aca="false">A661+1</f>
        <v>650</v>
      </c>
      <c r="B662" s="37" t="s">
        <v>4879</v>
      </c>
      <c r="C662" s="31" t="n">
        <v>41500</v>
      </c>
      <c r="D662" s="31" t="n">
        <v>42595</v>
      </c>
      <c r="E662" s="22" t="s">
        <v>4880</v>
      </c>
      <c r="F662" s="22" t="s">
        <v>4639</v>
      </c>
      <c r="G662" s="22" t="s">
        <v>4708</v>
      </c>
      <c r="H662" s="22" t="s">
        <v>4881</v>
      </c>
      <c r="I662" s="22" t="s">
        <v>4881</v>
      </c>
      <c r="J662" s="22" t="s">
        <v>4882</v>
      </c>
      <c r="K662" s="34" t="n">
        <v>31086223</v>
      </c>
      <c r="L662" s="22" t="s">
        <v>67</v>
      </c>
      <c r="M662" s="36" t="s">
        <v>4883</v>
      </c>
      <c r="N662" s="36" t="s">
        <v>4884</v>
      </c>
      <c r="O662" s="24"/>
      <c r="P662" s="38" t="s">
        <v>4885</v>
      </c>
      <c r="Q662" s="22" t="s">
        <v>4886</v>
      </c>
      <c r="R662" s="24" t="s">
        <v>95</v>
      </c>
    </row>
    <row r="663" customFormat="false" ht="12.75" hidden="false" customHeight="false" outlineLevel="0" collapsed="false">
      <c r="A663" s="15" t="n">
        <f aca="false">A662+1</f>
        <v>651</v>
      </c>
      <c r="B663" s="37" t="s">
        <v>4887</v>
      </c>
      <c r="C663" s="31" t="n">
        <v>41570</v>
      </c>
      <c r="D663" s="31" t="n">
        <v>42665</v>
      </c>
      <c r="E663" s="22" t="s">
        <v>4888</v>
      </c>
      <c r="F663" s="22" t="s">
        <v>4639</v>
      </c>
      <c r="G663" s="22" t="s">
        <v>4708</v>
      </c>
      <c r="H663" s="22" t="s">
        <v>4889</v>
      </c>
      <c r="I663" s="22" t="s">
        <v>4889</v>
      </c>
      <c r="J663" s="22" t="s">
        <v>4890</v>
      </c>
      <c r="K663" s="34" t="n">
        <v>16545322</v>
      </c>
      <c r="L663" s="22" t="s">
        <v>4891</v>
      </c>
      <c r="M663" s="36" t="s">
        <v>4892</v>
      </c>
      <c r="N663" s="36" t="s">
        <v>4893</v>
      </c>
      <c r="O663" s="38" t="s">
        <v>4894</v>
      </c>
      <c r="P663" s="38" t="s">
        <v>4895</v>
      </c>
      <c r="Q663" s="22" t="s">
        <v>4896</v>
      </c>
      <c r="R663" s="24" t="s">
        <v>95</v>
      </c>
    </row>
    <row r="664" customFormat="false" ht="12.75" hidden="false" customHeight="false" outlineLevel="0" collapsed="false">
      <c r="A664" s="15" t="n">
        <f aca="false">A663+1</f>
        <v>652</v>
      </c>
      <c r="B664" s="37" t="s">
        <v>4897</v>
      </c>
      <c r="C664" s="31" t="n">
        <v>41611</v>
      </c>
      <c r="D664" s="31" t="n">
        <v>42706</v>
      </c>
      <c r="E664" s="22" t="s">
        <v>4898</v>
      </c>
      <c r="F664" s="22" t="s">
        <v>4639</v>
      </c>
      <c r="G664" s="22" t="s">
        <v>4708</v>
      </c>
      <c r="H664" s="22" t="s">
        <v>4899</v>
      </c>
      <c r="I664" s="22" t="s">
        <v>4899</v>
      </c>
      <c r="J664" s="22" t="s">
        <v>4900</v>
      </c>
      <c r="K664" s="34" t="n">
        <v>32088885</v>
      </c>
      <c r="L664" s="24" t="s">
        <v>67</v>
      </c>
      <c r="M664" s="36"/>
      <c r="N664" s="36"/>
      <c r="O664" s="24"/>
      <c r="P664" s="38" t="s">
        <v>4901</v>
      </c>
      <c r="Q664" s="22" t="s">
        <v>4902</v>
      </c>
      <c r="R664" s="24" t="s">
        <v>95</v>
      </c>
    </row>
    <row r="665" customFormat="false" ht="12.75" hidden="false" customHeight="false" outlineLevel="0" collapsed="false">
      <c r="A665" s="15" t="n">
        <f aca="false">A664+1</f>
        <v>653</v>
      </c>
      <c r="B665" s="37" t="s">
        <v>4903</v>
      </c>
      <c r="C665" s="31" t="n">
        <v>41631</v>
      </c>
      <c r="D665" s="31" t="n">
        <v>42726</v>
      </c>
      <c r="E665" s="22" t="s">
        <v>4904</v>
      </c>
      <c r="F665" s="22" t="s">
        <v>4639</v>
      </c>
      <c r="G665" s="22" t="s">
        <v>4905</v>
      </c>
      <c r="H665" s="22" t="s">
        <v>4906</v>
      </c>
      <c r="I665" s="22" t="s">
        <v>4907</v>
      </c>
      <c r="J665" s="22" t="s">
        <v>4908</v>
      </c>
      <c r="K665" s="34" t="n">
        <v>24122196</v>
      </c>
      <c r="L665" s="24" t="s">
        <v>67</v>
      </c>
      <c r="M665" s="36"/>
      <c r="N665" s="36"/>
      <c r="O665" s="38" t="s">
        <v>4909</v>
      </c>
      <c r="P665" s="38" t="s">
        <v>4910</v>
      </c>
      <c r="Q665" s="22" t="s">
        <v>4911</v>
      </c>
      <c r="R665" s="24" t="s">
        <v>95</v>
      </c>
    </row>
    <row r="666" customFormat="false" ht="12.75" hidden="false" customHeight="false" outlineLevel="0" collapsed="false">
      <c r="A666" s="15" t="n">
        <f aca="false">A665+1</f>
        <v>654</v>
      </c>
      <c r="B666" s="37" t="s">
        <v>4912</v>
      </c>
      <c r="C666" s="31" t="n">
        <v>41710</v>
      </c>
      <c r="D666" s="31" t="n">
        <v>42805</v>
      </c>
      <c r="E666" s="22" t="s">
        <v>4913</v>
      </c>
      <c r="F666" s="22" t="s">
        <v>4639</v>
      </c>
      <c r="G666" s="22" t="s">
        <v>4708</v>
      </c>
      <c r="H666" s="22" t="s">
        <v>4914</v>
      </c>
      <c r="I666" s="22" t="s">
        <v>4914</v>
      </c>
      <c r="J666" s="22" t="s">
        <v>4915</v>
      </c>
      <c r="K666" s="34" t="n">
        <v>32552470</v>
      </c>
      <c r="L666" s="22" t="s">
        <v>4891</v>
      </c>
      <c r="M666" s="36" t="s">
        <v>4916</v>
      </c>
      <c r="N666" s="36"/>
      <c r="O666" s="24"/>
      <c r="P666" s="24"/>
      <c r="Q666" s="22" t="s">
        <v>4917</v>
      </c>
      <c r="R666" s="24" t="s">
        <v>95</v>
      </c>
    </row>
    <row r="667" customFormat="false" ht="12.75" hidden="false" customHeight="false" outlineLevel="0" collapsed="false">
      <c r="A667" s="15" t="n">
        <f aca="false">A666+1</f>
        <v>655</v>
      </c>
      <c r="B667" s="37" t="s">
        <v>4918</v>
      </c>
      <c r="C667" s="31" t="n">
        <v>41768</v>
      </c>
      <c r="D667" s="31" t="n">
        <v>42863</v>
      </c>
      <c r="E667" s="22" t="s">
        <v>4919</v>
      </c>
      <c r="F667" s="22" t="s">
        <v>4639</v>
      </c>
      <c r="G667" s="22" t="s">
        <v>4708</v>
      </c>
      <c r="H667" s="22" t="s">
        <v>4920</v>
      </c>
      <c r="I667" s="22" t="s">
        <v>4920</v>
      </c>
      <c r="J667" s="22" t="s">
        <v>4921</v>
      </c>
      <c r="K667" s="34" t="n">
        <v>32566246</v>
      </c>
      <c r="L667" s="24" t="s">
        <v>67</v>
      </c>
      <c r="M667" s="36" t="s">
        <v>4922</v>
      </c>
      <c r="N667" s="36"/>
      <c r="O667" s="24"/>
      <c r="P667" s="38" t="s">
        <v>4923</v>
      </c>
      <c r="Q667" s="22" t="s">
        <v>4924</v>
      </c>
      <c r="R667" s="22" t="s">
        <v>95</v>
      </c>
    </row>
    <row r="668" customFormat="false" ht="12.75" hidden="false" customHeight="false" outlineLevel="0" collapsed="false">
      <c r="A668" s="15" t="n">
        <f aca="false">A667+1</f>
        <v>656</v>
      </c>
      <c r="B668" s="37" t="s">
        <v>4925</v>
      </c>
      <c r="C668" s="31" t="n">
        <v>41774</v>
      </c>
      <c r="D668" s="31" t="n">
        <v>42869</v>
      </c>
      <c r="E668" s="22" t="s">
        <v>4926</v>
      </c>
      <c r="F668" s="22" t="s">
        <v>4639</v>
      </c>
      <c r="G668" s="22" t="s">
        <v>4927</v>
      </c>
      <c r="H668" s="22" t="s">
        <v>4928</v>
      </c>
      <c r="I668" s="22" t="s">
        <v>4928</v>
      </c>
      <c r="J668" s="22" t="s">
        <v>4929</v>
      </c>
      <c r="K668" s="34" t="n">
        <v>32790650</v>
      </c>
      <c r="L668" s="24" t="s">
        <v>67</v>
      </c>
      <c r="M668" s="36" t="s">
        <v>4930</v>
      </c>
      <c r="N668" s="36" t="s">
        <v>4931</v>
      </c>
      <c r="O668" s="38" t="s">
        <v>4932</v>
      </c>
      <c r="P668" s="38" t="s">
        <v>4933</v>
      </c>
      <c r="Q668" s="22" t="s">
        <v>4934</v>
      </c>
      <c r="R668" s="22" t="s">
        <v>95</v>
      </c>
    </row>
    <row r="669" customFormat="false" ht="12.75" hidden="false" customHeight="false" outlineLevel="0" collapsed="false">
      <c r="A669" s="15" t="n">
        <f aca="false">A668+1</f>
        <v>657</v>
      </c>
      <c r="B669" s="37" t="s">
        <v>4935</v>
      </c>
      <c r="C669" s="31" t="n">
        <v>41779</v>
      </c>
      <c r="D669" s="31" t="n">
        <v>42874</v>
      </c>
      <c r="E669" s="22" t="s">
        <v>4936</v>
      </c>
      <c r="F669" s="22" t="s">
        <v>4639</v>
      </c>
      <c r="G669" s="22" t="s">
        <v>4708</v>
      </c>
      <c r="H669" s="22" t="s">
        <v>4937</v>
      </c>
      <c r="I669" s="22" t="s">
        <v>4937</v>
      </c>
      <c r="J669" s="22" t="s">
        <v>4938</v>
      </c>
      <c r="K669" s="34" t="n">
        <v>26249103</v>
      </c>
      <c r="L669" s="24" t="s">
        <v>67</v>
      </c>
      <c r="M669" s="36" t="s">
        <v>4939</v>
      </c>
      <c r="N669" s="36" t="s">
        <v>4940</v>
      </c>
      <c r="O669" s="24"/>
      <c r="P669" s="24"/>
      <c r="Q669" s="22" t="s">
        <v>4941</v>
      </c>
      <c r="R669" s="22" t="s">
        <v>95</v>
      </c>
    </row>
    <row r="670" customFormat="false" ht="12.75" hidden="false" customHeight="false" outlineLevel="0" collapsed="false">
      <c r="A670" s="15" t="n">
        <f aca="false">A669+1</f>
        <v>658</v>
      </c>
      <c r="B670" s="37" t="s">
        <v>4942</v>
      </c>
      <c r="C670" s="34" t="s">
        <v>3391</v>
      </c>
      <c r="D670" s="34" t="s">
        <v>3392</v>
      </c>
      <c r="E670" s="48" t="s">
        <v>4943</v>
      </c>
      <c r="F670" s="48" t="s">
        <v>4639</v>
      </c>
      <c r="G670" s="48" t="s">
        <v>4708</v>
      </c>
      <c r="H670" s="48" t="s">
        <v>4944</v>
      </c>
      <c r="I670" s="48" t="s">
        <v>4944</v>
      </c>
      <c r="J670" s="48" t="s">
        <v>4945</v>
      </c>
      <c r="K670" s="34" t="n">
        <v>33047271</v>
      </c>
      <c r="L670" s="24" t="s">
        <v>67</v>
      </c>
      <c r="M670" s="36" t="s">
        <v>4826</v>
      </c>
      <c r="N670" s="36" t="s">
        <v>4827</v>
      </c>
      <c r="O670" s="24"/>
      <c r="P670" s="38" t="s">
        <v>4946</v>
      </c>
      <c r="Q670" s="48" t="s">
        <v>4947</v>
      </c>
      <c r="R670" s="22" t="s">
        <v>95</v>
      </c>
    </row>
    <row r="671" customFormat="false" ht="12.75" hidden="false" customHeight="false" outlineLevel="0" collapsed="false">
      <c r="A671" s="15" t="n">
        <f aca="false">A670+1</f>
        <v>659</v>
      </c>
      <c r="B671" s="37" t="s">
        <v>4948</v>
      </c>
      <c r="C671" s="34" t="s">
        <v>4949</v>
      </c>
      <c r="D671" s="34" t="s">
        <v>4950</v>
      </c>
      <c r="E671" s="48" t="s">
        <v>4951</v>
      </c>
      <c r="F671" s="48" t="s">
        <v>4639</v>
      </c>
      <c r="G671" s="48" t="s">
        <v>4952</v>
      </c>
      <c r="H671" s="48" t="s">
        <v>4953</v>
      </c>
      <c r="I671" s="48" t="s">
        <v>4953</v>
      </c>
      <c r="J671" s="48" t="s">
        <v>4954</v>
      </c>
      <c r="K671" s="34" t="n">
        <v>33384846</v>
      </c>
      <c r="L671" s="24" t="s">
        <v>67</v>
      </c>
      <c r="M671" s="36" t="s">
        <v>4955</v>
      </c>
      <c r="N671" s="36"/>
      <c r="O671" s="24"/>
      <c r="P671" s="24"/>
      <c r="Q671" s="48" t="s">
        <v>4956</v>
      </c>
      <c r="R671" s="22" t="s">
        <v>95</v>
      </c>
    </row>
    <row r="672" customFormat="false" ht="12.75" hidden="false" customHeight="false" outlineLevel="0" collapsed="false">
      <c r="A672" s="15" t="n">
        <f aca="false">A671+1</f>
        <v>660</v>
      </c>
      <c r="B672" s="37" t="s">
        <v>4957</v>
      </c>
      <c r="C672" s="31" t="n">
        <v>42100</v>
      </c>
      <c r="D672" s="31" t="n">
        <v>43195</v>
      </c>
      <c r="E672" s="48" t="s">
        <v>4958</v>
      </c>
      <c r="F672" s="48" t="s">
        <v>4639</v>
      </c>
      <c r="G672" s="48" t="s">
        <v>4708</v>
      </c>
      <c r="H672" s="48" t="s">
        <v>4959</v>
      </c>
      <c r="I672" s="48" t="s">
        <v>4959</v>
      </c>
      <c r="J672" s="48" t="s">
        <v>4960</v>
      </c>
      <c r="K672" s="34" t="n">
        <v>33895484</v>
      </c>
      <c r="L672" s="24" t="s">
        <v>67</v>
      </c>
      <c r="M672" s="36" t="s">
        <v>4961</v>
      </c>
      <c r="N672" s="36"/>
      <c r="O672" s="24"/>
      <c r="P672" s="38" t="s">
        <v>4962</v>
      </c>
      <c r="Q672" s="48" t="s">
        <v>4963</v>
      </c>
      <c r="R672" s="48" t="s">
        <v>95</v>
      </c>
    </row>
    <row r="673" customFormat="false" ht="12.75" hidden="false" customHeight="false" outlineLevel="0" collapsed="false">
      <c r="A673" s="15" t="n">
        <f aca="false">A672+1</f>
        <v>661</v>
      </c>
      <c r="B673" s="16" t="s">
        <v>4964</v>
      </c>
      <c r="C673" s="17" t="n">
        <v>38292</v>
      </c>
      <c r="D673" s="17" t="n">
        <v>42674</v>
      </c>
      <c r="E673" s="18" t="s">
        <v>4965</v>
      </c>
      <c r="F673" s="19" t="s">
        <v>4966</v>
      </c>
      <c r="G673" s="18" t="s">
        <v>4967</v>
      </c>
      <c r="H673" s="18" t="s">
        <v>4968</v>
      </c>
      <c r="I673" s="18" t="s">
        <v>4968</v>
      </c>
      <c r="J673" s="18" t="s">
        <v>4969</v>
      </c>
      <c r="K673" s="20" t="n">
        <v>16619535</v>
      </c>
      <c r="L673" s="18" t="s">
        <v>3817</v>
      </c>
      <c r="M673" s="21" t="s">
        <v>4970</v>
      </c>
      <c r="N673" s="21"/>
      <c r="O673" s="18"/>
      <c r="P673" s="18"/>
      <c r="Q673" s="18" t="s">
        <v>4971</v>
      </c>
      <c r="R673" s="22" t="n">
        <v>31</v>
      </c>
    </row>
    <row r="674" customFormat="false" ht="12.75" hidden="false" customHeight="false" outlineLevel="0" collapsed="false">
      <c r="A674" s="15" t="n">
        <f aca="false">A673+1</f>
        <v>662</v>
      </c>
      <c r="B674" s="16" t="s">
        <v>4972</v>
      </c>
      <c r="C674" s="17" t="n">
        <v>38359</v>
      </c>
      <c r="D674" s="17" t="n">
        <v>42741</v>
      </c>
      <c r="E674" s="18" t="s">
        <v>4973</v>
      </c>
      <c r="F674" s="19" t="s">
        <v>4966</v>
      </c>
      <c r="G674" s="18" t="s">
        <v>4974</v>
      </c>
      <c r="H674" s="18" t="s">
        <v>4975</v>
      </c>
      <c r="I674" s="18" t="s">
        <v>4976</v>
      </c>
      <c r="J674" s="18" t="s">
        <v>4977</v>
      </c>
      <c r="K674" s="20" t="n">
        <v>14475980</v>
      </c>
      <c r="L674" s="18" t="s">
        <v>35</v>
      </c>
      <c r="M674" s="21" t="s">
        <v>4978</v>
      </c>
      <c r="N674" s="21"/>
      <c r="O674" s="18"/>
      <c r="P674" s="38" t="s">
        <v>4979</v>
      </c>
      <c r="Q674" s="18" t="s">
        <v>4980</v>
      </c>
      <c r="R674" s="22" t="n">
        <v>165</v>
      </c>
    </row>
    <row r="675" customFormat="false" ht="12.75" hidden="false" customHeight="false" outlineLevel="0" collapsed="false">
      <c r="A675" s="15" t="n">
        <f aca="false">A674+1</f>
        <v>663</v>
      </c>
      <c r="B675" s="16" t="s">
        <v>4981</v>
      </c>
      <c r="C675" s="17" t="n">
        <v>38412</v>
      </c>
      <c r="D675" s="17" t="s">
        <v>352</v>
      </c>
      <c r="E675" s="18" t="s">
        <v>4982</v>
      </c>
      <c r="F675" s="19" t="s">
        <v>4966</v>
      </c>
      <c r="G675" s="18" t="s">
        <v>4983</v>
      </c>
      <c r="H675" s="18" t="s">
        <v>4984</v>
      </c>
      <c r="I675" s="18" t="s">
        <v>4984</v>
      </c>
      <c r="J675" s="18" t="s">
        <v>4985</v>
      </c>
      <c r="K675" s="20" t="n">
        <v>13421257</v>
      </c>
      <c r="L675" s="18" t="s">
        <v>3817</v>
      </c>
      <c r="M675" s="21" t="s">
        <v>4986</v>
      </c>
      <c r="N675" s="21"/>
      <c r="O675" s="18"/>
      <c r="P675" s="18"/>
      <c r="Q675" s="18" t="s">
        <v>4987</v>
      </c>
      <c r="R675" s="22" t="n">
        <v>26</v>
      </c>
    </row>
    <row r="676" customFormat="false" ht="12.75" hidden="false" customHeight="false" outlineLevel="0" collapsed="false">
      <c r="A676" s="15" t="n">
        <f aca="false">A675+1</f>
        <v>664</v>
      </c>
      <c r="B676" s="16" t="s">
        <v>4988</v>
      </c>
      <c r="C676" s="17" t="n">
        <v>38575</v>
      </c>
      <c r="D676" s="17" t="n">
        <v>42957</v>
      </c>
      <c r="E676" s="18" t="s">
        <v>4989</v>
      </c>
      <c r="F676" s="19" t="s">
        <v>4966</v>
      </c>
      <c r="G676" s="18" t="s">
        <v>4983</v>
      </c>
      <c r="H676" s="18" t="s">
        <v>4990</v>
      </c>
      <c r="I676" s="18" t="s">
        <v>4990</v>
      </c>
      <c r="J676" s="19" t="s">
        <v>4991</v>
      </c>
      <c r="K676" s="20" t="n">
        <v>1929724</v>
      </c>
      <c r="L676" s="18" t="s">
        <v>35</v>
      </c>
      <c r="M676" s="21" t="s">
        <v>4992</v>
      </c>
      <c r="N676" s="21"/>
      <c r="O676" s="18"/>
      <c r="P676" s="38" t="s">
        <v>4993</v>
      </c>
      <c r="Q676" s="18" t="s">
        <v>4994</v>
      </c>
      <c r="R676" s="22" t="n">
        <v>85</v>
      </c>
    </row>
    <row r="677" customFormat="false" ht="12.75" hidden="false" customHeight="false" outlineLevel="0" collapsed="false">
      <c r="A677" s="15" t="n">
        <f aca="false">A676+1</f>
        <v>665</v>
      </c>
      <c r="B677" s="16" t="s">
        <v>4995</v>
      </c>
      <c r="C677" s="31" t="n">
        <v>39590</v>
      </c>
      <c r="D677" s="31" t="n">
        <v>42876</v>
      </c>
      <c r="E677" s="24" t="s">
        <v>4996</v>
      </c>
      <c r="F677" s="24" t="s">
        <v>4966</v>
      </c>
      <c r="G677" s="24" t="s">
        <v>4997</v>
      </c>
      <c r="H677" s="24" t="s">
        <v>4998</v>
      </c>
      <c r="I677" s="24" t="s">
        <v>4998</v>
      </c>
      <c r="J677" s="33" t="s">
        <v>4999</v>
      </c>
      <c r="K677" s="34" t="n">
        <v>23523939</v>
      </c>
      <c r="L677" s="24" t="s">
        <v>67</v>
      </c>
      <c r="M677" s="36" t="s">
        <v>5000</v>
      </c>
      <c r="N677" s="36"/>
      <c r="O677" s="24"/>
      <c r="P677" s="24"/>
      <c r="Q677" s="24" t="s">
        <v>5001</v>
      </c>
      <c r="R677" s="22" t="n">
        <v>55</v>
      </c>
    </row>
    <row r="678" customFormat="false" ht="12.75" hidden="false" customHeight="false" outlineLevel="0" collapsed="false">
      <c r="A678" s="15" t="n">
        <f aca="false">A677+1</f>
        <v>666</v>
      </c>
      <c r="B678" s="16" t="s">
        <v>5002</v>
      </c>
      <c r="C678" s="31" t="n">
        <v>39632</v>
      </c>
      <c r="D678" s="31" t="n">
        <v>42918</v>
      </c>
      <c r="E678" s="24" t="s">
        <v>5003</v>
      </c>
      <c r="F678" s="24" t="s">
        <v>4966</v>
      </c>
      <c r="G678" s="24" t="s">
        <v>5004</v>
      </c>
      <c r="H678" s="24" t="s">
        <v>5005</v>
      </c>
      <c r="I678" s="24" t="s">
        <v>5005</v>
      </c>
      <c r="J678" s="33" t="s">
        <v>5006</v>
      </c>
      <c r="K678" s="34" t="n">
        <v>20630884</v>
      </c>
      <c r="L678" s="24" t="s">
        <v>67</v>
      </c>
      <c r="M678" s="36" t="s">
        <v>5007</v>
      </c>
      <c r="N678" s="36"/>
      <c r="O678" s="24"/>
      <c r="P678" s="38" t="s">
        <v>5008</v>
      </c>
      <c r="Q678" s="24" t="s">
        <v>5009</v>
      </c>
      <c r="R678" s="22" t="n">
        <v>58</v>
      </c>
    </row>
    <row r="679" customFormat="false" ht="12.75" hidden="false" customHeight="false" outlineLevel="0" collapsed="false">
      <c r="A679" s="15" t="n">
        <f aca="false">A678+1</f>
        <v>667</v>
      </c>
      <c r="B679" s="16" t="s">
        <v>5010</v>
      </c>
      <c r="C679" s="25" t="n">
        <v>40064</v>
      </c>
      <c r="D679" s="25" t="n">
        <v>42254</v>
      </c>
      <c r="E679" s="26" t="s">
        <v>5011</v>
      </c>
      <c r="F679" s="26" t="s">
        <v>4966</v>
      </c>
      <c r="G679" s="26" t="s">
        <v>4997</v>
      </c>
      <c r="H679" s="26" t="s">
        <v>5012</v>
      </c>
      <c r="I679" s="26" t="s">
        <v>5012</v>
      </c>
      <c r="J679" s="26" t="s">
        <v>5013</v>
      </c>
      <c r="K679" s="28" t="n">
        <v>25602583</v>
      </c>
      <c r="L679" s="26" t="s">
        <v>67</v>
      </c>
      <c r="M679" s="29" t="s">
        <v>5014</v>
      </c>
      <c r="N679" s="29"/>
      <c r="O679" s="26"/>
      <c r="P679" s="47" t="s">
        <v>5015</v>
      </c>
      <c r="Q679" s="26" t="s">
        <v>5016</v>
      </c>
      <c r="R679" s="26" t="n">
        <v>15</v>
      </c>
    </row>
    <row r="680" customFormat="false" ht="12.75" hidden="false" customHeight="false" outlineLevel="0" collapsed="false">
      <c r="A680" s="15" t="n">
        <f aca="false">A679+1</f>
        <v>668</v>
      </c>
      <c r="B680" s="16" t="s">
        <v>5017</v>
      </c>
      <c r="C680" s="31" t="n">
        <v>40255</v>
      </c>
      <c r="D680" s="31" t="n">
        <v>42446</v>
      </c>
      <c r="E680" s="24" t="s">
        <v>5018</v>
      </c>
      <c r="F680" s="24" t="s">
        <v>4966</v>
      </c>
      <c r="G680" s="24" t="s">
        <v>4997</v>
      </c>
      <c r="H680" s="24" t="s">
        <v>5019</v>
      </c>
      <c r="I680" s="24" t="s">
        <v>5019</v>
      </c>
      <c r="J680" s="24" t="s">
        <v>5020</v>
      </c>
      <c r="K680" s="34" t="n">
        <v>24628135</v>
      </c>
      <c r="L680" s="24" t="s">
        <v>67</v>
      </c>
      <c r="M680" s="36"/>
      <c r="N680" s="36"/>
      <c r="O680" s="24"/>
      <c r="P680" s="38" t="s">
        <v>5021</v>
      </c>
      <c r="Q680" s="24" t="s">
        <v>5022</v>
      </c>
      <c r="R680" s="24" t="n">
        <v>150</v>
      </c>
    </row>
    <row r="681" customFormat="false" ht="12.75" hidden="false" customHeight="false" outlineLevel="0" collapsed="false">
      <c r="A681" s="15" t="n">
        <f aca="false">A680+1</f>
        <v>669</v>
      </c>
      <c r="B681" s="16" t="s">
        <v>5023</v>
      </c>
      <c r="C681" s="31" t="n">
        <v>41306</v>
      </c>
      <c r="D681" s="31" t="n">
        <v>42400</v>
      </c>
      <c r="E681" s="60" t="s">
        <v>5024</v>
      </c>
      <c r="F681" s="60" t="s">
        <v>4966</v>
      </c>
      <c r="G681" s="60" t="s">
        <v>5025</v>
      </c>
      <c r="H681" s="23" t="s">
        <v>5026</v>
      </c>
      <c r="I681" s="23" t="s">
        <v>5026</v>
      </c>
      <c r="J681" s="23" t="s">
        <v>5027</v>
      </c>
      <c r="K681" s="34" t="n">
        <v>30444331</v>
      </c>
      <c r="L681" s="23" t="s">
        <v>59</v>
      </c>
      <c r="M681" s="21" t="s">
        <v>5028</v>
      </c>
      <c r="N681" s="36"/>
      <c r="O681" s="24"/>
      <c r="P681" s="24"/>
      <c r="Q681" s="60" t="s">
        <v>5029</v>
      </c>
      <c r="R681" s="24" t="s">
        <v>95</v>
      </c>
    </row>
    <row r="682" customFormat="false" ht="12.75" hidden="false" customHeight="false" outlineLevel="0" collapsed="false">
      <c r="A682" s="15" t="n">
        <f aca="false">A681+1</f>
        <v>670</v>
      </c>
      <c r="B682" s="37" t="s">
        <v>5030</v>
      </c>
      <c r="C682" s="31" t="n">
        <v>41319</v>
      </c>
      <c r="D682" s="31" t="n">
        <v>42413</v>
      </c>
      <c r="E682" s="60" t="s">
        <v>5031</v>
      </c>
      <c r="F682" s="60" t="s">
        <v>4966</v>
      </c>
      <c r="G682" s="60" t="s">
        <v>5032</v>
      </c>
      <c r="H682" s="60" t="s">
        <v>5033</v>
      </c>
      <c r="I682" s="60" t="s">
        <v>5033</v>
      </c>
      <c r="J682" s="60" t="s">
        <v>5034</v>
      </c>
      <c r="K682" s="34" t="n">
        <v>30526490</v>
      </c>
      <c r="L682" s="60" t="s">
        <v>67</v>
      </c>
      <c r="M682" s="36" t="s">
        <v>5035</v>
      </c>
      <c r="N682" s="36" t="s">
        <v>5036</v>
      </c>
      <c r="O682" s="24"/>
      <c r="P682" s="24"/>
      <c r="Q682" s="60" t="s">
        <v>5037</v>
      </c>
      <c r="R682" s="24" t="s">
        <v>95</v>
      </c>
    </row>
    <row r="683" customFormat="false" ht="12.75" hidden="false" customHeight="false" outlineLevel="0" collapsed="false">
      <c r="A683" s="15" t="n">
        <f aca="false">A682+1</f>
        <v>671</v>
      </c>
      <c r="B683" s="37" t="s">
        <v>5038</v>
      </c>
      <c r="C683" s="31" t="n">
        <v>41319</v>
      </c>
      <c r="D683" s="31" t="n">
        <v>42413</v>
      </c>
      <c r="E683" s="22" t="s">
        <v>5039</v>
      </c>
      <c r="F683" s="22" t="s">
        <v>4966</v>
      </c>
      <c r="G683" s="22" t="s">
        <v>5025</v>
      </c>
      <c r="H683" s="22" t="s">
        <v>5040</v>
      </c>
      <c r="I683" s="22" t="s">
        <v>5040</v>
      </c>
      <c r="J683" s="22" t="s">
        <v>5041</v>
      </c>
      <c r="K683" s="34" t="n">
        <v>30015259</v>
      </c>
      <c r="L683" s="22" t="s">
        <v>67</v>
      </c>
      <c r="M683" s="36" t="s">
        <v>5042</v>
      </c>
      <c r="N683" s="36" t="s">
        <v>5043</v>
      </c>
      <c r="O683" s="24"/>
      <c r="P683" s="24"/>
      <c r="Q683" s="22" t="s">
        <v>5044</v>
      </c>
      <c r="R683" s="24" t="s">
        <v>95</v>
      </c>
    </row>
    <row r="684" customFormat="false" ht="12.75" hidden="false" customHeight="false" outlineLevel="0" collapsed="false">
      <c r="A684" s="15" t="n">
        <f aca="false">A683+1</f>
        <v>672</v>
      </c>
      <c r="B684" s="37" t="s">
        <v>5045</v>
      </c>
      <c r="C684" s="31" t="n">
        <v>41338</v>
      </c>
      <c r="D684" s="31" t="n">
        <v>42433</v>
      </c>
      <c r="E684" s="22" t="s">
        <v>5046</v>
      </c>
      <c r="F684" s="22" t="s">
        <v>4966</v>
      </c>
      <c r="G684" s="22" t="s">
        <v>5047</v>
      </c>
      <c r="H684" s="22" t="s">
        <v>5048</v>
      </c>
      <c r="I684" s="22" t="s">
        <v>5048</v>
      </c>
      <c r="J684" s="22" t="s">
        <v>5049</v>
      </c>
      <c r="K684" s="34" t="n">
        <v>30526431</v>
      </c>
      <c r="L684" s="22" t="s">
        <v>67</v>
      </c>
      <c r="M684" s="36"/>
      <c r="N684" s="36"/>
      <c r="O684" s="24"/>
      <c r="P684" s="24"/>
      <c r="Q684" s="22" t="s">
        <v>5050</v>
      </c>
      <c r="R684" s="24" t="s">
        <v>95</v>
      </c>
    </row>
    <row r="685" customFormat="false" ht="12.75" hidden="false" customHeight="false" outlineLevel="0" collapsed="false">
      <c r="A685" s="15" t="n">
        <f aca="false">A684+1</f>
        <v>673</v>
      </c>
      <c r="B685" s="37" t="s">
        <v>5051</v>
      </c>
      <c r="C685" s="31" t="n">
        <v>41348</v>
      </c>
      <c r="D685" s="31" t="n">
        <v>42443</v>
      </c>
      <c r="E685" s="22" t="s">
        <v>5052</v>
      </c>
      <c r="F685" s="22" t="s">
        <v>4966</v>
      </c>
      <c r="G685" s="22" t="s">
        <v>5025</v>
      </c>
      <c r="H685" s="22" t="s">
        <v>5053</v>
      </c>
      <c r="I685" s="22" t="s">
        <v>5053</v>
      </c>
      <c r="J685" s="22" t="s">
        <v>5054</v>
      </c>
      <c r="K685" s="34" t="n">
        <v>31045061</v>
      </c>
      <c r="L685" s="22" t="s">
        <v>67</v>
      </c>
      <c r="M685" s="36" t="s">
        <v>5055</v>
      </c>
      <c r="N685" s="36"/>
      <c r="O685" s="24"/>
      <c r="P685" s="24"/>
      <c r="Q685" s="22" t="s">
        <v>5056</v>
      </c>
      <c r="R685" s="24" t="s">
        <v>95</v>
      </c>
    </row>
    <row r="686" customFormat="false" ht="12.75" hidden="false" customHeight="false" outlineLevel="0" collapsed="false">
      <c r="A686" s="15" t="n">
        <f aca="false">A685+1</f>
        <v>674</v>
      </c>
      <c r="B686" s="37" t="s">
        <v>5057</v>
      </c>
      <c r="C686" s="31" t="n">
        <v>41627</v>
      </c>
      <c r="D686" s="31" t="n">
        <v>42722</v>
      </c>
      <c r="E686" s="22" t="s">
        <v>5058</v>
      </c>
      <c r="F686" s="22" t="s">
        <v>4966</v>
      </c>
      <c r="G686" s="22" t="s">
        <v>5025</v>
      </c>
      <c r="H686" s="22" t="s">
        <v>5059</v>
      </c>
      <c r="I686" s="22" t="s">
        <v>5059</v>
      </c>
      <c r="J686" s="22" t="s">
        <v>5060</v>
      </c>
      <c r="K686" s="34" t="n">
        <v>31414517</v>
      </c>
      <c r="L686" s="24" t="s">
        <v>67</v>
      </c>
      <c r="M686" s="36" t="s">
        <v>5061</v>
      </c>
      <c r="N686" s="36"/>
      <c r="O686" s="24"/>
      <c r="P686" s="24"/>
      <c r="Q686" s="22" t="s">
        <v>5062</v>
      </c>
      <c r="R686" s="24" t="s">
        <v>95</v>
      </c>
    </row>
    <row r="687" customFormat="false" ht="12.75" hidden="false" customHeight="false" outlineLevel="0" collapsed="false">
      <c r="A687" s="15" t="n">
        <f aca="false">A686+1</f>
        <v>675</v>
      </c>
      <c r="B687" s="37" t="s">
        <v>5063</v>
      </c>
      <c r="C687" s="31" t="n">
        <v>41652</v>
      </c>
      <c r="D687" s="31" t="n">
        <v>42747</v>
      </c>
      <c r="E687" s="22" t="s">
        <v>5064</v>
      </c>
      <c r="F687" s="22" t="s">
        <v>4966</v>
      </c>
      <c r="G687" s="22" t="s">
        <v>5065</v>
      </c>
      <c r="H687" s="22" t="s">
        <v>5066</v>
      </c>
      <c r="I687" s="22" t="s">
        <v>5066</v>
      </c>
      <c r="J687" s="22" t="s">
        <v>5067</v>
      </c>
      <c r="K687" s="34" t="n">
        <v>32200244</v>
      </c>
      <c r="L687" s="24" t="s">
        <v>67</v>
      </c>
      <c r="M687" s="36" t="s">
        <v>5068</v>
      </c>
      <c r="N687" s="36" t="s">
        <v>5069</v>
      </c>
      <c r="O687" s="24"/>
      <c r="P687" s="38" t="s">
        <v>5070</v>
      </c>
      <c r="Q687" s="22" t="s">
        <v>3242</v>
      </c>
      <c r="R687" s="24" t="s">
        <v>95</v>
      </c>
    </row>
    <row r="688" customFormat="false" ht="12.75" hidden="false" customHeight="false" outlineLevel="0" collapsed="false">
      <c r="A688" s="15" t="n">
        <f aca="false">A687+1</f>
        <v>676</v>
      </c>
      <c r="B688" s="37" t="s">
        <v>5071</v>
      </c>
      <c r="C688" s="31" t="n">
        <v>41655</v>
      </c>
      <c r="D688" s="31" t="n">
        <v>42750</v>
      </c>
      <c r="E688" s="22" t="s">
        <v>5072</v>
      </c>
      <c r="F688" s="22" t="s">
        <v>4966</v>
      </c>
      <c r="G688" s="22" t="s">
        <v>5073</v>
      </c>
      <c r="H688" s="22" t="s">
        <v>5074</v>
      </c>
      <c r="I688" s="22" t="s">
        <v>5074</v>
      </c>
      <c r="J688" s="22" t="s">
        <v>5075</v>
      </c>
      <c r="K688" s="34" t="n">
        <v>31956780</v>
      </c>
      <c r="L688" s="22" t="s">
        <v>59</v>
      </c>
      <c r="M688" s="36" t="s">
        <v>5076</v>
      </c>
      <c r="N688" s="36"/>
      <c r="O688" s="24"/>
      <c r="P688" s="38" t="s">
        <v>5077</v>
      </c>
      <c r="Q688" s="22" t="s">
        <v>5078</v>
      </c>
      <c r="R688" s="24" t="s">
        <v>95</v>
      </c>
    </row>
    <row r="689" customFormat="false" ht="12.75" hidden="false" customHeight="false" outlineLevel="0" collapsed="false">
      <c r="A689" s="15" t="n">
        <f aca="false">A688+1</f>
        <v>677</v>
      </c>
      <c r="B689" s="37" t="s">
        <v>5079</v>
      </c>
      <c r="C689" s="34" t="s">
        <v>5080</v>
      </c>
      <c r="D689" s="34" t="s">
        <v>5081</v>
      </c>
      <c r="E689" s="48" t="s">
        <v>5082</v>
      </c>
      <c r="F689" s="48" t="s">
        <v>4966</v>
      </c>
      <c r="G689" s="48" t="s">
        <v>5083</v>
      </c>
      <c r="H689" s="48" t="s">
        <v>5084</v>
      </c>
      <c r="I689" s="48" t="s">
        <v>5084</v>
      </c>
      <c r="J689" s="48" t="s">
        <v>5085</v>
      </c>
      <c r="K689" s="34" t="n">
        <v>33282927</v>
      </c>
      <c r="L689" s="48" t="s">
        <v>59</v>
      </c>
      <c r="M689" s="36" t="s">
        <v>5086</v>
      </c>
      <c r="N689" s="36" t="s">
        <v>5087</v>
      </c>
      <c r="O689" s="24"/>
      <c r="P689" s="38" t="s">
        <v>5088</v>
      </c>
      <c r="Q689" s="48" t="s">
        <v>5089</v>
      </c>
      <c r="R689" s="22" t="s">
        <v>95</v>
      </c>
    </row>
    <row r="690" customFormat="false" ht="12.75" hidden="false" customHeight="false" outlineLevel="0" collapsed="false">
      <c r="A690" s="15" t="n">
        <f aca="false">A689+1</f>
        <v>678</v>
      </c>
      <c r="B690" s="37" t="s">
        <v>5090</v>
      </c>
      <c r="C690" s="34" t="s">
        <v>4473</v>
      </c>
      <c r="D690" s="34" t="s">
        <v>4474</v>
      </c>
      <c r="E690" s="48" t="s">
        <v>5091</v>
      </c>
      <c r="F690" s="48" t="s">
        <v>4966</v>
      </c>
      <c r="G690" s="48" t="s">
        <v>5025</v>
      </c>
      <c r="H690" s="48" t="s">
        <v>5092</v>
      </c>
      <c r="I690" s="48" t="s">
        <v>5092</v>
      </c>
      <c r="J690" s="48" t="s">
        <v>5093</v>
      </c>
      <c r="K690" s="34" t="n">
        <v>30766817</v>
      </c>
      <c r="L690" s="24" t="s">
        <v>67</v>
      </c>
      <c r="M690" s="36" t="s">
        <v>5094</v>
      </c>
      <c r="N690" s="36"/>
      <c r="O690" s="24"/>
      <c r="P690" s="38" t="s">
        <v>5095</v>
      </c>
      <c r="Q690" s="48" t="s">
        <v>5096</v>
      </c>
      <c r="R690" s="22" t="s">
        <v>95</v>
      </c>
    </row>
    <row r="691" customFormat="false" ht="12.75" hidden="false" customHeight="false" outlineLevel="0" collapsed="false">
      <c r="A691" s="15" t="n">
        <f aca="false">A690+1</f>
        <v>679</v>
      </c>
      <c r="B691" s="37" t="s">
        <v>5097</v>
      </c>
      <c r="C691" s="34" t="s">
        <v>3457</v>
      </c>
      <c r="D691" s="34" t="s">
        <v>3458</v>
      </c>
      <c r="E691" s="22" t="s">
        <v>5098</v>
      </c>
      <c r="F691" s="22" t="s">
        <v>4966</v>
      </c>
      <c r="G691" s="22" t="s">
        <v>4967</v>
      </c>
      <c r="H691" s="22" t="s">
        <v>5099</v>
      </c>
      <c r="I691" s="22" t="s">
        <v>5099</v>
      </c>
      <c r="J691" s="22" t="s">
        <v>5100</v>
      </c>
      <c r="K691" s="34" t="n">
        <v>29003013</v>
      </c>
      <c r="L691" s="24" t="s">
        <v>67</v>
      </c>
      <c r="M691" s="36" t="s">
        <v>5101</v>
      </c>
      <c r="N691" s="36"/>
      <c r="O691" s="24"/>
      <c r="P691" s="24"/>
      <c r="Q691" s="22" t="s">
        <v>5102</v>
      </c>
      <c r="R691" s="22" t="s">
        <v>95</v>
      </c>
    </row>
    <row r="692" customFormat="false" ht="12.75" hidden="false" customHeight="false" outlineLevel="0" collapsed="false">
      <c r="A692" s="15" t="n">
        <f aca="false">A691+1</f>
        <v>680</v>
      </c>
      <c r="B692" s="39" t="s">
        <v>5103</v>
      </c>
      <c r="C692" s="32" t="s">
        <v>4499</v>
      </c>
      <c r="D692" s="32" t="s">
        <v>4500</v>
      </c>
      <c r="E692" s="40" t="s">
        <v>5104</v>
      </c>
      <c r="F692" s="40" t="s">
        <v>4966</v>
      </c>
      <c r="G692" s="40" t="s">
        <v>5025</v>
      </c>
      <c r="H692" s="40" t="s">
        <v>5105</v>
      </c>
      <c r="I692" s="40" t="s">
        <v>5105</v>
      </c>
      <c r="J692" s="40" t="s">
        <v>5106</v>
      </c>
      <c r="K692" s="34" t="n">
        <v>33731228</v>
      </c>
      <c r="L692" s="24" t="s">
        <v>67</v>
      </c>
      <c r="M692" s="35" t="s">
        <v>5107</v>
      </c>
      <c r="N692" s="36"/>
      <c r="O692" s="24"/>
      <c r="P692" s="38" t="s">
        <v>5108</v>
      </c>
      <c r="Q692" s="40" t="s">
        <v>5109</v>
      </c>
      <c r="R692" s="40" t="s">
        <v>95</v>
      </c>
    </row>
    <row r="693" customFormat="false" ht="12.75" hidden="false" customHeight="false" outlineLevel="0" collapsed="false">
      <c r="A693" s="15" t="n">
        <f aca="false">A692+1</f>
        <v>681</v>
      </c>
      <c r="B693" s="16" t="s">
        <v>5110</v>
      </c>
      <c r="C693" s="31" t="n">
        <v>39777</v>
      </c>
      <c r="D693" s="31" t="n">
        <v>43063</v>
      </c>
      <c r="E693" s="24" t="s">
        <v>5111</v>
      </c>
      <c r="F693" s="24" t="s">
        <v>5112</v>
      </c>
      <c r="G693" s="24" t="s">
        <v>4997</v>
      </c>
      <c r="H693" s="24" t="s">
        <v>5113</v>
      </c>
      <c r="I693" s="24" t="s">
        <v>5113</v>
      </c>
      <c r="J693" s="33" t="s">
        <v>5114</v>
      </c>
      <c r="K693" s="34" t="n">
        <v>24442697</v>
      </c>
      <c r="L693" s="24" t="s">
        <v>67</v>
      </c>
      <c r="M693" s="36" t="s">
        <v>5115</v>
      </c>
      <c r="N693" s="36" t="s">
        <v>5116</v>
      </c>
      <c r="O693" s="24"/>
      <c r="P693" s="38" t="s">
        <v>5117</v>
      </c>
      <c r="Q693" s="24" t="s">
        <v>5118</v>
      </c>
      <c r="R693" s="22" t="n">
        <v>64</v>
      </c>
    </row>
    <row r="694" customFormat="false" ht="12.75" hidden="false" customHeight="false" outlineLevel="0" collapsed="false">
      <c r="A694" s="15" t="n">
        <f aca="false">A693+1</f>
        <v>682</v>
      </c>
      <c r="B694" s="16" t="s">
        <v>5119</v>
      </c>
      <c r="C694" s="17" t="n">
        <v>38559</v>
      </c>
      <c r="D694" s="17" t="n">
        <v>42941</v>
      </c>
      <c r="E694" s="18" t="s">
        <v>5120</v>
      </c>
      <c r="F694" s="19" t="s">
        <v>5121</v>
      </c>
      <c r="G694" s="18" t="s">
        <v>5122</v>
      </c>
      <c r="H694" s="18" t="s">
        <v>5123</v>
      </c>
      <c r="I694" s="18" t="s">
        <v>5124</v>
      </c>
      <c r="J694" s="19" t="s">
        <v>5125</v>
      </c>
      <c r="K694" s="20" t="n">
        <v>17595035</v>
      </c>
      <c r="L694" s="18" t="s">
        <v>35</v>
      </c>
      <c r="M694" s="21" t="s">
        <v>5126</v>
      </c>
      <c r="N694" s="21" t="s">
        <v>5127</v>
      </c>
      <c r="O694" s="18"/>
      <c r="P694" s="38" t="s">
        <v>5128</v>
      </c>
      <c r="Q694" s="18" t="s">
        <v>5129</v>
      </c>
      <c r="R694" s="22" t="n">
        <v>131</v>
      </c>
    </row>
    <row r="695" customFormat="false" ht="12.75" hidden="false" customHeight="false" outlineLevel="0" collapsed="false">
      <c r="A695" s="15" t="n">
        <f aca="false">A694+1</f>
        <v>683</v>
      </c>
      <c r="B695" s="37" t="s">
        <v>5130</v>
      </c>
      <c r="C695" s="31" t="n">
        <v>40330</v>
      </c>
      <c r="D695" s="31" t="n">
        <v>42521</v>
      </c>
      <c r="E695" s="24" t="s">
        <v>5131</v>
      </c>
      <c r="F695" s="24" t="s">
        <v>5121</v>
      </c>
      <c r="G695" s="24" t="s">
        <v>5132</v>
      </c>
      <c r="H695" s="24" t="s">
        <v>5133</v>
      </c>
      <c r="I695" s="24" t="s">
        <v>5133</v>
      </c>
      <c r="J695" s="24" t="s">
        <v>5134</v>
      </c>
      <c r="K695" s="34" t="n">
        <v>25121121</v>
      </c>
      <c r="L695" s="24" t="s">
        <v>67</v>
      </c>
      <c r="M695" s="36" t="s">
        <v>5135</v>
      </c>
      <c r="N695" s="36"/>
      <c r="O695" s="24"/>
      <c r="P695" s="24"/>
      <c r="Q695" s="24" t="s">
        <v>5136</v>
      </c>
      <c r="R695" s="22" t="n">
        <v>12</v>
      </c>
    </row>
    <row r="696" customFormat="false" ht="12.75" hidden="false" customHeight="false" outlineLevel="0" collapsed="false">
      <c r="A696" s="15" t="n">
        <f aca="false">A695+1</f>
        <v>684</v>
      </c>
      <c r="B696" s="37" t="s">
        <v>5137</v>
      </c>
      <c r="C696" s="31" t="n">
        <v>40511</v>
      </c>
      <c r="D696" s="31" t="n">
        <v>42702</v>
      </c>
      <c r="E696" s="24" t="s">
        <v>5138</v>
      </c>
      <c r="F696" s="24" t="s">
        <v>5121</v>
      </c>
      <c r="G696" s="24" t="s">
        <v>5132</v>
      </c>
      <c r="H696" s="24" t="s">
        <v>5139</v>
      </c>
      <c r="I696" s="24" t="s">
        <v>5140</v>
      </c>
      <c r="J696" s="24" t="s">
        <v>5141</v>
      </c>
      <c r="K696" s="34" t="n">
        <v>27441475</v>
      </c>
      <c r="L696" s="24" t="s">
        <v>67</v>
      </c>
      <c r="M696" s="36" t="s">
        <v>5142</v>
      </c>
      <c r="N696" s="36"/>
      <c r="O696" s="24"/>
      <c r="P696" s="38" t="s">
        <v>5143</v>
      </c>
      <c r="Q696" s="24" t="s">
        <v>5144</v>
      </c>
      <c r="R696" s="22" t="n">
        <v>1118</v>
      </c>
    </row>
    <row r="697" customFormat="false" ht="12.75" hidden="false" customHeight="false" outlineLevel="0" collapsed="false">
      <c r="A697" s="15" t="n">
        <f aca="false">A696+1</f>
        <v>685</v>
      </c>
      <c r="B697" s="37" t="s">
        <v>5145</v>
      </c>
      <c r="C697" s="31" t="n">
        <v>40521</v>
      </c>
      <c r="D697" s="31" t="n">
        <v>42712</v>
      </c>
      <c r="E697" s="24" t="s">
        <v>5146</v>
      </c>
      <c r="F697" s="24" t="s">
        <v>5121</v>
      </c>
      <c r="G697" s="24" t="s">
        <v>5147</v>
      </c>
      <c r="H697" s="24" t="s">
        <v>5148</v>
      </c>
      <c r="I697" s="24" t="s">
        <v>5148</v>
      </c>
      <c r="J697" s="24" t="s">
        <v>5149</v>
      </c>
      <c r="K697" s="34" t="n">
        <v>27325959</v>
      </c>
      <c r="L697" s="24" t="s">
        <v>67</v>
      </c>
      <c r="M697" s="36" t="s">
        <v>5150</v>
      </c>
      <c r="N697" s="36" t="s">
        <v>5151</v>
      </c>
      <c r="O697" s="24"/>
      <c r="P697" s="38" t="s">
        <v>5152</v>
      </c>
      <c r="Q697" s="24" t="s">
        <v>5153</v>
      </c>
      <c r="R697" s="22" t="n">
        <v>86</v>
      </c>
    </row>
    <row r="698" customFormat="false" ht="12.75" hidden="false" customHeight="false" outlineLevel="0" collapsed="false">
      <c r="A698" s="15" t="n">
        <f aca="false">A697+1</f>
        <v>686</v>
      </c>
      <c r="B698" s="37" t="s">
        <v>5154</v>
      </c>
      <c r="C698" s="31" t="n">
        <v>40959</v>
      </c>
      <c r="D698" s="31" t="n">
        <v>43150</v>
      </c>
      <c r="E698" s="24" t="s">
        <v>5155</v>
      </c>
      <c r="F698" s="24" t="s">
        <v>5121</v>
      </c>
      <c r="G698" s="24" t="s">
        <v>5147</v>
      </c>
      <c r="H698" s="24" t="s">
        <v>5156</v>
      </c>
      <c r="I698" s="24" t="s">
        <v>5156</v>
      </c>
      <c r="J698" s="24" t="s">
        <v>5157</v>
      </c>
      <c r="K698" s="34" t="n">
        <v>29081470</v>
      </c>
      <c r="L698" s="24" t="s">
        <v>67</v>
      </c>
      <c r="M698" s="36" t="s">
        <v>5158</v>
      </c>
      <c r="N698" s="36"/>
      <c r="O698" s="24"/>
      <c r="P698" s="24"/>
      <c r="Q698" s="24" t="s">
        <v>5159</v>
      </c>
      <c r="R698" s="22" t="n">
        <v>56</v>
      </c>
    </row>
    <row r="699" customFormat="false" ht="12.75" hidden="false" customHeight="false" outlineLevel="0" collapsed="false">
      <c r="A699" s="15" t="n">
        <f aca="false">A698+1</f>
        <v>687</v>
      </c>
      <c r="B699" s="37" t="s">
        <v>5160</v>
      </c>
      <c r="C699" s="31" t="n">
        <v>41044</v>
      </c>
      <c r="D699" s="31" t="n">
        <v>42138</v>
      </c>
      <c r="E699" s="24" t="s">
        <v>5161</v>
      </c>
      <c r="F699" s="24" t="s">
        <v>5121</v>
      </c>
      <c r="G699" s="24" t="s">
        <v>5132</v>
      </c>
      <c r="H699" s="24" t="s">
        <v>5162</v>
      </c>
      <c r="I699" s="24" t="s">
        <v>5162</v>
      </c>
      <c r="J699" s="24" t="s">
        <v>5163</v>
      </c>
      <c r="K699" s="34" t="n">
        <v>29812316</v>
      </c>
      <c r="L699" s="24" t="s">
        <v>67</v>
      </c>
      <c r="M699" s="36" t="s">
        <v>5164</v>
      </c>
      <c r="N699" s="36"/>
      <c r="O699" s="24"/>
      <c r="P699" s="38" t="s">
        <v>5165</v>
      </c>
      <c r="Q699" s="24" t="s">
        <v>5166</v>
      </c>
      <c r="R699" s="22" t="n">
        <v>12</v>
      </c>
    </row>
    <row r="700" customFormat="false" ht="12.75" hidden="false" customHeight="false" outlineLevel="0" collapsed="false">
      <c r="A700" s="15" t="n">
        <f aca="false">A699+1</f>
        <v>688</v>
      </c>
      <c r="B700" s="37" t="s">
        <v>5167</v>
      </c>
      <c r="C700" s="31" t="n">
        <v>41800</v>
      </c>
      <c r="D700" s="31" t="n">
        <v>42895</v>
      </c>
      <c r="E700" s="22" t="s">
        <v>5168</v>
      </c>
      <c r="F700" s="22" t="s">
        <v>5121</v>
      </c>
      <c r="G700" s="22" t="s">
        <v>5132</v>
      </c>
      <c r="H700" s="22" t="s">
        <v>5169</v>
      </c>
      <c r="I700" s="22" t="s">
        <v>5169</v>
      </c>
      <c r="J700" s="22" t="s">
        <v>5170</v>
      </c>
      <c r="K700" s="34" t="n">
        <v>2489826</v>
      </c>
      <c r="L700" s="24" t="s">
        <v>67</v>
      </c>
      <c r="M700" s="36" t="s">
        <v>5171</v>
      </c>
      <c r="N700" s="36" t="s">
        <v>5172</v>
      </c>
      <c r="O700" s="38" t="s">
        <v>5173</v>
      </c>
      <c r="P700" s="38" t="s">
        <v>5174</v>
      </c>
      <c r="Q700" s="22" t="s">
        <v>5175</v>
      </c>
      <c r="R700" s="22" t="s">
        <v>95</v>
      </c>
    </row>
    <row r="701" customFormat="false" ht="12.75" hidden="false" customHeight="false" outlineLevel="0" collapsed="false">
      <c r="A701" s="15" t="n">
        <f aca="false">A700+1</f>
        <v>689</v>
      </c>
      <c r="B701" s="37" t="s">
        <v>5176</v>
      </c>
      <c r="C701" s="31" t="n">
        <v>41075</v>
      </c>
      <c r="D701" s="31" t="n">
        <v>42169</v>
      </c>
      <c r="E701" s="24" t="s">
        <v>5177</v>
      </c>
      <c r="F701" s="24" t="s">
        <v>5178</v>
      </c>
      <c r="G701" s="24" t="s">
        <v>5132</v>
      </c>
      <c r="H701" s="24" t="s">
        <v>5179</v>
      </c>
      <c r="I701" s="24" t="s">
        <v>5179</v>
      </c>
      <c r="J701" s="24" t="s">
        <v>5180</v>
      </c>
      <c r="K701" s="34" t="n">
        <v>27278719</v>
      </c>
      <c r="L701" s="24" t="s">
        <v>67</v>
      </c>
      <c r="M701" s="78" t="s">
        <v>5181</v>
      </c>
      <c r="N701" s="36"/>
      <c r="O701" s="38"/>
      <c r="P701" s="38"/>
      <c r="Q701" s="24" t="s">
        <v>5182</v>
      </c>
      <c r="R701" s="24" t="s">
        <v>95</v>
      </c>
    </row>
    <row r="702" customFormat="false" ht="12.75" hidden="false" customHeight="false" outlineLevel="0" collapsed="false">
      <c r="A702" s="15" t="n">
        <f aca="false">A701+1</f>
        <v>690</v>
      </c>
      <c r="B702" s="16" t="s">
        <v>5183</v>
      </c>
      <c r="C702" s="17" t="n">
        <v>38352</v>
      </c>
      <c r="D702" s="17" t="n">
        <v>42734</v>
      </c>
      <c r="E702" s="18" t="s">
        <v>5184</v>
      </c>
      <c r="F702" s="19" t="s">
        <v>5185</v>
      </c>
      <c r="G702" s="18" t="s">
        <v>5186</v>
      </c>
      <c r="H702" s="18" t="s">
        <v>5187</v>
      </c>
      <c r="I702" s="18" t="s">
        <v>5187</v>
      </c>
      <c r="J702" s="18" t="s">
        <v>5188</v>
      </c>
      <c r="K702" s="20" t="n">
        <v>15753236</v>
      </c>
      <c r="L702" s="18" t="s">
        <v>35</v>
      </c>
      <c r="M702" s="21" t="s">
        <v>5189</v>
      </c>
      <c r="N702" s="21"/>
      <c r="O702" s="18"/>
      <c r="P702" s="18"/>
      <c r="Q702" s="18" t="s">
        <v>5190</v>
      </c>
      <c r="R702" s="22" t="n">
        <v>24</v>
      </c>
    </row>
    <row r="703" customFormat="false" ht="12.75" hidden="false" customHeight="false" outlineLevel="0" collapsed="false">
      <c r="A703" s="15" t="n">
        <f aca="false">A702+1</f>
        <v>691</v>
      </c>
      <c r="B703" s="16" t="s">
        <v>5191</v>
      </c>
      <c r="C703" s="17" t="n">
        <v>38352</v>
      </c>
      <c r="D703" s="17" t="n">
        <v>42734</v>
      </c>
      <c r="E703" s="18" t="s">
        <v>5192</v>
      </c>
      <c r="F703" s="19" t="s">
        <v>5185</v>
      </c>
      <c r="G703" s="18" t="s">
        <v>5186</v>
      </c>
      <c r="H703" s="18" t="s">
        <v>5187</v>
      </c>
      <c r="I703" s="18" t="s">
        <v>5187</v>
      </c>
      <c r="J703" s="18" t="s">
        <v>5193</v>
      </c>
      <c r="K703" s="20" t="n">
        <v>9948144</v>
      </c>
      <c r="L703" s="18" t="s">
        <v>35</v>
      </c>
      <c r="M703" s="21" t="s">
        <v>5194</v>
      </c>
      <c r="N703" s="21"/>
      <c r="O703" s="38" t="s">
        <v>5195</v>
      </c>
      <c r="P703" s="38" t="s">
        <v>5196</v>
      </c>
      <c r="Q703" s="18" t="s">
        <v>5190</v>
      </c>
      <c r="R703" s="22" t="n">
        <v>458</v>
      </c>
    </row>
    <row r="704" customFormat="false" ht="12.75" hidden="false" customHeight="false" outlineLevel="0" collapsed="false">
      <c r="A704" s="15" t="n">
        <f aca="false">A703+1</f>
        <v>692</v>
      </c>
      <c r="B704" s="16" t="s">
        <v>5197</v>
      </c>
      <c r="C704" s="17" t="n">
        <v>38352</v>
      </c>
      <c r="D704" s="17" t="n">
        <v>42734</v>
      </c>
      <c r="E704" s="18" t="s">
        <v>5198</v>
      </c>
      <c r="F704" s="19" t="s">
        <v>5185</v>
      </c>
      <c r="G704" s="18" t="s">
        <v>5186</v>
      </c>
      <c r="H704" s="18" t="s">
        <v>5187</v>
      </c>
      <c r="I704" s="18" t="s">
        <v>5187</v>
      </c>
      <c r="J704" s="18" t="s">
        <v>5199</v>
      </c>
      <c r="K704" s="20" t="n">
        <v>12753592</v>
      </c>
      <c r="L704" s="18" t="s">
        <v>35</v>
      </c>
      <c r="M704" s="21" t="s">
        <v>5200</v>
      </c>
      <c r="N704" s="21"/>
      <c r="O704" s="18"/>
      <c r="P704" s="18"/>
      <c r="Q704" s="18" t="s">
        <v>5190</v>
      </c>
      <c r="R704" s="22" t="n">
        <v>24</v>
      </c>
    </row>
    <row r="705" customFormat="false" ht="12.75" hidden="false" customHeight="false" outlineLevel="0" collapsed="false">
      <c r="A705" s="15" t="n">
        <f aca="false">A704+1</f>
        <v>693</v>
      </c>
      <c r="B705" s="16" t="s">
        <v>5201</v>
      </c>
      <c r="C705" s="17" t="n">
        <v>38377</v>
      </c>
      <c r="D705" s="17" t="n">
        <v>42759</v>
      </c>
      <c r="E705" s="18" t="s">
        <v>5202</v>
      </c>
      <c r="F705" s="19" t="s">
        <v>5185</v>
      </c>
      <c r="G705" s="18" t="s">
        <v>5203</v>
      </c>
      <c r="H705" s="18" t="s">
        <v>5204</v>
      </c>
      <c r="I705" s="18" t="s">
        <v>5204</v>
      </c>
      <c r="J705" s="18" t="s">
        <v>5205</v>
      </c>
      <c r="K705" s="20" t="n">
        <v>11009536</v>
      </c>
      <c r="L705" s="18" t="s">
        <v>35</v>
      </c>
      <c r="M705" s="21" t="s">
        <v>5206</v>
      </c>
      <c r="N705" s="21"/>
      <c r="O705" s="38" t="s">
        <v>5207</v>
      </c>
      <c r="P705" s="38" t="s">
        <v>5208</v>
      </c>
      <c r="Q705" s="18" t="s">
        <v>5209</v>
      </c>
      <c r="R705" s="24" t="n">
        <v>8</v>
      </c>
    </row>
    <row r="706" customFormat="false" ht="12.75" hidden="false" customHeight="false" outlineLevel="0" collapsed="false">
      <c r="A706" s="15" t="n">
        <f aca="false">A705+1</f>
        <v>694</v>
      </c>
      <c r="B706" s="16" t="s">
        <v>5210</v>
      </c>
      <c r="C706" s="17" t="n">
        <v>38392</v>
      </c>
      <c r="D706" s="17" t="n">
        <v>42774</v>
      </c>
      <c r="E706" s="18" t="s">
        <v>5211</v>
      </c>
      <c r="F706" s="19" t="s">
        <v>5185</v>
      </c>
      <c r="G706" s="18" t="s">
        <v>5203</v>
      </c>
      <c r="H706" s="18" t="s">
        <v>5212</v>
      </c>
      <c r="I706" s="18" t="s">
        <v>5212</v>
      </c>
      <c r="J706" s="18" t="s">
        <v>5213</v>
      </c>
      <c r="K706" s="20" t="n">
        <v>9212660</v>
      </c>
      <c r="L706" s="18" t="s">
        <v>35</v>
      </c>
      <c r="M706" s="21" t="s">
        <v>5214</v>
      </c>
      <c r="N706" s="21"/>
      <c r="O706" s="18"/>
      <c r="P706" s="18"/>
      <c r="Q706" s="18" t="s">
        <v>5215</v>
      </c>
      <c r="R706" s="22" t="n">
        <v>50</v>
      </c>
    </row>
    <row r="707" customFormat="false" ht="12.75" hidden="false" customHeight="false" outlineLevel="0" collapsed="false">
      <c r="A707" s="15" t="n">
        <f aca="false">A706+1</f>
        <v>695</v>
      </c>
      <c r="B707" s="16" t="s">
        <v>5216</v>
      </c>
      <c r="C707" s="17" t="n">
        <v>38399</v>
      </c>
      <c r="D707" s="17" t="n">
        <v>42781</v>
      </c>
      <c r="E707" s="18" t="s">
        <v>5217</v>
      </c>
      <c r="F707" s="19" t="s">
        <v>5185</v>
      </c>
      <c r="G707" s="18" t="s">
        <v>5186</v>
      </c>
      <c r="H707" s="18" t="s">
        <v>5218</v>
      </c>
      <c r="I707" s="18" t="s">
        <v>5218</v>
      </c>
      <c r="J707" s="18" t="s">
        <v>5219</v>
      </c>
      <c r="K707" s="20" t="n">
        <v>16974316</v>
      </c>
      <c r="L707" s="18" t="s">
        <v>5220</v>
      </c>
      <c r="M707" s="21" t="s">
        <v>5221</v>
      </c>
      <c r="N707" s="21"/>
      <c r="O707" s="18"/>
      <c r="P707" s="38" t="s">
        <v>5222</v>
      </c>
      <c r="Q707" s="18" t="s">
        <v>5223</v>
      </c>
      <c r="R707" s="22" t="n">
        <v>26</v>
      </c>
    </row>
    <row r="708" customFormat="false" ht="12.75" hidden="false" customHeight="false" outlineLevel="0" collapsed="false">
      <c r="A708" s="15" t="n">
        <f aca="false">A707+1</f>
        <v>696</v>
      </c>
      <c r="B708" s="16" t="s">
        <v>5224</v>
      </c>
      <c r="C708" s="17" t="n">
        <v>38400</v>
      </c>
      <c r="D708" s="17" t="n">
        <v>42782</v>
      </c>
      <c r="E708" s="18" t="s">
        <v>5225</v>
      </c>
      <c r="F708" s="19" t="s">
        <v>5185</v>
      </c>
      <c r="G708" s="18" t="s">
        <v>5186</v>
      </c>
      <c r="H708" s="18" t="s">
        <v>5226</v>
      </c>
      <c r="I708" s="18" t="s">
        <v>5227</v>
      </c>
      <c r="J708" s="18" t="s">
        <v>5228</v>
      </c>
      <c r="K708" s="20" t="n">
        <v>5739803</v>
      </c>
      <c r="L708" s="18" t="s">
        <v>35</v>
      </c>
      <c r="M708" s="21" t="s">
        <v>5229</v>
      </c>
      <c r="N708" s="21"/>
      <c r="O708" s="18"/>
      <c r="P708" s="18"/>
      <c r="Q708" s="18" t="s">
        <v>5230</v>
      </c>
      <c r="R708" s="22" t="n">
        <v>370</v>
      </c>
    </row>
    <row r="709" customFormat="false" ht="12.75" hidden="false" customHeight="false" outlineLevel="0" collapsed="false">
      <c r="A709" s="15" t="n">
        <f aca="false">A708+1</f>
        <v>697</v>
      </c>
      <c r="B709" s="16" t="s">
        <v>5231</v>
      </c>
      <c r="C709" s="17" t="n">
        <v>38401</v>
      </c>
      <c r="D709" s="17" t="n">
        <v>42783</v>
      </c>
      <c r="E709" s="18" t="s">
        <v>5232</v>
      </c>
      <c r="F709" s="19" t="s">
        <v>5185</v>
      </c>
      <c r="G709" s="18" t="s">
        <v>5233</v>
      </c>
      <c r="H709" s="18" t="s">
        <v>5234</v>
      </c>
      <c r="I709" s="18" t="s">
        <v>5235</v>
      </c>
      <c r="J709" s="18" t="s">
        <v>5236</v>
      </c>
      <c r="K709" s="20" t="n">
        <v>1881677</v>
      </c>
      <c r="L709" s="18" t="s">
        <v>356</v>
      </c>
      <c r="M709" s="21" t="s">
        <v>5237</v>
      </c>
      <c r="N709" s="21"/>
      <c r="O709" s="38" t="s">
        <v>5238</v>
      </c>
      <c r="P709" s="38" t="s">
        <v>5239</v>
      </c>
      <c r="Q709" s="18" t="s">
        <v>5240</v>
      </c>
      <c r="R709" s="24" t="n">
        <v>192</v>
      </c>
    </row>
    <row r="710" customFormat="false" ht="12.75" hidden="false" customHeight="false" outlineLevel="0" collapsed="false">
      <c r="A710" s="15" t="n">
        <f aca="false">A709+1</f>
        <v>698</v>
      </c>
      <c r="B710" s="16" t="s">
        <v>5241</v>
      </c>
      <c r="C710" s="17" t="n">
        <v>38405</v>
      </c>
      <c r="D710" s="17" t="n">
        <v>42787</v>
      </c>
      <c r="E710" s="18" t="s">
        <v>5242</v>
      </c>
      <c r="F710" s="19" t="s">
        <v>5185</v>
      </c>
      <c r="G710" s="18" t="s">
        <v>5186</v>
      </c>
      <c r="H710" s="18" t="s">
        <v>5243</v>
      </c>
      <c r="I710" s="18" t="s">
        <v>5243</v>
      </c>
      <c r="J710" s="18" t="s">
        <v>5244</v>
      </c>
      <c r="K710" s="20" t="n">
        <v>14726349</v>
      </c>
      <c r="L710" s="18" t="s">
        <v>35</v>
      </c>
      <c r="M710" s="21" t="s">
        <v>5245</v>
      </c>
      <c r="N710" s="21"/>
      <c r="O710" s="18"/>
      <c r="P710" s="18"/>
      <c r="Q710" s="18" t="s">
        <v>5246</v>
      </c>
      <c r="R710" s="22" t="n">
        <v>43</v>
      </c>
    </row>
    <row r="711" customFormat="false" ht="12.75" hidden="false" customHeight="false" outlineLevel="0" collapsed="false">
      <c r="A711" s="15" t="n">
        <f aca="false">A710+1</f>
        <v>699</v>
      </c>
      <c r="B711" s="16" t="s">
        <v>5247</v>
      </c>
      <c r="C711" s="17" t="n">
        <v>38443</v>
      </c>
      <c r="D711" s="17" t="n">
        <v>42825</v>
      </c>
      <c r="E711" s="18" t="s">
        <v>5248</v>
      </c>
      <c r="F711" s="19" t="s">
        <v>5185</v>
      </c>
      <c r="G711" s="18" t="s">
        <v>5203</v>
      </c>
      <c r="H711" s="18" t="s">
        <v>5249</v>
      </c>
      <c r="I711" s="18" t="s">
        <v>5250</v>
      </c>
      <c r="J711" s="18" t="s">
        <v>5251</v>
      </c>
      <c r="K711" s="20" t="n">
        <v>10398796</v>
      </c>
      <c r="L711" s="18" t="s">
        <v>356</v>
      </c>
      <c r="M711" s="21" t="s">
        <v>5252</v>
      </c>
      <c r="N711" s="21"/>
      <c r="O711" s="18"/>
      <c r="P711" s="18"/>
      <c r="Q711" s="18" t="s">
        <v>5253</v>
      </c>
      <c r="R711" s="24" t="n">
        <v>43</v>
      </c>
    </row>
    <row r="712" customFormat="false" ht="12.75" hidden="false" customHeight="false" outlineLevel="0" collapsed="false">
      <c r="A712" s="15" t="n">
        <f aca="false">A711+1</f>
        <v>700</v>
      </c>
      <c r="B712" s="16" t="s">
        <v>5254</v>
      </c>
      <c r="C712" s="17" t="n">
        <v>38443</v>
      </c>
      <c r="D712" s="17" t="n">
        <v>42825</v>
      </c>
      <c r="E712" s="18" t="s">
        <v>5255</v>
      </c>
      <c r="F712" s="19" t="s">
        <v>5185</v>
      </c>
      <c r="G712" s="18" t="s">
        <v>5203</v>
      </c>
      <c r="H712" s="18" t="s">
        <v>5256</v>
      </c>
      <c r="I712" s="18" t="s">
        <v>5257</v>
      </c>
      <c r="J712" s="18" t="s">
        <v>5258</v>
      </c>
      <c r="K712" s="20" t="n">
        <v>6604618</v>
      </c>
      <c r="L712" s="18" t="s">
        <v>356</v>
      </c>
      <c r="M712" s="21" t="s">
        <v>5259</v>
      </c>
      <c r="N712" s="21"/>
      <c r="O712" s="18"/>
      <c r="P712" s="38" t="s">
        <v>5260</v>
      </c>
      <c r="Q712" s="18" t="s">
        <v>5261</v>
      </c>
      <c r="R712" s="24" t="n">
        <v>116</v>
      </c>
    </row>
    <row r="713" s="30" customFormat="true" ht="12.75" hidden="false" customHeight="false" outlineLevel="0" collapsed="false">
      <c r="A713" s="15" t="n">
        <f aca="false">A712+1</f>
        <v>701</v>
      </c>
      <c r="B713" s="16" t="s">
        <v>5262</v>
      </c>
      <c r="C713" s="17" t="n">
        <v>38554</v>
      </c>
      <c r="D713" s="17" t="n">
        <v>42936</v>
      </c>
      <c r="E713" s="18" t="s">
        <v>5263</v>
      </c>
      <c r="F713" s="19" t="s">
        <v>5185</v>
      </c>
      <c r="G713" s="18" t="s">
        <v>5203</v>
      </c>
      <c r="H713" s="18" t="s">
        <v>5264</v>
      </c>
      <c r="I713" s="18" t="s">
        <v>5264</v>
      </c>
      <c r="J713" s="19" t="s">
        <v>5265</v>
      </c>
      <c r="K713" s="20" t="n">
        <v>7388970</v>
      </c>
      <c r="L713" s="18" t="s">
        <v>35</v>
      </c>
      <c r="M713" s="21" t="s">
        <v>5266</v>
      </c>
      <c r="N713" s="21" t="s">
        <v>5267</v>
      </c>
      <c r="O713" s="18"/>
      <c r="P713" s="38" t="s">
        <v>5268</v>
      </c>
      <c r="Q713" s="18" t="s">
        <v>5269</v>
      </c>
      <c r="R713" s="24" t="n">
        <v>33</v>
      </c>
    </row>
    <row r="714" customFormat="false" ht="12.75" hidden="false" customHeight="false" outlineLevel="0" collapsed="false">
      <c r="A714" s="15" t="n">
        <f aca="false">A713+1</f>
        <v>702</v>
      </c>
      <c r="B714" s="16" t="s">
        <v>5270</v>
      </c>
      <c r="C714" s="17" t="n">
        <v>38583</v>
      </c>
      <c r="D714" s="17" t="n">
        <v>42965</v>
      </c>
      <c r="E714" s="42" t="s">
        <v>5271</v>
      </c>
      <c r="F714" s="43" t="s">
        <v>5185</v>
      </c>
      <c r="G714" s="42" t="s">
        <v>5186</v>
      </c>
      <c r="H714" s="42" t="s">
        <v>5272</v>
      </c>
      <c r="I714" s="42" t="s">
        <v>5272</v>
      </c>
      <c r="J714" s="43" t="s">
        <v>5273</v>
      </c>
      <c r="K714" s="44" t="n">
        <v>17543559</v>
      </c>
      <c r="L714" s="42" t="s">
        <v>3817</v>
      </c>
      <c r="M714" s="45" t="s">
        <v>5274</v>
      </c>
      <c r="N714" s="45"/>
      <c r="O714" s="42"/>
      <c r="P714" s="47" t="s">
        <v>5275</v>
      </c>
      <c r="Q714" s="42" t="s">
        <v>5276</v>
      </c>
      <c r="R714" s="26" t="n">
        <v>108</v>
      </c>
    </row>
    <row r="715" customFormat="false" ht="12.75" hidden="false" customHeight="false" outlineLevel="0" collapsed="false">
      <c r="A715" s="15" t="n">
        <f aca="false">A714+1</f>
        <v>703</v>
      </c>
      <c r="B715" s="16" t="s">
        <v>5277</v>
      </c>
      <c r="C715" s="49" t="n">
        <v>38665</v>
      </c>
      <c r="D715" s="49" t="n">
        <v>43047</v>
      </c>
      <c r="E715" s="18" t="s">
        <v>5278</v>
      </c>
      <c r="F715" s="18" t="s">
        <v>5185</v>
      </c>
      <c r="G715" s="18" t="s">
        <v>5203</v>
      </c>
      <c r="H715" s="18" t="s">
        <v>5279</v>
      </c>
      <c r="I715" s="18" t="s">
        <v>5279</v>
      </c>
      <c r="J715" s="19" t="s">
        <v>5280</v>
      </c>
      <c r="K715" s="20" t="n">
        <v>13531977</v>
      </c>
      <c r="L715" s="18" t="s">
        <v>35</v>
      </c>
      <c r="M715" s="21" t="s">
        <v>5281</v>
      </c>
      <c r="N715" s="21" t="s">
        <v>5282</v>
      </c>
      <c r="O715" s="18"/>
      <c r="P715" s="38" t="s">
        <v>5283</v>
      </c>
      <c r="Q715" s="18" t="s">
        <v>5284</v>
      </c>
      <c r="R715" s="24" t="n">
        <v>13</v>
      </c>
    </row>
    <row r="716" customFormat="false" ht="12.75" hidden="false" customHeight="false" outlineLevel="0" collapsed="false">
      <c r="A716" s="15" t="n">
        <f aca="false">A715+1</f>
        <v>704</v>
      </c>
      <c r="B716" s="16" t="s">
        <v>5285</v>
      </c>
      <c r="C716" s="31" t="n">
        <v>38762</v>
      </c>
      <c r="D716" s="31" t="n">
        <v>43447</v>
      </c>
      <c r="E716" s="18" t="s">
        <v>5286</v>
      </c>
      <c r="F716" s="18" t="s">
        <v>5185</v>
      </c>
      <c r="G716" s="24" t="s">
        <v>5287</v>
      </c>
      <c r="H716" s="18" t="s">
        <v>5288</v>
      </c>
      <c r="I716" s="18" t="s">
        <v>5288</v>
      </c>
      <c r="J716" s="19" t="s">
        <v>5289</v>
      </c>
      <c r="K716" s="20" t="n">
        <v>18108863</v>
      </c>
      <c r="L716" s="18" t="s">
        <v>67</v>
      </c>
      <c r="M716" s="53" t="s">
        <v>5290</v>
      </c>
      <c r="N716" s="53" t="s">
        <v>5291</v>
      </c>
      <c r="O716" s="24"/>
      <c r="P716" s="24"/>
      <c r="Q716" s="18" t="s">
        <v>5292</v>
      </c>
      <c r="R716" s="24" t="n">
        <v>3</v>
      </c>
    </row>
    <row r="717" customFormat="false" ht="12.75" hidden="false" customHeight="false" outlineLevel="0" collapsed="false">
      <c r="A717" s="15" t="n">
        <f aca="false">A716+1</f>
        <v>705</v>
      </c>
      <c r="B717" s="16" t="s">
        <v>5293</v>
      </c>
      <c r="C717" s="31" t="n">
        <v>38856</v>
      </c>
      <c r="D717" s="31" t="n">
        <v>43238</v>
      </c>
      <c r="E717" s="24" t="s">
        <v>5294</v>
      </c>
      <c r="F717" s="24" t="s">
        <v>5185</v>
      </c>
      <c r="G717" s="24" t="s">
        <v>5203</v>
      </c>
      <c r="H717" s="24" t="s">
        <v>5295</v>
      </c>
      <c r="I717" s="24" t="s">
        <v>5295</v>
      </c>
      <c r="J717" s="33" t="s">
        <v>5296</v>
      </c>
      <c r="K717" s="34" t="n">
        <v>17710851</v>
      </c>
      <c r="L717" s="24" t="s">
        <v>67</v>
      </c>
      <c r="M717" s="36" t="s">
        <v>5297</v>
      </c>
      <c r="N717" s="36" t="s">
        <v>5298</v>
      </c>
      <c r="O717" s="24"/>
      <c r="P717" s="24"/>
      <c r="Q717" s="24" t="s">
        <v>5299</v>
      </c>
      <c r="R717" s="24" t="n">
        <v>9</v>
      </c>
    </row>
    <row r="718" customFormat="false" ht="12.75" hidden="false" customHeight="false" outlineLevel="0" collapsed="false">
      <c r="A718" s="15" t="n">
        <f aca="false">A717+1</f>
        <v>706</v>
      </c>
      <c r="B718" s="16" t="s">
        <v>5300</v>
      </c>
      <c r="C718" s="31" t="n">
        <v>39197</v>
      </c>
      <c r="D718" s="31" t="n">
        <v>42484</v>
      </c>
      <c r="E718" s="24" t="s">
        <v>5301</v>
      </c>
      <c r="F718" s="24" t="s">
        <v>5185</v>
      </c>
      <c r="G718" s="24" t="s">
        <v>5302</v>
      </c>
      <c r="H718" s="24" t="s">
        <v>5303</v>
      </c>
      <c r="I718" s="24" t="s">
        <v>5303</v>
      </c>
      <c r="J718" s="33" t="s">
        <v>5304</v>
      </c>
      <c r="K718" s="34" t="n">
        <v>19182671</v>
      </c>
      <c r="L718" s="24" t="s">
        <v>67</v>
      </c>
      <c r="M718" s="36" t="s">
        <v>5305</v>
      </c>
      <c r="N718" s="36"/>
      <c r="O718" s="24"/>
      <c r="P718" s="24"/>
      <c r="Q718" s="24" t="s">
        <v>5306</v>
      </c>
      <c r="R718" s="22" t="n">
        <v>124</v>
      </c>
    </row>
    <row r="719" customFormat="false" ht="12.75" hidden="false" customHeight="false" outlineLevel="0" collapsed="false">
      <c r="A719" s="15" t="n">
        <f aca="false">A718+1</f>
        <v>707</v>
      </c>
      <c r="B719" s="16" t="s">
        <v>5307</v>
      </c>
      <c r="C719" s="31" t="n">
        <v>39503</v>
      </c>
      <c r="D719" s="31" t="n">
        <v>42790</v>
      </c>
      <c r="E719" s="24" t="s">
        <v>5308</v>
      </c>
      <c r="F719" s="24" t="s">
        <v>5185</v>
      </c>
      <c r="G719" s="24" t="s">
        <v>5302</v>
      </c>
      <c r="H719" s="24" t="s">
        <v>5309</v>
      </c>
      <c r="I719" s="24" t="s">
        <v>5309</v>
      </c>
      <c r="J719" s="33" t="s">
        <v>5310</v>
      </c>
      <c r="K719" s="34" t="n">
        <v>22526139</v>
      </c>
      <c r="L719" s="24" t="s">
        <v>67</v>
      </c>
      <c r="M719" s="36" t="s">
        <v>5311</v>
      </c>
      <c r="N719" s="36" t="s">
        <v>5312</v>
      </c>
      <c r="O719" s="24"/>
      <c r="P719" s="38" t="s">
        <v>5313</v>
      </c>
      <c r="Q719" s="24" t="s">
        <v>5314</v>
      </c>
      <c r="R719" s="24" t="n">
        <v>25</v>
      </c>
    </row>
    <row r="720" customFormat="false" ht="12.75" hidden="false" customHeight="false" outlineLevel="0" collapsed="false">
      <c r="A720" s="15" t="n">
        <f aca="false">A719+1</f>
        <v>708</v>
      </c>
      <c r="B720" s="16" t="s">
        <v>5315</v>
      </c>
      <c r="C720" s="31" t="n">
        <v>39588</v>
      </c>
      <c r="D720" s="31" t="n">
        <v>42874</v>
      </c>
      <c r="E720" s="24" t="s">
        <v>5316</v>
      </c>
      <c r="F720" s="24" t="s">
        <v>5185</v>
      </c>
      <c r="G720" s="24" t="s">
        <v>5302</v>
      </c>
      <c r="H720" s="24" t="s">
        <v>5317</v>
      </c>
      <c r="I720" s="24" t="s">
        <v>5317</v>
      </c>
      <c r="J720" s="33" t="s">
        <v>5318</v>
      </c>
      <c r="K720" s="34" t="n">
        <v>22973102</v>
      </c>
      <c r="L720" s="24" t="s">
        <v>67</v>
      </c>
      <c r="M720" s="36" t="s">
        <v>5319</v>
      </c>
      <c r="N720" s="36"/>
      <c r="O720" s="24"/>
      <c r="P720" s="24"/>
      <c r="Q720" s="22" t="s">
        <v>5320</v>
      </c>
      <c r="R720" s="24" t="n">
        <v>60</v>
      </c>
    </row>
    <row r="721" customFormat="false" ht="12.75" hidden="false" customHeight="false" outlineLevel="0" collapsed="false">
      <c r="A721" s="15" t="n">
        <f aca="false">A720+1</f>
        <v>709</v>
      </c>
      <c r="B721" s="16" t="s">
        <v>5321</v>
      </c>
      <c r="C721" s="31" t="n">
        <v>39883</v>
      </c>
      <c r="D721" s="31" t="n">
        <v>43169</v>
      </c>
      <c r="E721" s="24" t="s">
        <v>5322</v>
      </c>
      <c r="F721" s="24" t="s">
        <v>5185</v>
      </c>
      <c r="G721" s="24" t="s">
        <v>5302</v>
      </c>
      <c r="H721" s="24" t="s">
        <v>5323</v>
      </c>
      <c r="I721" s="24" t="s">
        <v>5323</v>
      </c>
      <c r="J721" s="33" t="s">
        <v>5324</v>
      </c>
      <c r="K721" s="34" t="n">
        <v>25081876</v>
      </c>
      <c r="L721" s="24" t="s">
        <v>67</v>
      </c>
      <c r="M721" s="35" t="s">
        <v>5325</v>
      </c>
      <c r="N721" s="36"/>
      <c r="O721" s="24"/>
      <c r="P721" s="24"/>
      <c r="Q721" s="24" t="s">
        <v>5326</v>
      </c>
      <c r="R721" s="24" t="n">
        <v>67</v>
      </c>
    </row>
    <row r="722" customFormat="false" ht="12.75" hidden="false" customHeight="false" outlineLevel="0" collapsed="false">
      <c r="A722" s="15" t="n">
        <f aca="false">A721+1</f>
        <v>710</v>
      </c>
      <c r="B722" s="16" t="s">
        <v>5327</v>
      </c>
      <c r="C722" s="31" t="n">
        <v>39920</v>
      </c>
      <c r="D722" s="31" t="n">
        <v>43206</v>
      </c>
      <c r="E722" s="24" t="s">
        <v>5328</v>
      </c>
      <c r="F722" s="24" t="s">
        <v>5185</v>
      </c>
      <c r="G722" s="24" t="s">
        <v>5203</v>
      </c>
      <c r="H722" s="24" t="s">
        <v>5329</v>
      </c>
      <c r="I722" s="24" t="s">
        <v>5329</v>
      </c>
      <c r="J722" s="33" t="s">
        <v>5330</v>
      </c>
      <c r="K722" s="34" t="n">
        <v>25217170</v>
      </c>
      <c r="L722" s="24" t="s">
        <v>67</v>
      </c>
      <c r="M722" s="36" t="s">
        <v>5331</v>
      </c>
      <c r="N722" s="36"/>
      <c r="O722" s="24"/>
      <c r="P722" s="38" t="s">
        <v>5332</v>
      </c>
      <c r="Q722" s="24" t="s">
        <v>5333</v>
      </c>
      <c r="R722" s="22" t="n">
        <v>46</v>
      </c>
    </row>
    <row r="723" customFormat="false" ht="12.75" hidden="false" customHeight="false" outlineLevel="0" collapsed="false">
      <c r="A723" s="15" t="n">
        <f aca="false">A722+1</f>
        <v>711</v>
      </c>
      <c r="B723" s="16" t="s">
        <v>5334</v>
      </c>
      <c r="C723" s="31" t="n">
        <v>40014</v>
      </c>
      <c r="D723" s="31" t="n">
        <v>42204</v>
      </c>
      <c r="E723" s="24" t="s">
        <v>5335</v>
      </c>
      <c r="F723" s="24" t="s">
        <v>5185</v>
      </c>
      <c r="G723" s="24" t="s">
        <v>5302</v>
      </c>
      <c r="H723" s="24" t="s">
        <v>5336</v>
      </c>
      <c r="I723" s="24" t="s">
        <v>5336</v>
      </c>
      <c r="J723" s="24" t="s">
        <v>5337</v>
      </c>
      <c r="K723" s="34" t="n">
        <v>25311843</v>
      </c>
      <c r="L723" s="24" t="s">
        <v>67</v>
      </c>
      <c r="M723" s="36" t="s">
        <v>5338</v>
      </c>
      <c r="N723" s="36" t="s">
        <v>5339</v>
      </c>
      <c r="O723" s="38" t="s">
        <v>5340</v>
      </c>
      <c r="P723" s="38" t="s">
        <v>5341</v>
      </c>
      <c r="Q723" s="24" t="s">
        <v>5342</v>
      </c>
      <c r="R723" s="22" t="n">
        <v>40</v>
      </c>
    </row>
    <row r="724" customFormat="false" ht="12.75" hidden="false" customHeight="false" outlineLevel="0" collapsed="false">
      <c r="A724" s="15" t="n">
        <f aca="false">A723+1</f>
        <v>712</v>
      </c>
      <c r="B724" s="16" t="s">
        <v>5343</v>
      </c>
      <c r="C724" s="31" t="n">
        <v>40025</v>
      </c>
      <c r="D724" s="31" t="n">
        <v>42215</v>
      </c>
      <c r="E724" s="24" t="s">
        <v>5344</v>
      </c>
      <c r="F724" s="24" t="s">
        <v>5185</v>
      </c>
      <c r="G724" s="24" t="s">
        <v>5345</v>
      </c>
      <c r="H724" s="24" t="s">
        <v>5346</v>
      </c>
      <c r="I724" s="24" t="s">
        <v>5346</v>
      </c>
      <c r="J724" s="24" t="s">
        <v>5347</v>
      </c>
      <c r="K724" s="34" t="n">
        <v>18346733</v>
      </c>
      <c r="L724" s="42" t="s">
        <v>67</v>
      </c>
      <c r="M724" s="36"/>
      <c r="N724" s="36"/>
      <c r="O724" s="24"/>
      <c r="P724" s="24"/>
      <c r="Q724" s="24" t="s">
        <v>5348</v>
      </c>
      <c r="R724" s="24" t="n">
        <v>157</v>
      </c>
    </row>
    <row r="725" customFormat="false" ht="12.75" hidden="false" customHeight="false" outlineLevel="0" collapsed="false">
      <c r="A725" s="15" t="n">
        <f aca="false">A724+1</f>
        <v>713</v>
      </c>
      <c r="B725" s="16" t="s">
        <v>5349</v>
      </c>
      <c r="C725" s="31" t="n">
        <v>40094</v>
      </c>
      <c r="D725" s="31" t="n">
        <v>42284</v>
      </c>
      <c r="E725" s="24" t="s">
        <v>5350</v>
      </c>
      <c r="F725" s="24" t="s">
        <v>5185</v>
      </c>
      <c r="G725" s="24" t="s">
        <v>5302</v>
      </c>
      <c r="H725" s="24" t="s">
        <v>5351</v>
      </c>
      <c r="I725" s="24" t="s">
        <v>5351</v>
      </c>
      <c r="J725" s="24" t="s">
        <v>5352</v>
      </c>
      <c r="K725" s="34" t="n">
        <v>22275231</v>
      </c>
      <c r="L725" s="24" t="s">
        <v>67</v>
      </c>
      <c r="M725" s="36" t="s">
        <v>5353</v>
      </c>
      <c r="N725" s="36" t="s">
        <v>5354</v>
      </c>
      <c r="O725" s="24"/>
      <c r="P725" s="24"/>
      <c r="Q725" s="24" t="s">
        <v>5355</v>
      </c>
      <c r="R725" s="22" t="n">
        <v>4</v>
      </c>
    </row>
    <row r="726" customFormat="false" ht="12.75" hidden="false" customHeight="false" outlineLevel="0" collapsed="false">
      <c r="A726" s="15" t="n">
        <f aca="false">A725+1</f>
        <v>714</v>
      </c>
      <c r="B726" s="16" t="s">
        <v>5356</v>
      </c>
      <c r="C726" s="31" t="n">
        <v>40113</v>
      </c>
      <c r="D726" s="31" t="n">
        <v>42303</v>
      </c>
      <c r="E726" s="24" t="s">
        <v>5357</v>
      </c>
      <c r="F726" s="24" t="s">
        <v>5185</v>
      </c>
      <c r="G726" s="24" t="s">
        <v>5302</v>
      </c>
      <c r="H726" s="24" t="s">
        <v>5358</v>
      </c>
      <c r="I726" s="24" t="s">
        <v>5358</v>
      </c>
      <c r="J726" s="24" t="s">
        <v>5359</v>
      </c>
      <c r="K726" s="34" t="n">
        <v>16954750</v>
      </c>
      <c r="L726" s="24" t="s">
        <v>67</v>
      </c>
      <c r="M726" s="36" t="s">
        <v>5360</v>
      </c>
      <c r="N726" s="36" t="s">
        <v>5361</v>
      </c>
      <c r="O726" s="38" t="s">
        <v>5362</v>
      </c>
      <c r="P726" s="24"/>
      <c r="Q726" s="24" t="s">
        <v>5363</v>
      </c>
      <c r="R726" s="24" t="n">
        <v>127</v>
      </c>
    </row>
    <row r="727" customFormat="false" ht="12.75" hidden="false" customHeight="false" outlineLevel="0" collapsed="false">
      <c r="A727" s="15" t="n">
        <f aca="false">A726+1</f>
        <v>715</v>
      </c>
      <c r="B727" s="16" t="s">
        <v>5364</v>
      </c>
      <c r="C727" s="31" t="n">
        <v>40113</v>
      </c>
      <c r="D727" s="31" t="n">
        <v>42303</v>
      </c>
      <c r="E727" s="24" t="s">
        <v>5365</v>
      </c>
      <c r="F727" s="24" t="s">
        <v>5185</v>
      </c>
      <c r="G727" s="24" t="s">
        <v>5302</v>
      </c>
      <c r="H727" s="24" t="s">
        <v>5366</v>
      </c>
      <c r="I727" s="24" t="s">
        <v>5367</v>
      </c>
      <c r="J727" s="24" t="s">
        <v>5368</v>
      </c>
      <c r="K727" s="34" t="n">
        <v>22837690</v>
      </c>
      <c r="L727" s="24" t="s">
        <v>67</v>
      </c>
      <c r="M727" s="36" t="s">
        <v>5369</v>
      </c>
      <c r="N727" s="36"/>
      <c r="O727" s="24"/>
      <c r="P727" s="24"/>
      <c r="Q727" s="22" t="s">
        <v>5370</v>
      </c>
      <c r="R727" s="24" t="n">
        <v>67</v>
      </c>
    </row>
    <row r="728" customFormat="false" ht="12.75" hidden="false" customHeight="false" outlineLevel="0" collapsed="false">
      <c r="A728" s="15" t="n">
        <f aca="false">A727+1</f>
        <v>716</v>
      </c>
      <c r="B728" s="16" t="s">
        <v>5371</v>
      </c>
      <c r="C728" s="31" t="n">
        <v>40119</v>
      </c>
      <c r="D728" s="31" t="n">
        <v>42309</v>
      </c>
      <c r="E728" s="24" t="s">
        <v>5372</v>
      </c>
      <c r="F728" s="24" t="s">
        <v>5185</v>
      </c>
      <c r="G728" s="24" t="s">
        <v>5302</v>
      </c>
      <c r="H728" s="24" t="s">
        <v>5373</v>
      </c>
      <c r="I728" s="24" t="s">
        <v>5373</v>
      </c>
      <c r="J728" s="24" t="s">
        <v>5374</v>
      </c>
      <c r="K728" s="34" t="n">
        <v>25566006</v>
      </c>
      <c r="L728" s="24" t="s">
        <v>67</v>
      </c>
      <c r="M728" s="36" t="s">
        <v>5375</v>
      </c>
      <c r="N728" s="36" t="s">
        <v>5376</v>
      </c>
      <c r="O728" s="38" t="s">
        <v>5377</v>
      </c>
      <c r="P728" s="38" t="s">
        <v>5378</v>
      </c>
      <c r="Q728" s="24" t="s">
        <v>5379</v>
      </c>
      <c r="R728" s="22" t="n">
        <v>24</v>
      </c>
    </row>
    <row r="729" customFormat="false" ht="12.75" hidden="false" customHeight="false" outlineLevel="0" collapsed="false">
      <c r="A729" s="15" t="n">
        <f aca="false">A728+1</f>
        <v>717</v>
      </c>
      <c r="B729" s="16" t="s">
        <v>5380</v>
      </c>
      <c r="C729" s="31" t="n">
        <v>40147</v>
      </c>
      <c r="D729" s="31" t="n">
        <v>42337</v>
      </c>
      <c r="E729" s="24" t="s">
        <v>5381</v>
      </c>
      <c r="F729" s="24" t="s">
        <v>5185</v>
      </c>
      <c r="G729" s="24" t="s">
        <v>5203</v>
      </c>
      <c r="H729" s="24" t="s">
        <v>5382</v>
      </c>
      <c r="I729" s="24" t="s">
        <v>5382</v>
      </c>
      <c r="J729" s="24" t="s">
        <v>5383</v>
      </c>
      <c r="K729" s="34" t="n">
        <v>26035541</v>
      </c>
      <c r="L729" s="24" t="s">
        <v>67</v>
      </c>
      <c r="M729" s="36" t="s">
        <v>5384</v>
      </c>
      <c r="N729" s="36" t="s">
        <v>5385</v>
      </c>
      <c r="O729" s="38" t="s">
        <v>5386</v>
      </c>
      <c r="P729" s="38" t="s">
        <v>5387</v>
      </c>
      <c r="Q729" s="24" t="s">
        <v>5388</v>
      </c>
      <c r="R729" s="24" t="n">
        <v>1</v>
      </c>
    </row>
    <row r="730" customFormat="false" ht="12.75" hidden="false" customHeight="false" outlineLevel="0" collapsed="false">
      <c r="A730" s="15" t="n">
        <f aca="false">A729+1</f>
        <v>718</v>
      </c>
      <c r="B730" s="16" t="s">
        <v>5389</v>
      </c>
      <c r="C730" s="31" t="n">
        <v>40310</v>
      </c>
      <c r="D730" s="31" t="n">
        <v>42501</v>
      </c>
      <c r="E730" s="24" t="s">
        <v>5390</v>
      </c>
      <c r="F730" s="24" t="s">
        <v>5185</v>
      </c>
      <c r="G730" s="24" t="s">
        <v>5203</v>
      </c>
      <c r="H730" s="24" t="s">
        <v>5391</v>
      </c>
      <c r="I730" s="24" t="s">
        <v>5391</v>
      </c>
      <c r="J730" s="24" t="s">
        <v>5392</v>
      </c>
      <c r="K730" s="34" t="n">
        <v>5739609</v>
      </c>
      <c r="L730" s="24" t="s">
        <v>67</v>
      </c>
      <c r="M730" s="36" t="s">
        <v>5393</v>
      </c>
      <c r="N730" s="36" t="s">
        <v>5394</v>
      </c>
      <c r="O730" s="24"/>
      <c r="P730" s="38" t="s">
        <v>5395</v>
      </c>
      <c r="Q730" s="24" t="s">
        <v>5396</v>
      </c>
      <c r="R730" s="24" t="n">
        <v>92</v>
      </c>
    </row>
    <row r="731" customFormat="false" ht="12.75" hidden="false" customHeight="false" outlineLevel="0" collapsed="false">
      <c r="A731" s="15" t="n">
        <f aca="false">A730+1</f>
        <v>719</v>
      </c>
      <c r="B731" s="37" t="s">
        <v>5397</v>
      </c>
      <c r="C731" s="31" t="n">
        <v>40381</v>
      </c>
      <c r="D731" s="31" t="n">
        <v>42572</v>
      </c>
      <c r="E731" s="24" t="s">
        <v>5398</v>
      </c>
      <c r="F731" s="24" t="s">
        <v>5185</v>
      </c>
      <c r="G731" s="24" t="s">
        <v>5203</v>
      </c>
      <c r="H731" s="24" t="s">
        <v>5399</v>
      </c>
      <c r="I731" s="24" t="s">
        <v>5399</v>
      </c>
      <c r="J731" s="24" t="s">
        <v>5400</v>
      </c>
      <c r="K731" s="34" t="n">
        <v>26833187</v>
      </c>
      <c r="L731" s="24" t="s">
        <v>67</v>
      </c>
      <c r="M731" s="36" t="s">
        <v>5401</v>
      </c>
      <c r="N731" s="36"/>
      <c r="O731" s="24"/>
      <c r="P731" s="78"/>
      <c r="Q731" s="24" t="s">
        <v>5402</v>
      </c>
      <c r="R731" s="22" t="n">
        <v>33</v>
      </c>
    </row>
    <row r="732" customFormat="false" ht="12.75" hidden="false" customHeight="false" outlineLevel="0" collapsed="false">
      <c r="A732" s="15" t="n">
        <f aca="false">A731+1</f>
        <v>720</v>
      </c>
      <c r="B732" s="37" t="s">
        <v>5403</v>
      </c>
      <c r="C732" s="31" t="n">
        <v>40487</v>
      </c>
      <c r="D732" s="31" t="n">
        <v>42678</v>
      </c>
      <c r="E732" s="24" t="s">
        <v>5404</v>
      </c>
      <c r="F732" s="24" t="s">
        <v>5185</v>
      </c>
      <c r="G732" s="24" t="s">
        <v>5203</v>
      </c>
      <c r="H732" s="24" t="s">
        <v>5405</v>
      </c>
      <c r="I732" s="24" t="s">
        <v>5405</v>
      </c>
      <c r="J732" s="24" t="s">
        <v>5406</v>
      </c>
      <c r="K732" s="34" t="n">
        <v>27186976</v>
      </c>
      <c r="L732" s="24" t="s">
        <v>67</v>
      </c>
      <c r="M732" s="36" t="s">
        <v>5407</v>
      </c>
      <c r="N732" s="36" t="s">
        <v>5408</v>
      </c>
      <c r="O732" s="24"/>
      <c r="P732" s="38" t="s">
        <v>5409</v>
      </c>
      <c r="Q732" s="24" t="s">
        <v>5410</v>
      </c>
      <c r="R732" s="24" t="n">
        <v>1</v>
      </c>
    </row>
    <row r="733" customFormat="false" ht="12.75" hidden="false" customHeight="false" outlineLevel="0" collapsed="false">
      <c r="A733" s="15" t="n">
        <f aca="false">A732+1</f>
        <v>721</v>
      </c>
      <c r="B733" s="37" t="s">
        <v>5411</v>
      </c>
      <c r="C733" s="31" t="n">
        <v>40507</v>
      </c>
      <c r="D733" s="31" t="n">
        <v>42698</v>
      </c>
      <c r="E733" s="24" t="s">
        <v>5412</v>
      </c>
      <c r="F733" s="24" t="s">
        <v>5185</v>
      </c>
      <c r="G733" s="24" t="s">
        <v>5203</v>
      </c>
      <c r="H733" s="24" t="s">
        <v>5413</v>
      </c>
      <c r="I733" s="24" t="s">
        <v>5413</v>
      </c>
      <c r="J733" s="24" t="s">
        <v>5414</v>
      </c>
      <c r="K733" s="34" t="n">
        <v>23471899</v>
      </c>
      <c r="L733" s="24" t="s">
        <v>67</v>
      </c>
      <c r="M733" s="36" t="s">
        <v>5415</v>
      </c>
      <c r="N733" s="36" t="s">
        <v>5416</v>
      </c>
      <c r="O733" s="24"/>
      <c r="P733" s="38" t="s">
        <v>5417</v>
      </c>
      <c r="Q733" s="24" t="s">
        <v>5418</v>
      </c>
      <c r="R733" s="24" t="n">
        <v>35</v>
      </c>
    </row>
    <row r="734" customFormat="false" ht="12.75" hidden="false" customHeight="false" outlineLevel="0" collapsed="false">
      <c r="A734" s="15" t="n">
        <f aca="false">A733+1</f>
        <v>722</v>
      </c>
      <c r="B734" s="37" t="s">
        <v>5419</v>
      </c>
      <c r="C734" s="31" t="n">
        <v>40590</v>
      </c>
      <c r="D734" s="31" t="n">
        <v>42781</v>
      </c>
      <c r="E734" s="24" t="s">
        <v>5420</v>
      </c>
      <c r="F734" s="24" t="s">
        <v>5185</v>
      </c>
      <c r="G734" s="24" t="s">
        <v>5421</v>
      </c>
      <c r="H734" s="24" t="s">
        <v>5422</v>
      </c>
      <c r="I734" s="24" t="s">
        <v>5422</v>
      </c>
      <c r="J734" s="24" t="s">
        <v>5423</v>
      </c>
      <c r="K734" s="34" t="n">
        <v>23339848</v>
      </c>
      <c r="L734" s="24" t="s">
        <v>67</v>
      </c>
      <c r="M734" s="36" t="s">
        <v>5424</v>
      </c>
      <c r="N734" s="36"/>
      <c r="O734" s="24"/>
      <c r="P734" s="24"/>
      <c r="Q734" s="24" t="s">
        <v>5425</v>
      </c>
      <c r="R734" s="22" t="n">
        <v>111</v>
      </c>
    </row>
    <row r="735" customFormat="false" ht="12.75" hidden="false" customHeight="false" outlineLevel="0" collapsed="false">
      <c r="A735" s="15" t="n">
        <f aca="false">A734+1</f>
        <v>723</v>
      </c>
      <c r="B735" s="37" t="s">
        <v>5426</v>
      </c>
      <c r="C735" s="31" t="n">
        <v>40597</v>
      </c>
      <c r="D735" s="31" t="n">
        <v>42788</v>
      </c>
      <c r="E735" s="24" t="s">
        <v>5427</v>
      </c>
      <c r="F735" s="24" t="s">
        <v>5185</v>
      </c>
      <c r="G735" s="24" t="s">
        <v>5203</v>
      </c>
      <c r="H735" s="24" t="s">
        <v>5428</v>
      </c>
      <c r="I735" s="24" t="s">
        <v>5429</v>
      </c>
      <c r="J735" s="24" t="s">
        <v>5430</v>
      </c>
      <c r="K735" s="34" t="n">
        <v>27903841</v>
      </c>
      <c r="L735" s="24" t="s">
        <v>67</v>
      </c>
      <c r="M735" s="36" t="s">
        <v>5431</v>
      </c>
      <c r="N735" s="36" t="s">
        <v>5432</v>
      </c>
      <c r="O735" s="38" t="s">
        <v>5433</v>
      </c>
      <c r="P735" s="38" t="s">
        <v>5434</v>
      </c>
      <c r="Q735" s="24" t="s">
        <v>5435</v>
      </c>
      <c r="R735" s="22" t="n">
        <v>80</v>
      </c>
    </row>
    <row r="736" customFormat="false" ht="12.75" hidden="false" customHeight="false" outlineLevel="0" collapsed="false">
      <c r="A736" s="15" t="n">
        <f aca="false">A735+1</f>
        <v>724</v>
      </c>
      <c r="B736" s="37" t="s">
        <v>5436</v>
      </c>
      <c r="C736" s="31" t="n">
        <v>40598</v>
      </c>
      <c r="D736" s="31" t="n">
        <v>42789</v>
      </c>
      <c r="E736" s="24" t="s">
        <v>5437</v>
      </c>
      <c r="F736" s="24" t="s">
        <v>5185</v>
      </c>
      <c r="G736" s="24" t="s">
        <v>5203</v>
      </c>
      <c r="H736" s="24" t="s">
        <v>5438</v>
      </c>
      <c r="I736" s="24" t="s">
        <v>5438</v>
      </c>
      <c r="J736" s="24" t="s">
        <v>5439</v>
      </c>
      <c r="K736" s="34" t="n">
        <v>27750063</v>
      </c>
      <c r="L736" s="24" t="s">
        <v>67</v>
      </c>
      <c r="M736" s="36"/>
      <c r="N736" s="36"/>
      <c r="O736" s="24"/>
      <c r="P736" s="38" t="s">
        <v>5440</v>
      </c>
      <c r="Q736" s="24" t="s">
        <v>5441</v>
      </c>
      <c r="R736" s="24" t="n">
        <v>19</v>
      </c>
    </row>
    <row r="737" customFormat="false" ht="12.75" hidden="false" customHeight="false" outlineLevel="0" collapsed="false">
      <c r="A737" s="15" t="n">
        <f aca="false">A736+1</f>
        <v>725</v>
      </c>
      <c r="B737" s="37" t="s">
        <v>5442</v>
      </c>
      <c r="C737" s="31" t="n">
        <v>40645</v>
      </c>
      <c r="D737" s="31" t="n">
        <v>42836</v>
      </c>
      <c r="E737" s="24" t="s">
        <v>5443</v>
      </c>
      <c r="F737" s="24" t="s">
        <v>5185</v>
      </c>
      <c r="G737" s="24" t="s">
        <v>5233</v>
      </c>
      <c r="H737" s="24" t="s">
        <v>5444</v>
      </c>
      <c r="I737" s="24" t="s">
        <v>5444</v>
      </c>
      <c r="J737" s="24" t="s">
        <v>5445</v>
      </c>
      <c r="K737" s="34" t="n">
        <v>27938076</v>
      </c>
      <c r="L737" s="24" t="s">
        <v>67</v>
      </c>
      <c r="M737" s="36" t="s">
        <v>5446</v>
      </c>
      <c r="N737" s="36" t="s">
        <v>5447</v>
      </c>
      <c r="O737" s="24"/>
      <c r="P737" s="24"/>
      <c r="Q737" s="24" t="s">
        <v>5448</v>
      </c>
      <c r="R737" s="24" t="n">
        <v>31</v>
      </c>
    </row>
    <row r="738" customFormat="false" ht="12.75" hidden="false" customHeight="false" outlineLevel="0" collapsed="false">
      <c r="A738" s="15" t="n">
        <f aca="false">A737+1</f>
        <v>726</v>
      </c>
      <c r="B738" s="37" t="s">
        <v>5449</v>
      </c>
      <c r="C738" s="31" t="n">
        <v>40669</v>
      </c>
      <c r="D738" s="31" t="n">
        <v>42860</v>
      </c>
      <c r="E738" s="24" t="s">
        <v>5450</v>
      </c>
      <c r="F738" s="24" t="s">
        <v>5185</v>
      </c>
      <c r="G738" s="24" t="s">
        <v>5203</v>
      </c>
      <c r="H738" s="24" t="s">
        <v>5451</v>
      </c>
      <c r="I738" s="24" t="s">
        <v>5451</v>
      </c>
      <c r="J738" s="24" t="s">
        <v>5452</v>
      </c>
      <c r="K738" s="34" t="n">
        <v>28149739</v>
      </c>
      <c r="L738" s="24" t="s">
        <v>67</v>
      </c>
      <c r="M738" s="36" t="s">
        <v>5453</v>
      </c>
      <c r="N738" s="36"/>
      <c r="O738" s="24"/>
      <c r="P738" s="38" t="s">
        <v>5454</v>
      </c>
      <c r="Q738" s="24" t="s">
        <v>5455</v>
      </c>
      <c r="R738" s="22" t="n">
        <v>10</v>
      </c>
    </row>
    <row r="739" customFormat="false" ht="12.75" hidden="false" customHeight="false" outlineLevel="0" collapsed="false">
      <c r="A739" s="15" t="n">
        <f aca="false">A738+1</f>
        <v>727</v>
      </c>
      <c r="B739" s="37" t="s">
        <v>5456</v>
      </c>
      <c r="C739" s="31" t="n">
        <v>40710</v>
      </c>
      <c r="D739" s="31" t="n">
        <v>42901</v>
      </c>
      <c r="E739" s="24" t="s">
        <v>5457</v>
      </c>
      <c r="F739" s="24" t="s">
        <v>5185</v>
      </c>
      <c r="G739" s="24" t="s">
        <v>5203</v>
      </c>
      <c r="H739" s="24" t="s">
        <v>5458</v>
      </c>
      <c r="I739" s="24" t="s">
        <v>5458</v>
      </c>
      <c r="J739" s="24" t="s">
        <v>5459</v>
      </c>
      <c r="K739" s="34" t="n">
        <v>27668991</v>
      </c>
      <c r="L739" s="24" t="s">
        <v>67</v>
      </c>
      <c r="M739" s="36" t="s">
        <v>5460</v>
      </c>
      <c r="N739" s="36" t="s">
        <v>5461</v>
      </c>
      <c r="O739" s="24"/>
      <c r="P739" s="38" t="s">
        <v>5462</v>
      </c>
      <c r="Q739" s="24" t="s">
        <v>5463</v>
      </c>
      <c r="R739" s="22" t="n">
        <v>19</v>
      </c>
    </row>
    <row r="740" customFormat="false" ht="12.75" hidden="false" customHeight="false" outlineLevel="0" collapsed="false">
      <c r="A740" s="15" t="n">
        <f aca="false">A739+1</f>
        <v>728</v>
      </c>
      <c r="B740" s="37" t="s">
        <v>5464</v>
      </c>
      <c r="C740" s="31" t="n">
        <v>40732</v>
      </c>
      <c r="D740" s="31" t="n">
        <v>42923</v>
      </c>
      <c r="E740" s="24" t="s">
        <v>5465</v>
      </c>
      <c r="F740" s="24" t="s">
        <v>5185</v>
      </c>
      <c r="G740" s="24" t="s">
        <v>5203</v>
      </c>
      <c r="H740" s="24" t="s">
        <v>5466</v>
      </c>
      <c r="I740" s="24" t="s">
        <v>5466</v>
      </c>
      <c r="J740" s="24" t="s">
        <v>5467</v>
      </c>
      <c r="K740" s="34" t="n">
        <v>28203005</v>
      </c>
      <c r="L740" s="24" t="s">
        <v>67</v>
      </c>
      <c r="M740" s="36" t="s">
        <v>5468</v>
      </c>
      <c r="N740" s="36"/>
      <c r="O740" s="24"/>
      <c r="P740" s="38" t="s">
        <v>5469</v>
      </c>
      <c r="Q740" s="24" t="s">
        <v>5470</v>
      </c>
      <c r="R740" s="22" t="n">
        <v>2</v>
      </c>
    </row>
    <row r="741" customFormat="false" ht="12.75" hidden="false" customHeight="false" outlineLevel="0" collapsed="false">
      <c r="A741" s="15" t="n">
        <f aca="false">A740+1</f>
        <v>729</v>
      </c>
      <c r="B741" s="37" t="s">
        <v>5471</v>
      </c>
      <c r="C741" s="31" t="n">
        <v>40738</v>
      </c>
      <c r="D741" s="31" t="n">
        <v>42929</v>
      </c>
      <c r="E741" s="24" t="s">
        <v>5472</v>
      </c>
      <c r="F741" s="24" t="s">
        <v>5185</v>
      </c>
      <c r="G741" s="24" t="s">
        <v>5473</v>
      </c>
      <c r="H741" s="24" t="s">
        <v>5474</v>
      </c>
      <c r="I741" s="24" t="s">
        <v>5474</v>
      </c>
      <c r="J741" s="24" t="s">
        <v>5475</v>
      </c>
      <c r="K741" s="34" t="n">
        <v>25918951</v>
      </c>
      <c r="L741" s="24" t="s">
        <v>67</v>
      </c>
      <c r="M741" s="36" t="s">
        <v>5476</v>
      </c>
      <c r="N741" s="36" t="s">
        <v>5477</v>
      </c>
      <c r="O741" s="24"/>
      <c r="P741" s="24"/>
      <c r="Q741" s="24" t="s">
        <v>5478</v>
      </c>
      <c r="R741" s="22" t="n">
        <v>16</v>
      </c>
    </row>
    <row r="742" customFormat="false" ht="12.75" hidden="false" customHeight="false" outlineLevel="0" collapsed="false">
      <c r="A742" s="15" t="n">
        <f aca="false">A741+1</f>
        <v>730</v>
      </c>
      <c r="B742" s="37" t="s">
        <v>5479</v>
      </c>
      <c r="C742" s="34" t="s">
        <v>5480</v>
      </c>
      <c r="D742" s="31" t="n">
        <v>42941</v>
      </c>
      <c r="E742" s="24" t="s">
        <v>5481</v>
      </c>
      <c r="F742" s="24" t="s">
        <v>5185</v>
      </c>
      <c r="G742" s="24" t="s">
        <v>5203</v>
      </c>
      <c r="H742" s="24" t="s">
        <v>5482</v>
      </c>
      <c r="I742" s="24" t="s">
        <v>5483</v>
      </c>
      <c r="J742" s="24" t="s">
        <v>5484</v>
      </c>
      <c r="K742" s="34" t="n">
        <v>28459683</v>
      </c>
      <c r="L742" s="24" t="s">
        <v>67</v>
      </c>
      <c r="M742" s="36" t="s">
        <v>5485</v>
      </c>
      <c r="N742" s="36" t="s">
        <v>5485</v>
      </c>
      <c r="O742" s="38" t="s">
        <v>5486</v>
      </c>
      <c r="P742" s="38" t="s">
        <v>5487</v>
      </c>
      <c r="Q742" s="24" t="s">
        <v>5488</v>
      </c>
      <c r="R742" s="24" t="n">
        <v>12</v>
      </c>
    </row>
    <row r="743" customFormat="false" ht="12.75" hidden="false" customHeight="false" outlineLevel="0" collapsed="false">
      <c r="A743" s="15" t="n">
        <f aca="false">A742+1</f>
        <v>731</v>
      </c>
      <c r="B743" s="37" t="s">
        <v>5489</v>
      </c>
      <c r="C743" s="34" t="s">
        <v>5490</v>
      </c>
      <c r="D743" s="31" t="n">
        <v>42950</v>
      </c>
      <c r="E743" s="24" t="s">
        <v>5491</v>
      </c>
      <c r="F743" s="24" t="s">
        <v>5185</v>
      </c>
      <c r="G743" s="24" t="s">
        <v>5203</v>
      </c>
      <c r="H743" s="24" t="s">
        <v>5492</v>
      </c>
      <c r="I743" s="24" t="s">
        <v>5492</v>
      </c>
      <c r="J743" s="24" t="s">
        <v>5493</v>
      </c>
      <c r="K743" s="34" t="n">
        <v>23970848</v>
      </c>
      <c r="L743" s="24" t="s">
        <v>67</v>
      </c>
      <c r="M743" s="36" t="s">
        <v>5494</v>
      </c>
      <c r="N743" s="36" t="s">
        <v>5495</v>
      </c>
      <c r="O743" s="24"/>
      <c r="P743" s="38" t="s">
        <v>5496</v>
      </c>
      <c r="Q743" s="24" t="s">
        <v>5497</v>
      </c>
      <c r="R743" s="22" t="n">
        <v>239</v>
      </c>
    </row>
    <row r="744" customFormat="false" ht="12.75" hidden="false" customHeight="false" outlineLevel="0" collapsed="false">
      <c r="A744" s="15" t="n">
        <f aca="false">A743+1</f>
        <v>732</v>
      </c>
      <c r="B744" s="37" t="s">
        <v>5498</v>
      </c>
      <c r="C744" s="34" t="s">
        <v>5499</v>
      </c>
      <c r="D744" s="31" t="n">
        <v>42999</v>
      </c>
      <c r="E744" s="24" t="s">
        <v>5500</v>
      </c>
      <c r="F744" s="24" t="s">
        <v>5185</v>
      </c>
      <c r="G744" s="24" t="s">
        <v>5501</v>
      </c>
      <c r="H744" s="24" t="s">
        <v>5502</v>
      </c>
      <c r="I744" s="24" t="s">
        <v>5502</v>
      </c>
      <c r="J744" s="24" t="s">
        <v>5503</v>
      </c>
      <c r="K744" s="34" t="n">
        <v>28507306</v>
      </c>
      <c r="L744" s="24" t="s">
        <v>67</v>
      </c>
      <c r="M744" s="36" t="s">
        <v>5504</v>
      </c>
      <c r="N744" s="36" t="s">
        <v>5505</v>
      </c>
      <c r="O744" s="24"/>
      <c r="P744" s="38" t="s">
        <v>5506</v>
      </c>
      <c r="Q744" s="24" t="s">
        <v>5507</v>
      </c>
      <c r="R744" s="24" t="n">
        <v>27</v>
      </c>
    </row>
    <row r="745" customFormat="false" ht="12.75" hidden="false" customHeight="false" outlineLevel="0" collapsed="false">
      <c r="A745" s="15" t="n">
        <f aca="false">A744+1</f>
        <v>733</v>
      </c>
      <c r="B745" s="37" t="s">
        <v>5508</v>
      </c>
      <c r="C745" s="34" t="s">
        <v>5509</v>
      </c>
      <c r="D745" s="31" t="n">
        <v>43014</v>
      </c>
      <c r="E745" s="24" t="s">
        <v>5510</v>
      </c>
      <c r="F745" s="24" t="s">
        <v>5185</v>
      </c>
      <c r="G745" s="24" t="s">
        <v>5233</v>
      </c>
      <c r="H745" s="24" t="s">
        <v>5511</v>
      </c>
      <c r="I745" s="24" t="s">
        <v>5511</v>
      </c>
      <c r="J745" s="24" t="s">
        <v>5512</v>
      </c>
      <c r="K745" s="34" t="n">
        <v>28939240</v>
      </c>
      <c r="L745" s="24" t="s">
        <v>67</v>
      </c>
      <c r="M745" s="36" t="s">
        <v>5513</v>
      </c>
      <c r="N745" s="36"/>
      <c r="O745" s="24"/>
      <c r="P745" s="38" t="s">
        <v>5514</v>
      </c>
      <c r="Q745" s="24" t="s">
        <v>5515</v>
      </c>
      <c r="R745" s="24" t="n">
        <v>53</v>
      </c>
    </row>
    <row r="746" s="30" customFormat="true" ht="12.75" hidden="false" customHeight="false" outlineLevel="0" collapsed="false">
      <c r="A746" s="15" t="n">
        <f aca="false">A745+1</f>
        <v>734</v>
      </c>
      <c r="B746" s="37" t="s">
        <v>5516</v>
      </c>
      <c r="C746" s="34" t="s">
        <v>215</v>
      </c>
      <c r="D746" s="31" t="n">
        <v>43090</v>
      </c>
      <c r="E746" s="24" t="s">
        <v>5517</v>
      </c>
      <c r="F746" s="24" t="s">
        <v>5185</v>
      </c>
      <c r="G746" s="24" t="s">
        <v>5203</v>
      </c>
      <c r="H746" s="24" t="s">
        <v>5518</v>
      </c>
      <c r="I746" s="24" t="s">
        <v>5518</v>
      </c>
      <c r="J746" s="24" t="s">
        <v>5519</v>
      </c>
      <c r="K746" s="34" t="n">
        <v>29335454</v>
      </c>
      <c r="L746" s="24" t="s">
        <v>67</v>
      </c>
      <c r="M746" s="36" t="s">
        <v>5520</v>
      </c>
      <c r="N746" s="36" t="s">
        <v>5521</v>
      </c>
      <c r="O746" s="24"/>
      <c r="P746" s="38" t="s">
        <v>5522</v>
      </c>
      <c r="Q746" s="24" t="s">
        <v>5523</v>
      </c>
      <c r="R746" s="22" t="n">
        <v>84</v>
      </c>
    </row>
    <row r="747" customFormat="false" ht="12.75" hidden="false" customHeight="false" outlineLevel="0" collapsed="false">
      <c r="A747" s="15" t="n">
        <f aca="false">A746+1</f>
        <v>735</v>
      </c>
      <c r="B747" s="37" t="s">
        <v>5524</v>
      </c>
      <c r="C747" s="31" t="n">
        <v>40954</v>
      </c>
      <c r="D747" s="31" t="n">
        <v>43145</v>
      </c>
      <c r="E747" s="24" t="s">
        <v>5525</v>
      </c>
      <c r="F747" s="24" t="s">
        <v>5185</v>
      </c>
      <c r="G747" s="24" t="s">
        <v>5203</v>
      </c>
      <c r="H747" s="24" t="s">
        <v>5526</v>
      </c>
      <c r="I747" s="24" t="s">
        <v>5526</v>
      </c>
      <c r="J747" s="24" t="s">
        <v>5527</v>
      </c>
      <c r="K747" s="34" t="n">
        <v>29297997</v>
      </c>
      <c r="L747" s="24" t="s">
        <v>67</v>
      </c>
      <c r="M747" s="36" t="s">
        <v>5528</v>
      </c>
      <c r="N747" s="36" t="s">
        <v>5529</v>
      </c>
      <c r="O747" s="24"/>
      <c r="P747" s="38" t="s">
        <v>5530</v>
      </c>
      <c r="Q747" s="24" t="s">
        <v>5531</v>
      </c>
      <c r="R747" s="24" t="n">
        <v>43</v>
      </c>
    </row>
    <row r="748" customFormat="false" ht="12.75" hidden="false" customHeight="false" outlineLevel="0" collapsed="false">
      <c r="A748" s="15" t="n">
        <f aca="false">A747+1</f>
        <v>736</v>
      </c>
      <c r="B748" s="16" t="s">
        <v>5532</v>
      </c>
      <c r="C748" s="31" t="n">
        <v>40983</v>
      </c>
      <c r="D748" s="31" t="n">
        <v>42077</v>
      </c>
      <c r="E748" s="18" t="s">
        <v>5533</v>
      </c>
      <c r="F748" s="18" t="s">
        <v>5185</v>
      </c>
      <c r="G748" s="18" t="s">
        <v>5421</v>
      </c>
      <c r="H748" s="18" t="s">
        <v>5534</v>
      </c>
      <c r="I748" s="18" t="s">
        <v>5534</v>
      </c>
      <c r="J748" s="18" t="s">
        <v>5535</v>
      </c>
      <c r="K748" s="34" t="n">
        <v>29341979</v>
      </c>
      <c r="L748" s="24" t="s">
        <v>67</v>
      </c>
      <c r="M748" s="36" t="s">
        <v>5536</v>
      </c>
      <c r="N748" s="36" t="s">
        <v>5537</v>
      </c>
      <c r="O748" s="24"/>
      <c r="P748" s="24"/>
      <c r="Q748" s="18" t="s">
        <v>5425</v>
      </c>
      <c r="R748" s="24" t="s">
        <v>95</v>
      </c>
    </row>
    <row r="749" customFormat="false" ht="12.75" hidden="false" customHeight="false" outlineLevel="0" collapsed="false">
      <c r="A749" s="15" t="n">
        <f aca="false">A748+1</f>
        <v>737</v>
      </c>
      <c r="B749" s="16" t="s">
        <v>5538</v>
      </c>
      <c r="C749" s="31" t="n">
        <v>40988</v>
      </c>
      <c r="D749" s="31" t="n">
        <v>43178</v>
      </c>
      <c r="E749" s="18" t="s">
        <v>5539</v>
      </c>
      <c r="F749" s="18" t="s">
        <v>5185</v>
      </c>
      <c r="G749" s="18" t="s">
        <v>5302</v>
      </c>
      <c r="H749" s="18" t="s">
        <v>5540</v>
      </c>
      <c r="I749" s="18" t="s">
        <v>5540</v>
      </c>
      <c r="J749" s="18" t="s">
        <v>5541</v>
      </c>
      <c r="K749" s="34" t="n">
        <v>29207749</v>
      </c>
      <c r="L749" s="24" t="s">
        <v>67</v>
      </c>
      <c r="M749" s="36" t="s">
        <v>5542</v>
      </c>
      <c r="N749" s="36"/>
      <c r="O749" s="24"/>
      <c r="P749" s="38" t="s">
        <v>5543</v>
      </c>
      <c r="Q749" s="18" t="s">
        <v>5544</v>
      </c>
      <c r="R749" s="24" t="n">
        <v>4</v>
      </c>
    </row>
    <row r="750" customFormat="false" ht="12.75" hidden="false" customHeight="false" outlineLevel="0" collapsed="false">
      <c r="A750" s="15" t="n">
        <f aca="false">A749+1</f>
        <v>738</v>
      </c>
      <c r="B750" s="16" t="s">
        <v>5545</v>
      </c>
      <c r="C750" s="31" t="n">
        <v>40996</v>
      </c>
      <c r="D750" s="31" t="n">
        <v>43186</v>
      </c>
      <c r="E750" s="24" t="s">
        <v>5546</v>
      </c>
      <c r="F750" s="24" t="s">
        <v>5185</v>
      </c>
      <c r="G750" s="24" t="s">
        <v>5203</v>
      </c>
      <c r="H750" s="24" t="s">
        <v>5547</v>
      </c>
      <c r="I750" s="24" t="s">
        <v>5547</v>
      </c>
      <c r="J750" s="24" t="s">
        <v>5548</v>
      </c>
      <c r="K750" s="34" t="n">
        <v>29483809</v>
      </c>
      <c r="L750" s="24" t="s">
        <v>67</v>
      </c>
      <c r="M750" s="36" t="s">
        <v>5549</v>
      </c>
      <c r="N750" s="35" t="s">
        <v>5550</v>
      </c>
      <c r="O750" s="24"/>
      <c r="P750" s="38" t="s">
        <v>5551</v>
      </c>
      <c r="Q750" s="24" t="s">
        <v>5326</v>
      </c>
      <c r="R750" s="22" t="n">
        <v>140</v>
      </c>
    </row>
    <row r="751" customFormat="false" ht="12.75" hidden="false" customHeight="false" outlineLevel="0" collapsed="false">
      <c r="A751" s="15" t="n">
        <f aca="false">A750+1</f>
        <v>739</v>
      </c>
      <c r="B751" s="37" t="s">
        <v>5552</v>
      </c>
      <c r="C751" s="31" t="n">
        <v>41017</v>
      </c>
      <c r="D751" s="31" t="n">
        <v>43207</v>
      </c>
      <c r="E751" s="24" t="s">
        <v>5553</v>
      </c>
      <c r="F751" s="24" t="s">
        <v>5185</v>
      </c>
      <c r="G751" s="24" t="s">
        <v>5203</v>
      </c>
      <c r="H751" s="24" t="s">
        <v>5554</v>
      </c>
      <c r="I751" s="24" t="s">
        <v>5554</v>
      </c>
      <c r="J751" s="24" t="s">
        <v>5555</v>
      </c>
      <c r="K751" s="34" t="n">
        <v>29869169</v>
      </c>
      <c r="L751" s="24" t="s">
        <v>67</v>
      </c>
      <c r="M751" s="36" t="s">
        <v>5556</v>
      </c>
      <c r="N751" s="36" t="s">
        <v>5557</v>
      </c>
      <c r="O751" s="24"/>
      <c r="P751" s="38" t="s">
        <v>5558</v>
      </c>
      <c r="Q751" s="24" t="s">
        <v>5559</v>
      </c>
      <c r="R751" s="24" t="n">
        <v>274</v>
      </c>
    </row>
    <row r="752" customFormat="false" ht="12.75" hidden="false" customHeight="false" outlineLevel="0" collapsed="false">
      <c r="A752" s="15" t="n">
        <f aca="false">A751+1</f>
        <v>740</v>
      </c>
      <c r="B752" s="37" t="s">
        <v>5560</v>
      </c>
      <c r="C752" s="31" t="n">
        <v>41018</v>
      </c>
      <c r="D752" s="31" t="n">
        <v>42112</v>
      </c>
      <c r="E752" s="24" t="s">
        <v>5561</v>
      </c>
      <c r="F752" s="24" t="s">
        <v>5185</v>
      </c>
      <c r="G752" s="24" t="s">
        <v>5203</v>
      </c>
      <c r="H752" s="24" t="s">
        <v>5562</v>
      </c>
      <c r="I752" s="24" t="s">
        <v>5562</v>
      </c>
      <c r="J752" s="24" t="s">
        <v>5563</v>
      </c>
      <c r="K752" s="34" t="n">
        <v>24178545</v>
      </c>
      <c r="L752" s="24" t="s">
        <v>67</v>
      </c>
      <c r="M752" s="36" t="s">
        <v>5564</v>
      </c>
      <c r="N752" s="36" t="s">
        <v>5565</v>
      </c>
      <c r="O752" s="38" t="s">
        <v>5566</v>
      </c>
      <c r="P752" s="38" t="s">
        <v>5567</v>
      </c>
      <c r="Q752" s="24" t="s">
        <v>5568</v>
      </c>
      <c r="R752" s="22" t="s">
        <v>95</v>
      </c>
    </row>
    <row r="753" customFormat="false" ht="12.75" hidden="false" customHeight="false" outlineLevel="0" collapsed="false">
      <c r="A753" s="15" t="n">
        <f aca="false">A752+1</f>
        <v>741</v>
      </c>
      <c r="B753" s="37" t="s">
        <v>5569</v>
      </c>
      <c r="C753" s="31" t="n">
        <v>41075</v>
      </c>
      <c r="D753" s="31" t="n">
        <v>43265</v>
      </c>
      <c r="E753" s="24" t="s">
        <v>5570</v>
      </c>
      <c r="F753" s="24" t="s">
        <v>5185</v>
      </c>
      <c r="G753" s="24" t="s">
        <v>5203</v>
      </c>
      <c r="H753" s="24" t="s">
        <v>5295</v>
      </c>
      <c r="I753" s="24" t="s">
        <v>5571</v>
      </c>
      <c r="J753" s="24" t="s">
        <v>5572</v>
      </c>
      <c r="K753" s="34" t="n">
        <v>30058764</v>
      </c>
      <c r="L753" s="24" t="s">
        <v>67</v>
      </c>
      <c r="M753" s="36" t="s">
        <v>5573</v>
      </c>
      <c r="N753" s="36" t="s">
        <v>5574</v>
      </c>
      <c r="O753" s="38" t="s">
        <v>5575</v>
      </c>
      <c r="P753" s="38" t="s">
        <v>5576</v>
      </c>
      <c r="Q753" s="24" t="s">
        <v>5299</v>
      </c>
      <c r="R753" s="22" t="n">
        <v>156</v>
      </c>
    </row>
    <row r="754" customFormat="false" ht="12.75" hidden="false" customHeight="false" outlineLevel="0" collapsed="false">
      <c r="A754" s="15" t="n">
        <f aca="false">A753+1</f>
        <v>742</v>
      </c>
      <c r="B754" s="37" t="s">
        <v>5577</v>
      </c>
      <c r="C754" s="31" t="n">
        <v>41170</v>
      </c>
      <c r="D754" s="31" t="n">
        <v>42264</v>
      </c>
      <c r="E754" s="22" t="s">
        <v>5578</v>
      </c>
      <c r="F754" s="22" t="s">
        <v>5185</v>
      </c>
      <c r="G754" s="22" t="s">
        <v>5579</v>
      </c>
      <c r="H754" s="22" t="s">
        <v>5580</v>
      </c>
      <c r="I754" s="22" t="s">
        <v>5580</v>
      </c>
      <c r="J754" s="22" t="s">
        <v>5581</v>
      </c>
      <c r="K754" s="34" t="n">
        <v>30523974</v>
      </c>
      <c r="L754" s="22" t="s">
        <v>264</v>
      </c>
      <c r="M754" s="36" t="s">
        <v>5582</v>
      </c>
      <c r="N754" s="36"/>
      <c r="O754" s="24"/>
      <c r="P754" s="38" t="s">
        <v>5583</v>
      </c>
      <c r="Q754" s="22" t="s">
        <v>5584</v>
      </c>
      <c r="R754" s="24" t="s">
        <v>95</v>
      </c>
    </row>
    <row r="755" customFormat="false" ht="12.75" hidden="false" customHeight="false" outlineLevel="0" collapsed="false">
      <c r="A755" s="15" t="n">
        <f aca="false">A754+1</f>
        <v>743</v>
      </c>
      <c r="B755" s="37" t="s">
        <v>5585</v>
      </c>
      <c r="C755" s="31" t="n">
        <v>41199</v>
      </c>
      <c r="D755" s="31" t="n">
        <v>42293</v>
      </c>
      <c r="E755" s="22" t="s">
        <v>5586</v>
      </c>
      <c r="F755" s="22" t="s">
        <v>5185</v>
      </c>
      <c r="G755" s="22" t="s">
        <v>5587</v>
      </c>
      <c r="H755" s="22" t="s">
        <v>5588</v>
      </c>
      <c r="I755" s="22" t="s">
        <v>5588</v>
      </c>
      <c r="J755" s="22" t="s">
        <v>5589</v>
      </c>
      <c r="K755" s="34" t="n">
        <v>30383765</v>
      </c>
      <c r="L755" s="22" t="s">
        <v>264</v>
      </c>
      <c r="M755" s="36" t="s">
        <v>5590</v>
      </c>
      <c r="N755" s="36" t="s">
        <v>5591</v>
      </c>
      <c r="O755" s="24"/>
      <c r="P755" s="38" t="s">
        <v>5592</v>
      </c>
      <c r="Q755" s="22" t="s">
        <v>5593</v>
      </c>
      <c r="R755" s="22" t="s">
        <v>95</v>
      </c>
    </row>
    <row r="756" customFormat="false" ht="12.75" hidden="false" customHeight="false" outlineLevel="0" collapsed="false">
      <c r="A756" s="15" t="n">
        <f aca="false">A755+1</f>
        <v>744</v>
      </c>
      <c r="B756" s="37" t="s">
        <v>5594</v>
      </c>
      <c r="C756" s="31" t="n">
        <v>41219</v>
      </c>
      <c r="D756" s="31" t="n">
        <v>42313</v>
      </c>
      <c r="E756" s="22" t="s">
        <v>5595</v>
      </c>
      <c r="F756" s="22" t="s">
        <v>5185</v>
      </c>
      <c r="G756" s="22" t="s">
        <v>5203</v>
      </c>
      <c r="H756" s="22" t="s">
        <v>5596</v>
      </c>
      <c r="I756" s="22" t="s">
        <v>5596</v>
      </c>
      <c r="J756" s="22" t="s">
        <v>5597</v>
      </c>
      <c r="K756" s="34" t="n">
        <v>30589308</v>
      </c>
      <c r="L756" s="22" t="s">
        <v>264</v>
      </c>
      <c r="M756" s="36" t="s">
        <v>5598</v>
      </c>
      <c r="N756" s="36"/>
      <c r="O756" s="24"/>
      <c r="P756" s="24"/>
      <c r="Q756" s="22" t="s">
        <v>5599</v>
      </c>
      <c r="R756" s="22" t="s">
        <v>95</v>
      </c>
    </row>
    <row r="757" customFormat="false" ht="12.75" hidden="false" customHeight="false" outlineLevel="0" collapsed="false">
      <c r="A757" s="15" t="n">
        <f aca="false">A756+1</f>
        <v>745</v>
      </c>
      <c r="B757" s="37" t="s">
        <v>5600</v>
      </c>
      <c r="C757" s="31" t="n">
        <v>41227</v>
      </c>
      <c r="D757" s="31" t="n">
        <v>42321</v>
      </c>
      <c r="E757" s="22" t="s">
        <v>5601</v>
      </c>
      <c r="F757" s="22" t="s">
        <v>5185</v>
      </c>
      <c r="G757" s="22" t="s">
        <v>5602</v>
      </c>
      <c r="H757" s="22" t="s">
        <v>5603</v>
      </c>
      <c r="I757" s="22" t="s">
        <v>5603</v>
      </c>
      <c r="J757" s="22" t="s">
        <v>5604</v>
      </c>
      <c r="K757" s="34" t="n">
        <v>30643687</v>
      </c>
      <c r="L757" s="22" t="s">
        <v>264</v>
      </c>
      <c r="M757" s="36" t="s">
        <v>5605</v>
      </c>
      <c r="N757" s="36" t="s">
        <v>5606</v>
      </c>
      <c r="O757" s="24"/>
      <c r="P757" s="38" t="s">
        <v>5607</v>
      </c>
      <c r="Q757" s="22" t="s">
        <v>5608</v>
      </c>
      <c r="R757" s="22" t="s">
        <v>95</v>
      </c>
    </row>
    <row r="758" customFormat="false" ht="12.75" hidden="false" customHeight="false" outlineLevel="0" collapsed="false">
      <c r="A758" s="15" t="n">
        <f aca="false">A757+1</f>
        <v>746</v>
      </c>
      <c r="B758" s="37" t="s">
        <v>5609</v>
      </c>
      <c r="C758" s="34" t="s">
        <v>5610</v>
      </c>
      <c r="D758" s="34" t="s">
        <v>5611</v>
      </c>
      <c r="E758" s="22" t="s">
        <v>5612</v>
      </c>
      <c r="F758" s="22" t="s">
        <v>5185</v>
      </c>
      <c r="G758" s="22" t="s">
        <v>5203</v>
      </c>
      <c r="H758" s="22" t="s">
        <v>5613</v>
      </c>
      <c r="I758" s="22" t="s">
        <v>5613</v>
      </c>
      <c r="J758" s="22" t="s">
        <v>5614</v>
      </c>
      <c r="K758" s="34" t="n">
        <v>30570747</v>
      </c>
      <c r="L758" s="22" t="s">
        <v>264</v>
      </c>
      <c r="M758" s="36" t="s">
        <v>5615</v>
      </c>
      <c r="N758" s="36"/>
      <c r="O758" s="38" t="s">
        <v>5616</v>
      </c>
      <c r="P758" s="38" t="s">
        <v>5617</v>
      </c>
      <c r="Q758" s="22" t="s">
        <v>5618</v>
      </c>
      <c r="R758" s="22" t="s">
        <v>95</v>
      </c>
    </row>
    <row r="759" customFormat="false" ht="12.75" hidden="false" customHeight="false" outlineLevel="0" collapsed="false">
      <c r="A759" s="15" t="n">
        <f aca="false">A758+1</f>
        <v>747</v>
      </c>
      <c r="B759" s="37" t="s">
        <v>5619</v>
      </c>
      <c r="C759" s="31" t="n">
        <v>41264</v>
      </c>
      <c r="D759" s="31" t="n">
        <v>42358</v>
      </c>
      <c r="E759" s="22" t="s">
        <v>5620</v>
      </c>
      <c r="F759" s="22" t="s">
        <v>5185</v>
      </c>
      <c r="G759" s="22" t="s">
        <v>5203</v>
      </c>
      <c r="H759" s="22" t="s">
        <v>5621</v>
      </c>
      <c r="I759" s="22" t="s">
        <v>5621</v>
      </c>
      <c r="J759" s="22" t="s">
        <v>5622</v>
      </c>
      <c r="K759" s="34" t="n">
        <v>30460787</v>
      </c>
      <c r="L759" s="22" t="s">
        <v>264</v>
      </c>
      <c r="M759" s="36" t="s">
        <v>5338</v>
      </c>
      <c r="N759" s="36" t="s">
        <v>5623</v>
      </c>
      <c r="O759" s="24"/>
      <c r="P759" s="38" t="s">
        <v>5624</v>
      </c>
      <c r="Q759" s="22" t="s">
        <v>5625</v>
      </c>
      <c r="R759" s="22" t="s">
        <v>95</v>
      </c>
    </row>
    <row r="760" customFormat="false" ht="12.75" hidden="false" customHeight="false" outlineLevel="0" collapsed="false">
      <c r="A760" s="15" t="n">
        <f aca="false">A759+1</f>
        <v>748</v>
      </c>
      <c r="B760" s="37" t="s">
        <v>5626</v>
      </c>
      <c r="C760" s="31" t="n">
        <v>41282</v>
      </c>
      <c r="D760" s="31" t="n">
        <v>42376</v>
      </c>
      <c r="E760" s="22" t="s">
        <v>5627</v>
      </c>
      <c r="F760" s="22" t="s">
        <v>5185</v>
      </c>
      <c r="G760" s="22" t="s">
        <v>5203</v>
      </c>
      <c r="H760" s="22" t="s">
        <v>5628</v>
      </c>
      <c r="I760" s="22" t="s">
        <v>5628</v>
      </c>
      <c r="J760" s="22" t="s">
        <v>5629</v>
      </c>
      <c r="K760" s="34" t="n">
        <v>30330086</v>
      </c>
      <c r="L760" s="22" t="s">
        <v>264</v>
      </c>
      <c r="M760" s="36" t="s">
        <v>5630</v>
      </c>
      <c r="N760" s="36"/>
      <c r="O760" s="24"/>
      <c r="P760" s="38" t="s">
        <v>5631</v>
      </c>
      <c r="Q760" s="22" t="s">
        <v>5632</v>
      </c>
      <c r="R760" s="24" t="s">
        <v>95</v>
      </c>
    </row>
    <row r="761" customFormat="false" ht="12.75" hidden="false" customHeight="false" outlineLevel="0" collapsed="false">
      <c r="A761" s="15" t="n">
        <f aca="false">A760+1</f>
        <v>749</v>
      </c>
      <c r="B761" s="37" t="s">
        <v>5633</v>
      </c>
      <c r="C761" s="31" t="n">
        <v>41290</v>
      </c>
      <c r="D761" s="31" t="n">
        <v>42384</v>
      </c>
      <c r="E761" s="22" t="s">
        <v>5634</v>
      </c>
      <c r="F761" s="22" t="s">
        <v>5185</v>
      </c>
      <c r="G761" s="22" t="s">
        <v>5635</v>
      </c>
      <c r="H761" s="22" t="s">
        <v>5636</v>
      </c>
      <c r="I761" s="22" t="s">
        <v>5636</v>
      </c>
      <c r="J761" s="22" t="s">
        <v>5637</v>
      </c>
      <c r="K761" s="34" t="n">
        <v>30324645</v>
      </c>
      <c r="L761" s="22" t="s">
        <v>264</v>
      </c>
      <c r="M761" s="36" t="s">
        <v>5360</v>
      </c>
      <c r="N761" s="36" t="s">
        <v>5638</v>
      </c>
      <c r="O761" s="24"/>
      <c r="P761" s="38" t="s">
        <v>5639</v>
      </c>
      <c r="Q761" s="22" t="s">
        <v>5363</v>
      </c>
      <c r="R761" s="22" t="s">
        <v>95</v>
      </c>
    </row>
    <row r="762" customFormat="false" ht="12.75" hidden="false" customHeight="false" outlineLevel="0" collapsed="false">
      <c r="A762" s="15" t="n">
        <f aca="false">A761+1</f>
        <v>750</v>
      </c>
      <c r="B762" s="16" t="s">
        <v>5640</v>
      </c>
      <c r="C762" s="31" t="n">
        <v>41306</v>
      </c>
      <c r="D762" s="31" t="n">
        <v>42400</v>
      </c>
      <c r="E762" s="60" t="s">
        <v>5641</v>
      </c>
      <c r="F762" s="60" t="s">
        <v>5185</v>
      </c>
      <c r="G762" s="60" t="s">
        <v>5203</v>
      </c>
      <c r="H762" s="60" t="s">
        <v>5642</v>
      </c>
      <c r="I762" s="24" t="s">
        <v>5642</v>
      </c>
      <c r="J762" s="60" t="s">
        <v>5643</v>
      </c>
      <c r="K762" s="34" t="n">
        <v>30127562</v>
      </c>
      <c r="L762" s="22" t="s">
        <v>67</v>
      </c>
      <c r="M762" s="21" t="s">
        <v>5644</v>
      </c>
      <c r="N762" s="21" t="s">
        <v>5645</v>
      </c>
      <c r="O762" s="24"/>
      <c r="P762" s="24"/>
      <c r="Q762" s="60" t="s">
        <v>5646</v>
      </c>
      <c r="R762" s="22" t="s">
        <v>95</v>
      </c>
    </row>
    <row r="763" customFormat="false" ht="12.75" hidden="false" customHeight="false" outlineLevel="0" collapsed="false">
      <c r="A763" s="15" t="n">
        <f aca="false">A762+1</f>
        <v>751</v>
      </c>
      <c r="B763" s="37" t="s">
        <v>5647</v>
      </c>
      <c r="C763" s="31" t="n">
        <v>41330</v>
      </c>
      <c r="D763" s="31" t="n">
        <v>42424</v>
      </c>
      <c r="E763" s="22" t="s">
        <v>5648</v>
      </c>
      <c r="F763" s="22" t="s">
        <v>5185</v>
      </c>
      <c r="G763" s="22" t="s">
        <v>5649</v>
      </c>
      <c r="H763" s="22" t="s">
        <v>5650</v>
      </c>
      <c r="I763" s="22" t="s">
        <v>5650</v>
      </c>
      <c r="J763" s="22" t="s">
        <v>5651</v>
      </c>
      <c r="K763" s="34" t="n">
        <v>30895498</v>
      </c>
      <c r="L763" s="22" t="s">
        <v>67</v>
      </c>
      <c r="M763" s="36" t="s">
        <v>5652</v>
      </c>
      <c r="N763" s="36"/>
      <c r="O763" s="24"/>
      <c r="P763" s="24"/>
      <c r="Q763" s="22" t="s">
        <v>5653</v>
      </c>
      <c r="R763" s="24" t="s">
        <v>95</v>
      </c>
    </row>
    <row r="764" customFormat="false" ht="12.75" hidden="false" customHeight="false" outlineLevel="0" collapsed="false">
      <c r="A764" s="15" t="n">
        <f aca="false">A763+1</f>
        <v>752</v>
      </c>
      <c r="B764" s="37" t="s">
        <v>5654</v>
      </c>
      <c r="C764" s="31" t="n">
        <v>41348</v>
      </c>
      <c r="D764" s="31" t="n">
        <v>42443</v>
      </c>
      <c r="E764" s="22" t="s">
        <v>5655</v>
      </c>
      <c r="F764" s="22" t="s">
        <v>5185</v>
      </c>
      <c r="G764" s="22" t="s">
        <v>5656</v>
      </c>
      <c r="H764" s="22" t="s">
        <v>5657</v>
      </c>
      <c r="I764" s="22" t="s">
        <v>5657</v>
      </c>
      <c r="J764" s="22" t="s">
        <v>5658</v>
      </c>
      <c r="K764" s="34" t="n">
        <v>259343370</v>
      </c>
      <c r="L764" s="22" t="s">
        <v>67</v>
      </c>
      <c r="M764" s="36" t="s">
        <v>5659</v>
      </c>
      <c r="N764" s="36"/>
      <c r="O764" s="24"/>
      <c r="P764" s="38" t="s">
        <v>5660</v>
      </c>
      <c r="Q764" s="22" t="s">
        <v>5661</v>
      </c>
      <c r="R764" s="24" t="s">
        <v>95</v>
      </c>
    </row>
    <row r="765" customFormat="false" ht="12.75" hidden="false" customHeight="false" outlineLevel="0" collapsed="false">
      <c r="A765" s="15" t="n">
        <f aca="false">A764+1</f>
        <v>753</v>
      </c>
      <c r="B765" s="37" t="s">
        <v>5662</v>
      </c>
      <c r="C765" s="31" t="n">
        <v>41375</v>
      </c>
      <c r="D765" s="31" t="n">
        <v>42470</v>
      </c>
      <c r="E765" s="22" t="s">
        <v>5663</v>
      </c>
      <c r="F765" s="22" t="s">
        <v>5185</v>
      </c>
      <c r="G765" s="81" t="s">
        <v>5664</v>
      </c>
      <c r="H765" s="22" t="s">
        <v>5665</v>
      </c>
      <c r="I765" s="22" t="s">
        <v>5665</v>
      </c>
      <c r="J765" s="22" t="s">
        <v>5666</v>
      </c>
      <c r="K765" s="34" t="n">
        <v>31068901</v>
      </c>
      <c r="L765" s="22" t="s">
        <v>67</v>
      </c>
      <c r="M765" s="36" t="s">
        <v>5325</v>
      </c>
      <c r="N765" s="36"/>
      <c r="O765" s="24"/>
      <c r="P765" s="38" t="s">
        <v>5667</v>
      </c>
      <c r="Q765" s="22" t="s">
        <v>5326</v>
      </c>
      <c r="R765" s="22" t="s">
        <v>95</v>
      </c>
    </row>
    <row r="766" customFormat="false" ht="12.75" hidden="false" customHeight="false" outlineLevel="0" collapsed="false">
      <c r="A766" s="15" t="n">
        <f aca="false">A765+1</f>
        <v>754</v>
      </c>
      <c r="B766" s="37" t="s">
        <v>5668</v>
      </c>
      <c r="C766" s="31" t="n">
        <v>41394</v>
      </c>
      <c r="D766" s="31" t="n">
        <v>42489</v>
      </c>
      <c r="E766" s="22" t="s">
        <v>5669</v>
      </c>
      <c r="F766" s="22" t="s">
        <v>5185</v>
      </c>
      <c r="G766" s="22" t="s">
        <v>5203</v>
      </c>
      <c r="H766" s="22" t="s">
        <v>5670</v>
      </c>
      <c r="I766" s="22" t="s">
        <v>5670</v>
      </c>
      <c r="J766" s="22" t="s">
        <v>5671</v>
      </c>
      <c r="K766" s="34" t="n">
        <v>30860864</v>
      </c>
      <c r="L766" s="22" t="s">
        <v>67</v>
      </c>
      <c r="M766" s="36" t="s">
        <v>5384</v>
      </c>
      <c r="N766" s="36" t="s">
        <v>5385</v>
      </c>
      <c r="O766" s="24"/>
      <c r="P766" s="38" t="s">
        <v>5672</v>
      </c>
      <c r="Q766" s="22" t="s">
        <v>5673</v>
      </c>
      <c r="R766" s="22" t="s">
        <v>95</v>
      </c>
    </row>
    <row r="767" customFormat="false" ht="12.75" hidden="false" customHeight="false" outlineLevel="0" collapsed="false">
      <c r="A767" s="15" t="n">
        <f aca="false">A766+1</f>
        <v>755</v>
      </c>
      <c r="B767" s="37" t="s">
        <v>5674</v>
      </c>
      <c r="C767" s="31" t="n">
        <v>41429</v>
      </c>
      <c r="D767" s="31" t="n">
        <v>42524</v>
      </c>
      <c r="E767" s="24" t="s">
        <v>5675</v>
      </c>
      <c r="F767" s="24" t="s">
        <v>5185</v>
      </c>
      <c r="G767" s="24" t="s">
        <v>5203</v>
      </c>
      <c r="H767" s="22" t="s">
        <v>5676</v>
      </c>
      <c r="I767" s="22" t="s">
        <v>5676</v>
      </c>
      <c r="J767" s="22" t="s">
        <v>5677</v>
      </c>
      <c r="K767" s="34" t="n">
        <v>31285226</v>
      </c>
      <c r="L767" s="22" t="s">
        <v>67</v>
      </c>
      <c r="M767" s="36" t="s">
        <v>5678</v>
      </c>
      <c r="N767" s="36"/>
      <c r="O767" s="24"/>
      <c r="P767" s="38" t="s">
        <v>5679</v>
      </c>
      <c r="Q767" s="24" t="s">
        <v>5680</v>
      </c>
      <c r="R767" s="22" t="s">
        <v>95</v>
      </c>
    </row>
    <row r="768" customFormat="false" ht="12.75" hidden="false" customHeight="false" outlineLevel="0" collapsed="false">
      <c r="A768" s="15" t="n">
        <f aca="false">A767+1</f>
        <v>756</v>
      </c>
      <c r="B768" s="37" t="s">
        <v>5681</v>
      </c>
      <c r="C768" s="31" t="n">
        <v>41477</v>
      </c>
      <c r="D768" s="31" t="n">
        <v>42572</v>
      </c>
      <c r="E768" s="22" t="s">
        <v>5682</v>
      </c>
      <c r="F768" s="22" t="s">
        <v>5185</v>
      </c>
      <c r="G768" s="22" t="s">
        <v>5203</v>
      </c>
      <c r="H768" s="22" t="s">
        <v>5683</v>
      </c>
      <c r="I768" s="22" t="s">
        <v>5683</v>
      </c>
      <c r="J768" s="22" t="s">
        <v>5684</v>
      </c>
      <c r="K768" s="34" t="n">
        <v>30514712</v>
      </c>
      <c r="L768" s="22" t="s">
        <v>67</v>
      </c>
      <c r="M768" s="36" t="s">
        <v>5685</v>
      </c>
      <c r="N768" s="36" t="s">
        <v>5686</v>
      </c>
      <c r="O768" s="24"/>
      <c r="P768" s="38" t="s">
        <v>5687</v>
      </c>
      <c r="Q768" s="22" t="s">
        <v>5230</v>
      </c>
      <c r="R768" s="24" t="s">
        <v>95</v>
      </c>
    </row>
    <row r="769" customFormat="false" ht="12.75" hidden="false" customHeight="false" outlineLevel="0" collapsed="false">
      <c r="A769" s="15" t="n">
        <f aca="false">A768+1</f>
        <v>757</v>
      </c>
      <c r="B769" s="37" t="s">
        <v>5688</v>
      </c>
      <c r="C769" s="31" t="n">
        <v>41507</v>
      </c>
      <c r="D769" s="31" t="n">
        <v>42602</v>
      </c>
      <c r="E769" s="22" t="s">
        <v>5689</v>
      </c>
      <c r="F769" s="22" t="s">
        <v>5185</v>
      </c>
      <c r="G769" s="22" t="s">
        <v>5203</v>
      </c>
      <c r="H769" s="22" t="s">
        <v>5690</v>
      </c>
      <c r="I769" s="22" t="s">
        <v>5690</v>
      </c>
      <c r="J769" s="22" t="s">
        <v>5691</v>
      </c>
      <c r="K769" s="34" t="n">
        <v>31723687</v>
      </c>
      <c r="L769" s="22" t="s">
        <v>67</v>
      </c>
      <c r="M769" s="36" t="s">
        <v>5692</v>
      </c>
      <c r="N769" s="36" t="s">
        <v>5693</v>
      </c>
      <c r="O769" s="24"/>
      <c r="P769" s="38" t="s">
        <v>5694</v>
      </c>
      <c r="Q769" s="22" t="s">
        <v>5695</v>
      </c>
      <c r="R769" s="22" t="s">
        <v>95</v>
      </c>
    </row>
    <row r="770" customFormat="false" ht="12.75" hidden="false" customHeight="false" outlineLevel="0" collapsed="false">
      <c r="A770" s="15" t="n">
        <f aca="false">A769+1</f>
        <v>758</v>
      </c>
      <c r="B770" s="37" t="s">
        <v>5696</v>
      </c>
      <c r="C770" s="31" t="n">
        <v>41515</v>
      </c>
      <c r="D770" s="31" t="n">
        <v>42610</v>
      </c>
      <c r="E770" s="22" t="s">
        <v>5697</v>
      </c>
      <c r="F770" s="22" t="s">
        <v>5185</v>
      </c>
      <c r="G770" s="22" t="s">
        <v>5698</v>
      </c>
      <c r="H770" s="22" t="s">
        <v>5699</v>
      </c>
      <c r="I770" s="22" t="s">
        <v>5699</v>
      </c>
      <c r="J770" s="22" t="s">
        <v>5700</v>
      </c>
      <c r="K770" s="34" t="n">
        <v>31277711</v>
      </c>
      <c r="L770" s="22" t="s">
        <v>67</v>
      </c>
      <c r="M770" s="36" t="s">
        <v>5701</v>
      </c>
      <c r="N770" s="36" t="s">
        <v>5702</v>
      </c>
      <c r="O770" s="24"/>
      <c r="P770" s="38" t="s">
        <v>5703</v>
      </c>
      <c r="Q770" s="22" t="s">
        <v>5704</v>
      </c>
      <c r="R770" s="22" t="s">
        <v>95</v>
      </c>
    </row>
    <row r="771" customFormat="false" ht="12.75" hidden="false" customHeight="false" outlineLevel="0" collapsed="false">
      <c r="A771" s="15" t="n">
        <f aca="false">A770+1</f>
        <v>759</v>
      </c>
      <c r="B771" s="37" t="s">
        <v>5705</v>
      </c>
      <c r="C771" s="31" t="n">
        <v>41563</v>
      </c>
      <c r="D771" s="31" t="n">
        <v>42658</v>
      </c>
      <c r="E771" s="22" t="s">
        <v>5706</v>
      </c>
      <c r="F771" s="22" t="s">
        <v>5185</v>
      </c>
      <c r="G771" s="22" t="s">
        <v>5203</v>
      </c>
      <c r="H771" s="22" t="s">
        <v>5707</v>
      </c>
      <c r="I771" s="22" t="s">
        <v>5707</v>
      </c>
      <c r="J771" s="22" t="s">
        <v>5708</v>
      </c>
      <c r="K771" s="34" t="n">
        <v>32085331</v>
      </c>
      <c r="L771" s="22" t="s">
        <v>67</v>
      </c>
      <c r="M771" s="36" t="s">
        <v>5644</v>
      </c>
      <c r="N771" s="36" t="s">
        <v>5709</v>
      </c>
      <c r="O771" s="24"/>
      <c r="P771" s="38" t="s">
        <v>5710</v>
      </c>
      <c r="Q771" s="22" t="s">
        <v>5646</v>
      </c>
      <c r="R771" s="22" t="s">
        <v>95</v>
      </c>
    </row>
    <row r="772" customFormat="false" ht="12.75" hidden="false" customHeight="false" outlineLevel="0" collapsed="false">
      <c r="A772" s="15" t="n">
        <f aca="false">A771+1</f>
        <v>760</v>
      </c>
      <c r="B772" s="37" t="s">
        <v>5711</v>
      </c>
      <c r="C772" s="31" t="n">
        <v>41631</v>
      </c>
      <c r="D772" s="31" t="n">
        <v>42726</v>
      </c>
      <c r="E772" s="24" t="s">
        <v>5712</v>
      </c>
      <c r="F772" s="24" t="s">
        <v>5185</v>
      </c>
      <c r="G772" s="24" t="s">
        <v>5203</v>
      </c>
      <c r="H772" s="22" t="s">
        <v>5713</v>
      </c>
      <c r="I772" s="22" t="s">
        <v>5713</v>
      </c>
      <c r="J772" s="22" t="s">
        <v>5714</v>
      </c>
      <c r="K772" s="34" t="n">
        <v>32348071</v>
      </c>
      <c r="L772" s="24" t="s">
        <v>67</v>
      </c>
      <c r="M772" s="36" t="s">
        <v>5715</v>
      </c>
      <c r="N772" s="36" t="s">
        <v>5716</v>
      </c>
      <c r="O772" s="24"/>
      <c r="P772" s="38" t="s">
        <v>5717</v>
      </c>
      <c r="Q772" s="24" t="s">
        <v>5718</v>
      </c>
      <c r="R772" s="24" t="s">
        <v>95</v>
      </c>
    </row>
    <row r="773" customFormat="false" ht="12.75" hidden="false" customHeight="false" outlineLevel="0" collapsed="false">
      <c r="A773" s="15" t="n">
        <f aca="false">A772+1</f>
        <v>761</v>
      </c>
      <c r="B773" s="37" t="s">
        <v>5719</v>
      </c>
      <c r="C773" s="31" t="n">
        <v>41646</v>
      </c>
      <c r="D773" s="31" t="n">
        <v>42741</v>
      </c>
      <c r="E773" s="22" t="s">
        <v>5720</v>
      </c>
      <c r="F773" s="22" t="s">
        <v>5185</v>
      </c>
      <c r="G773" s="22" t="s">
        <v>5203</v>
      </c>
      <c r="H773" s="22" t="s">
        <v>5721</v>
      </c>
      <c r="I773" s="22" t="s">
        <v>5721</v>
      </c>
      <c r="J773" s="22" t="s">
        <v>5722</v>
      </c>
      <c r="K773" s="34" t="n">
        <v>31660376</v>
      </c>
      <c r="L773" s="24" t="s">
        <v>67</v>
      </c>
      <c r="M773" s="36" t="s">
        <v>5723</v>
      </c>
      <c r="N773" s="36" t="s">
        <v>5724</v>
      </c>
      <c r="O773" s="38" t="s">
        <v>5725</v>
      </c>
      <c r="P773" s="38" t="s">
        <v>5726</v>
      </c>
      <c r="Q773" s="22" t="s">
        <v>5727</v>
      </c>
      <c r="R773" s="24" t="s">
        <v>95</v>
      </c>
    </row>
    <row r="774" customFormat="false" ht="12.75" hidden="false" customHeight="false" outlineLevel="0" collapsed="false">
      <c r="A774" s="15" t="n">
        <f aca="false">A773+1</f>
        <v>762</v>
      </c>
      <c r="B774" s="37" t="s">
        <v>5728</v>
      </c>
      <c r="C774" s="31" t="n">
        <v>41656</v>
      </c>
      <c r="D774" s="31" t="n">
        <v>42751</v>
      </c>
      <c r="E774" s="22" t="s">
        <v>5729</v>
      </c>
      <c r="F774" s="22" t="s">
        <v>5185</v>
      </c>
      <c r="G774" s="22" t="s">
        <v>5730</v>
      </c>
      <c r="H774" s="22" t="s">
        <v>5731</v>
      </c>
      <c r="I774" s="22" t="s">
        <v>5731</v>
      </c>
      <c r="J774" s="22" t="s">
        <v>5732</v>
      </c>
      <c r="K774" s="34" t="n">
        <v>11979843</v>
      </c>
      <c r="L774" s="24" t="s">
        <v>67</v>
      </c>
      <c r="M774" s="36" t="s">
        <v>5733</v>
      </c>
      <c r="N774" s="36"/>
      <c r="O774" s="24"/>
      <c r="P774" s="38" t="s">
        <v>5734</v>
      </c>
      <c r="Q774" s="22" t="s">
        <v>5735</v>
      </c>
      <c r="R774" s="24" t="s">
        <v>95</v>
      </c>
    </row>
    <row r="775" s="30" customFormat="true" ht="12.75" hidden="false" customHeight="false" outlineLevel="0" collapsed="false">
      <c r="A775" s="15" t="n">
        <f aca="false">A774+1</f>
        <v>763</v>
      </c>
      <c r="B775" s="37" t="s">
        <v>5736</v>
      </c>
      <c r="C775" s="31" t="n">
        <v>41674</v>
      </c>
      <c r="D775" s="31" t="n">
        <v>42769</v>
      </c>
      <c r="E775" s="22" t="s">
        <v>5737</v>
      </c>
      <c r="F775" s="22" t="s">
        <v>5185</v>
      </c>
      <c r="G775" s="22" t="s">
        <v>5203</v>
      </c>
      <c r="H775" s="22" t="s">
        <v>5738</v>
      </c>
      <c r="I775" s="22" t="s">
        <v>5738</v>
      </c>
      <c r="J775" s="22" t="s">
        <v>5739</v>
      </c>
      <c r="K775" s="34" t="n">
        <v>32318402</v>
      </c>
      <c r="L775" s="24" t="s">
        <v>67</v>
      </c>
      <c r="M775" s="36" t="s">
        <v>5740</v>
      </c>
      <c r="N775" s="36" t="s">
        <v>5461</v>
      </c>
      <c r="O775" s="24"/>
      <c r="P775" s="38" t="s">
        <v>5741</v>
      </c>
      <c r="Q775" s="22" t="s">
        <v>5463</v>
      </c>
      <c r="R775" s="24" t="s">
        <v>95</v>
      </c>
    </row>
    <row r="776" customFormat="false" ht="12.75" hidden="false" customHeight="false" outlineLevel="0" collapsed="false">
      <c r="A776" s="15" t="n">
        <f aca="false">A775+1</f>
        <v>764</v>
      </c>
      <c r="B776" s="37" t="s">
        <v>5742</v>
      </c>
      <c r="C776" s="31" t="n">
        <v>41683</v>
      </c>
      <c r="D776" s="31" t="n">
        <v>42778</v>
      </c>
      <c r="E776" s="22" t="s">
        <v>5743</v>
      </c>
      <c r="F776" s="22" t="s">
        <v>5185</v>
      </c>
      <c r="G776" s="22" t="s">
        <v>5649</v>
      </c>
      <c r="H776" s="22" t="s">
        <v>5744</v>
      </c>
      <c r="I776" s="22" t="s">
        <v>5744</v>
      </c>
      <c r="J776" s="22" t="s">
        <v>5745</v>
      </c>
      <c r="K776" s="34" t="n">
        <v>31661339</v>
      </c>
      <c r="L776" s="24" t="s">
        <v>67</v>
      </c>
      <c r="M776" s="36" t="s">
        <v>5746</v>
      </c>
      <c r="N776" s="36" t="s">
        <v>5724</v>
      </c>
      <c r="O776" s="38" t="s">
        <v>5725</v>
      </c>
      <c r="P776" s="38" t="s">
        <v>5726</v>
      </c>
      <c r="Q776" s="22" t="s">
        <v>5747</v>
      </c>
      <c r="R776" s="22" t="s">
        <v>95</v>
      </c>
    </row>
    <row r="777" customFormat="false" ht="12.75" hidden="false" customHeight="false" outlineLevel="0" collapsed="false">
      <c r="A777" s="15" t="n">
        <f aca="false">A776+1</f>
        <v>765</v>
      </c>
      <c r="B777" s="37" t="s">
        <v>5748</v>
      </c>
      <c r="C777" s="31" t="n">
        <v>41746</v>
      </c>
      <c r="D777" s="31" t="n">
        <v>42841</v>
      </c>
      <c r="E777" s="22" t="s">
        <v>5749</v>
      </c>
      <c r="F777" s="22" t="s">
        <v>5185</v>
      </c>
      <c r="G777" s="22" t="s">
        <v>5203</v>
      </c>
      <c r="H777" s="22" t="s">
        <v>5750</v>
      </c>
      <c r="I777" s="22" t="s">
        <v>5750</v>
      </c>
      <c r="J777" s="22" t="s">
        <v>5751</v>
      </c>
      <c r="K777" s="34" t="n">
        <v>32429273</v>
      </c>
      <c r="L777" s="24" t="s">
        <v>67</v>
      </c>
      <c r="M777" s="36" t="s">
        <v>5752</v>
      </c>
      <c r="N777" s="36"/>
      <c r="O777" s="24"/>
      <c r="P777" s="24"/>
      <c r="Q777" s="22" t="s">
        <v>5320</v>
      </c>
      <c r="R777" s="22" t="s">
        <v>95</v>
      </c>
    </row>
    <row r="778" customFormat="false" ht="12.75" hidden="false" customHeight="false" outlineLevel="0" collapsed="false">
      <c r="A778" s="15" t="n">
        <f aca="false">A777+1</f>
        <v>766</v>
      </c>
      <c r="B778" s="37" t="s">
        <v>5753</v>
      </c>
      <c r="C778" s="31" t="n">
        <v>41758</v>
      </c>
      <c r="D778" s="31" t="n">
        <v>42853</v>
      </c>
      <c r="E778" s="22" t="s">
        <v>5754</v>
      </c>
      <c r="F778" s="22" t="s">
        <v>5185</v>
      </c>
      <c r="G778" s="22" t="s">
        <v>5755</v>
      </c>
      <c r="H778" s="22" t="s">
        <v>5756</v>
      </c>
      <c r="I778" s="22" t="s">
        <v>5756</v>
      </c>
      <c r="J778" s="22" t="s">
        <v>5757</v>
      </c>
      <c r="K778" s="34" t="n">
        <v>32682968</v>
      </c>
      <c r="L778" s="24" t="s">
        <v>67</v>
      </c>
      <c r="M778" s="36" t="s">
        <v>5758</v>
      </c>
      <c r="N778" s="36" t="s">
        <v>5759</v>
      </c>
      <c r="O778" s="24"/>
      <c r="P778" s="38" t="s">
        <v>5760</v>
      </c>
      <c r="Q778" s="22" t="s">
        <v>5761</v>
      </c>
      <c r="R778" s="22" t="s">
        <v>95</v>
      </c>
    </row>
    <row r="779" customFormat="false" ht="12.75" hidden="false" customHeight="false" outlineLevel="0" collapsed="false">
      <c r="A779" s="15" t="n">
        <f aca="false">A778+1</f>
        <v>767</v>
      </c>
      <c r="B779" s="37" t="s">
        <v>5762</v>
      </c>
      <c r="C779" s="31" t="n">
        <v>41774</v>
      </c>
      <c r="D779" s="31" t="n">
        <v>42869</v>
      </c>
      <c r="E779" s="22" t="s">
        <v>5763</v>
      </c>
      <c r="F779" s="22" t="s">
        <v>5185</v>
      </c>
      <c r="G779" s="22" t="s">
        <v>5764</v>
      </c>
      <c r="H779" s="22" t="s">
        <v>5765</v>
      </c>
      <c r="I779" s="22" t="s">
        <v>5765</v>
      </c>
      <c r="J779" s="22" t="s">
        <v>5766</v>
      </c>
      <c r="K779" s="34" t="n">
        <v>31582774</v>
      </c>
      <c r="L779" s="24" t="s">
        <v>67</v>
      </c>
      <c r="M779" s="36" t="s">
        <v>5767</v>
      </c>
      <c r="N779" s="36" t="s">
        <v>5768</v>
      </c>
      <c r="O779" s="24"/>
      <c r="P779" s="38" t="s">
        <v>5769</v>
      </c>
      <c r="Q779" s="22" t="s">
        <v>5770</v>
      </c>
      <c r="R779" s="22" t="s">
        <v>95</v>
      </c>
    </row>
    <row r="780" customFormat="false" ht="12.75" hidden="false" customHeight="false" outlineLevel="0" collapsed="false">
      <c r="A780" s="15" t="n">
        <f aca="false">A779+1</f>
        <v>768</v>
      </c>
      <c r="B780" s="37" t="s">
        <v>5771</v>
      </c>
      <c r="C780" s="31" t="n">
        <v>41789</v>
      </c>
      <c r="D780" s="31" t="n">
        <v>42884</v>
      </c>
      <c r="E780" s="22" t="s">
        <v>5772</v>
      </c>
      <c r="F780" s="22" t="s">
        <v>5185</v>
      </c>
      <c r="G780" s="22" t="s">
        <v>5421</v>
      </c>
      <c r="H780" s="22" t="s">
        <v>5773</v>
      </c>
      <c r="I780" s="22" t="s">
        <v>5773</v>
      </c>
      <c r="J780" s="22" t="s">
        <v>5774</v>
      </c>
      <c r="K780" s="34" t="n">
        <v>32768296</v>
      </c>
      <c r="L780" s="24" t="s">
        <v>67</v>
      </c>
      <c r="M780" s="36" t="s">
        <v>5537</v>
      </c>
      <c r="N780" s="36"/>
      <c r="O780" s="24"/>
      <c r="P780" s="24"/>
      <c r="Q780" s="22" t="s">
        <v>5425</v>
      </c>
      <c r="R780" s="22" t="s">
        <v>95</v>
      </c>
    </row>
    <row r="781" customFormat="false" ht="12.75" hidden="false" customHeight="false" outlineLevel="0" collapsed="false">
      <c r="A781" s="15" t="n">
        <f aca="false">A780+1</f>
        <v>769</v>
      </c>
      <c r="B781" s="37" t="s">
        <v>5775</v>
      </c>
      <c r="C781" s="31" t="n">
        <v>41802</v>
      </c>
      <c r="D781" s="31" t="n">
        <v>42897</v>
      </c>
      <c r="E781" s="22" t="s">
        <v>5776</v>
      </c>
      <c r="F781" s="22" t="s">
        <v>5185</v>
      </c>
      <c r="G781" s="22" t="s">
        <v>5203</v>
      </c>
      <c r="H781" s="22" t="s">
        <v>5777</v>
      </c>
      <c r="I781" s="22" t="s">
        <v>5777</v>
      </c>
      <c r="J781" s="22" t="s">
        <v>5778</v>
      </c>
      <c r="K781" s="34" t="n">
        <v>32352641</v>
      </c>
      <c r="L781" s="24" t="s">
        <v>67</v>
      </c>
      <c r="M781" s="36" t="s">
        <v>5779</v>
      </c>
      <c r="N781" s="36" t="s">
        <v>5780</v>
      </c>
      <c r="O781" s="24"/>
      <c r="P781" s="38" t="s">
        <v>5781</v>
      </c>
      <c r="Q781" s="22" t="s">
        <v>5782</v>
      </c>
      <c r="R781" s="22" t="s">
        <v>95</v>
      </c>
    </row>
    <row r="782" s="30" customFormat="true" ht="12.75" hidden="false" customHeight="false" outlineLevel="0" collapsed="false">
      <c r="A782" s="15" t="n">
        <f aca="false">A781+1</f>
        <v>770</v>
      </c>
      <c r="B782" s="37" t="s">
        <v>5783</v>
      </c>
      <c r="C782" s="31" t="n">
        <v>41803</v>
      </c>
      <c r="D782" s="31" t="n">
        <v>42898</v>
      </c>
      <c r="E782" s="22" t="s">
        <v>5784</v>
      </c>
      <c r="F782" s="22" t="s">
        <v>5185</v>
      </c>
      <c r="G782" s="22" t="s">
        <v>5203</v>
      </c>
      <c r="H782" s="22" t="s">
        <v>5785</v>
      </c>
      <c r="I782" s="22" t="s">
        <v>5785</v>
      </c>
      <c r="J782" s="22" t="s">
        <v>5786</v>
      </c>
      <c r="K782" s="34" t="n">
        <v>31348995</v>
      </c>
      <c r="L782" s="24" t="s">
        <v>67</v>
      </c>
      <c r="M782" s="36" t="s">
        <v>5787</v>
      </c>
      <c r="N782" s="36" t="s">
        <v>5788</v>
      </c>
      <c r="O782" s="24"/>
      <c r="P782" s="38" t="s">
        <v>5567</v>
      </c>
      <c r="Q782" s="22" t="s">
        <v>5789</v>
      </c>
      <c r="R782" s="22" t="s">
        <v>95</v>
      </c>
    </row>
    <row r="783" customFormat="false" ht="12.75" hidden="false" customHeight="false" outlineLevel="0" collapsed="false">
      <c r="A783" s="15" t="n">
        <f aca="false">A782+1</f>
        <v>771</v>
      </c>
      <c r="B783" s="37" t="s">
        <v>5790</v>
      </c>
      <c r="C783" s="31" t="n">
        <v>41810</v>
      </c>
      <c r="D783" s="31" t="n">
        <v>42905</v>
      </c>
      <c r="E783" s="24" t="s">
        <v>5791</v>
      </c>
      <c r="F783" s="24" t="s">
        <v>5185</v>
      </c>
      <c r="G783" s="24" t="s">
        <v>5345</v>
      </c>
      <c r="H783" s="22" t="s">
        <v>5792</v>
      </c>
      <c r="I783" s="22" t="s">
        <v>5792</v>
      </c>
      <c r="J783" s="22" t="s">
        <v>5793</v>
      </c>
      <c r="K783" s="34" t="n">
        <v>32847721</v>
      </c>
      <c r="L783" s="24" t="s">
        <v>67</v>
      </c>
      <c r="M783" s="36" t="s">
        <v>5360</v>
      </c>
      <c r="N783" s="36" t="s">
        <v>5638</v>
      </c>
      <c r="O783" s="24"/>
      <c r="P783" s="24"/>
      <c r="Q783" s="24" t="s">
        <v>5363</v>
      </c>
      <c r="R783" s="22" t="s">
        <v>95</v>
      </c>
    </row>
    <row r="784" customFormat="false" ht="12.75" hidden="false" customHeight="false" outlineLevel="0" collapsed="false">
      <c r="A784" s="15" t="n">
        <f aca="false">A783+1</f>
        <v>772</v>
      </c>
      <c r="B784" s="37" t="s">
        <v>5794</v>
      </c>
      <c r="C784" s="31" t="s">
        <v>3771</v>
      </c>
      <c r="D784" s="31" t="s">
        <v>3772</v>
      </c>
      <c r="E784" s="22" t="s">
        <v>5795</v>
      </c>
      <c r="F784" s="22" t="s">
        <v>5185</v>
      </c>
      <c r="G784" s="22" t="s">
        <v>5203</v>
      </c>
      <c r="H784" s="22" t="s">
        <v>5796</v>
      </c>
      <c r="I784" s="22" t="s">
        <v>5796</v>
      </c>
      <c r="J784" s="22" t="s">
        <v>5797</v>
      </c>
      <c r="K784" s="34" t="n">
        <v>33083584</v>
      </c>
      <c r="L784" s="24" t="s">
        <v>67</v>
      </c>
      <c r="M784" s="36" t="s">
        <v>5798</v>
      </c>
      <c r="N784" s="36" t="s">
        <v>5799</v>
      </c>
      <c r="O784" s="24"/>
      <c r="P784" s="38" t="s">
        <v>5800</v>
      </c>
      <c r="Q784" s="22" t="s">
        <v>5801</v>
      </c>
      <c r="R784" s="22" t="s">
        <v>95</v>
      </c>
    </row>
    <row r="785" customFormat="false" ht="12.75" hidden="false" customHeight="false" outlineLevel="0" collapsed="false">
      <c r="A785" s="15" t="n">
        <f aca="false">A784+1</f>
        <v>773</v>
      </c>
      <c r="B785" s="37" t="s">
        <v>5802</v>
      </c>
      <c r="C785" s="31" t="s">
        <v>5803</v>
      </c>
      <c r="D785" s="31" t="s">
        <v>5804</v>
      </c>
      <c r="E785" s="22" t="s">
        <v>5805</v>
      </c>
      <c r="F785" s="22" t="s">
        <v>5185</v>
      </c>
      <c r="G785" s="22" t="s">
        <v>5698</v>
      </c>
      <c r="H785" s="22" t="s">
        <v>5806</v>
      </c>
      <c r="I785" s="22" t="s">
        <v>5806</v>
      </c>
      <c r="J785" s="22" t="s">
        <v>5807</v>
      </c>
      <c r="K785" s="34" t="n">
        <v>32627467</v>
      </c>
      <c r="L785" s="24" t="s">
        <v>67</v>
      </c>
      <c r="M785" s="36" t="s">
        <v>5416</v>
      </c>
      <c r="N785" s="36"/>
      <c r="O785" s="24"/>
      <c r="P785" s="38" t="s">
        <v>5808</v>
      </c>
      <c r="Q785" s="22" t="s">
        <v>5809</v>
      </c>
      <c r="R785" s="22" t="s">
        <v>95</v>
      </c>
    </row>
    <row r="786" customFormat="false" ht="12.75" hidden="false" customHeight="false" outlineLevel="0" collapsed="false">
      <c r="A786" s="15" t="n">
        <f aca="false">A785+1</f>
        <v>774</v>
      </c>
      <c r="B786" s="37" t="s">
        <v>5810</v>
      </c>
      <c r="C786" s="34" t="s">
        <v>5811</v>
      </c>
      <c r="D786" s="34" t="s">
        <v>5812</v>
      </c>
      <c r="E786" s="22" t="s">
        <v>5813</v>
      </c>
      <c r="F786" s="22" t="s">
        <v>5185</v>
      </c>
      <c r="G786" s="22" t="s">
        <v>5203</v>
      </c>
      <c r="H786" s="22" t="s">
        <v>5814</v>
      </c>
      <c r="I786" s="22" t="s">
        <v>5814</v>
      </c>
      <c r="J786" s="22" t="s">
        <v>5815</v>
      </c>
      <c r="K786" s="34" t="n">
        <v>33014355</v>
      </c>
      <c r="L786" s="24" t="s">
        <v>67</v>
      </c>
      <c r="M786" s="36" t="s">
        <v>5494</v>
      </c>
      <c r="N786" s="36" t="s">
        <v>5495</v>
      </c>
      <c r="O786" s="24"/>
      <c r="P786" s="38" t="s">
        <v>5496</v>
      </c>
      <c r="Q786" s="22" t="s">
        <v>5497</v>
      </c>
      <c r="R786" s="22" t="s">
        <v>95</v>
      </c>
    </row>
    <row r="787" customFormat="false" ht="12.75" hidden="false" customHeight="false" outlineLevel="0" collapsed="false">
      <c r="A787" s="15" t="n">
        <f aca="false">A786+1</f>
        <v>775</v>
      </c>
      <c r="B787" s="37" t="s">
        <v>5816</v>
      </c>
      <c r="C787" s="34" t="s">
        <v>5817</v>
      </c>
      <c r="D787" s="34" t="s">
        <v>5818</v>
      </c>
      <c r="E787" s="22" t="s">
        <v>5819</v>
      </c>
      <c r="F787" s="22" t="s">
        <v>5185</v>
      </c>
      <c r="G787" s="22" t="s">
        <v>5203</v>
      </c>
      <c r="H787" s="22" t="s">
        <v>5820</v>
      </c>
      <c r="I787" s="22" t="s">
        <v>5820</v>
      </c>
      <c r="J787" s="22" t="s">
        <v>5821</v>
      </c>
      <c r="K787" s="34" t="n">
        <v>33374095</v>
      </c>
      <c r="L787" s="24" t="s">
        <v>67</v>
      </c>
      <c r="M787" s="36" t="s">
        <v>5822</v>
      </c>
      <c r="N787" s="36"/>
      <c r="O787" s="24"/>
      <c r="P787" s="38" t="s">
        <v>5823</v>
      </c>
      <c r="Q787" s="22" t="s">
        <v>5824</v>
      </c>
      <c r="R787" s="22" t="s">
        <v>95</v>
      </c>
    </row>
    <row r="788" customFormat="false" ht="12.75" hidden="false" customHeight="false" outlineLevel="0" collapsed="false">
      <c r="A788" s="15" t="n">
        <f aca="false">A787+1</f>
        <v>776</v>
      </c>
      <c r="B788" s="39" t="s">
        <v>5825</v>
      </c>
      <c r="C788" s="32" t="s">
        <v>5826</v>
      </c>
      <c r="D788" s="32" t="s">
        <v>5827</v>
      </c>
      <c r="E788" s="40" t="s">
        <v>5828</v>
      </c>
      <c r="F788" s="40" t="s">
        <v>5185</v>
      </c>
      <c r="G788" s="40" t="s">
        <v>5345</v>
      </c>
      <c r="H788" s="40" t="s">
        <v>5829</v>
      </c>
      <c r="I788" s="40" t="s">
        <v>5829</v>
      </c>
      <c r="J788" s="40" t="s">
        <v>5830</v>
      </c>
      <c r="K788" s="34" t="n">
        <v>32843584</v>
      </c>
      <c r="L788" s="24" t="s">
        <v>67</v>
      </c>
      <c r="M788" s="35" t="s">
        <v>5638</v>
      </c>
      <c r="N788" s="35" t="s">
        <v>5360</v>
      </c>
      <c r="O788" s="24"/>
      <c r="P788" s="24"/>
      <c r="Q788" s="40" t="s">
        <v>5363</v>
      </c>
      <c r="R788" s="22" t="s">
        <v>95</v>
      </c>
    </row>
    <row r="789" customFormat="false" ht="12.75" hidden="false" customHeight="false" outlineLevel="0" collapsed="false">
      <c r="A789" s="15" t="n">
        <f aca="false">A788+1</f>
        <v>777</v>
      </c>
      <c r="B789" s="37" t="s">
        <v>5831</v>
      </c>
      <c r="C789" s="34" t="s">
        <v>5826</v>
      </c>
      <c r="D789" s="34" t="s">
        <v>5827</v>
      </c>
      <c r="E789" s="48" t="s">
        <v>5832</v>
      </c>
      <c r="F789" s="48" t="s">
        <v>5185</v>
      </c>
      <c r="G789" s="48" t="s">
        <v>5345</v>
      </c>
      <c r="H789" s="48" t="s">
        <v>5833</v>
      </c>
      <c r="I789" s="48" t="s">
        <v>5833</v>
      </c>
      <c r="J789" s="48" t="s">
        <v>5834</v>
      </c>
      <c r="K789" s="34" t="n">
        <v>32861440</v>
      </c>
      <c r="L789" s="24" t="s">
        <v>67</v>
      </c>
      <c r="M789" s="36" t="s">
        <v>5360</v>
      </c>
      <c r="N789" s="36" t="s">
        <v>5638</v>
      </c>
      <c r="O789" s="24"/>
      <c r="P789" s="24"/>
      <c r="Q789" s="48" t="s">
        <v>5363</v>
      </c>
      <c r="R789" s="22" t="s">
        <v>95</v>
      </c>
    </row>
    <row r="790" customFormat="false" ht="12.75" hidden="false" customHeight="false" outlineLevel="0" collapsed="false">
      <c r="A790" s="15" t="n">
        <f aca="false">A789+1</f>
        <v>778</v>
      </c>
      <c r="B790" s="39" t="s">
        <v>5835</v>
      </c>
      <c r="C790" s="32" t="s">
        <v>5836</v>
      </c>
      <c r="D790" s="32" t="s">
        <v>5837</v>
      </c>
      <c r="E790" s="40" t="s">
        <v>5838</v>
      </c>
      <c r="F790" s="40" t="s">
        <v>5185</v>
      </c>
      <c r="G790" s="40" t="s">
        <v>5203</v>
      </c>
      <c r="H790" s="40" t="s">
        <v>5839</v>
      </c>
      <c r="I790" s="40" t="s">
        <v>5839</v>
      </c>
      <c r="J790" s="40" t="s">
        <v>5840</v>
      </c>
      <c r="K790" s="34" t="n">
        <v>28320285</v>
      </c>
      <c r="L790" s="24" t="s">
        <v>67</v>
      </c>
      <c r="M790" s="35" t="s">
        <v>5841</v>
      </c>
      <c r="N790" s="36"/>
      <c r="O790" s="38" t="s">
        <v>5842</v>
      </c>
      <c r="P790" s="38" t="s">
        <v>5843</v>
      </c>
      <c r="Q790" s="40" t="s">
        <v>5844</v>
      </c>
      <c r="R790" s="40" t="s">
        <v>95</v>
      </c>
    </row>
    <row r="791" customFormat="false" ht="12.75" hidden="false" customHeight="false" outlineLevel="0" collapsed="false">
      <c r="A791" s="15" t="n">
        <f aca="false">A790+1</f>
        <v>779</v>
      </c>
      <c r="B791" s="37" t="s">
        <v>5845</v>
      </c>
      <c r="C791" s="34" t="s">
        <v>4074</v>
      </c>
      <c r="D791" s="34" t="s">
        <v>4075</v>
      </c>
      <c r="E791" s="48" t="s">
        <v>5846</v>
      </c>
      <c r="F791" s="48" t="s">
        <v>5185</v>
      </c>
      <c r="G791" s="48" t="s">
        <v>5602</v>
      </c>
      <c r="H791" s="48" t="s">
        <v>5847</v>
      </c>
      <c r="I791" s="48" t="s">
        <v>5847</v>
      </c>
      <c r="J791" s="48" t="s">
        <v>5848</v>
      </c>
      <c r="K791" s="34" t="n">
        <v>33672636</v>
      </c>
      <c r="L791" s="24" t="s">
        <v>67</v>
      </c>
      <c r="M791" s="36" t="s">
        <v>5849</v>
      </c>
      <c r="N791" s="36" t="s">
        <v>5850</v>
      </c>
      <c r="O791" s="24"/>
      <c r="P791" s="38" t="s">
        <v>5851</v>
      </c>
      <c r="Q791" s="48" t="s">
        <v>5852</v>
      </c>
      <c r="R791" s="40" t="s">
        <v>95</v>
      </c>
    </row>
    <row r="792" customFormat="false" ht="12.75" hidden="false" customHeight="false" outlineLevel="0" collapsed="false">
      <c r="A792" s="15" t="n">
        <f aca="false">A791+1</f>
        <v>780</v>
      </c>
      <c r="B792" s="16" t="s">
        <v>5853</v>
      </c>
      <c r="C792" s="17" t="n">
        <v>38476</v>
      </c>
      <c r="D792" s="17" t="n">
        <v>42858</v>
      </c>
      <c r="E792" s="18" t="s">
        <v>5854</v>
      </c>
      <c r="F792" s="19" t="s">
        <v>5855</v>
      </c>
      <c r="G792" s="18" t="s">
        <v>5856</v>
      </c>
      <c r="H792" s="18" t="s">
        <v>5857</v>
      </c>
      <c r="I792" s="18" t="s">
        <v>5858</v>
      </c>
      <c r="J792" s="18" t="s">
        <v>5859</v>
      </c>
      <c r="K792" s="20" t="n">
        <v>3960270</v>
      </c>
      <c r="L792" s="18" t="s">
        <v>35</v>
      </c>
      <c r="M792" s="21" t="s">
        <v>5860</v>
      </c>
      <c r="N792" s="21"/>
      <c r="O792" s="18"/>
      <c r="P792" s="18"/>
      <c r="Q792" s="18" t="s">
        <v>5861</v>
      </c>
      <c r="R792" s="22" t="n">
        <v>8</v>
      </c>
    </row>
    <row r="793" customFormat="false" ht="12.75" hidden="false" customHeight="false" outlineLevel="0" collapsed="false">
      <c r="A793" s="15" t="n">
        <f aca="false">A792+1</f>
        <v>781</v>
      </c>
      <c r="B793" s="16" t="s">
        <v>5862</v>
      </c>
      <c r="C793" s="28" t="s">
        <v>5863</v>
      </c>
      <c r="D793" s="25" t="n">
        <v>43175</v>
      </c>
      <c r="E793" s="42" t="s">
        <v>5864</v>
      </c>
      <c r="F793" s="42" t="s">
        <v>5865</v>
      </c>
      <c r="G793" s="26" t="s">
        <v>5866</v>
      </c>
      <c r="H793" s="42" t="s">
        <v>5867</v>
      </c>
      <c r="I793" s="42" t="s">
        <v>5867</v>
      </c>
      <c r="J793" s="43" t="s">
        <v>5868</v>
      </c>
      <c r="K793" s="44" t="n">
        <v>18083602</v>
      </c>
      <c r="L793" s="42" t="s">
        <v>67</v>
      </c>
      <c r="M793" s="62" t="s">
        <v>5869</v>
      </c>
      <c r="N793" s="62" t="s">
        <v>5870</v>
      </c>
      <c r="O793" s="26"/>
      <c r="P793" s="26"/>
      <c r="Q793" s="42" t="s">
        <v>5871</v>
      </c>
      <c r="R793" s="26" t="n">
        <v>48</v>
      </c>
    </row>
    <row r="794" customFormat="false" ht="12.75" hidden="false" customHeight="false" outlineLevel="0" collapsed="false">
      <c r="A794" s="15" t="n">
        <f aca="false">A793+1</f>
        <v>782</v>
      </c>
      <c r="B794" s="16" t="s">
        <v>5872</v>
      </c>
      <c r="C794" s="31" t="n">
        <v>39592</v>
      </c>
      <c r="D794" s="31" t="n">
        <v>42878</v>
      </c>
      <c r="E794" s="24" t="s">
        <v>5873</v>
      </c>
      <c r="F794" s="24" t="s">
        <v>5865</v>
      </c>
      <c r="G794" s="24" t="s">
        <v>5866</v>
      </c>
      <c r="H794" s="24" t="s">
        <v>5874</v>
      </c>
      <c r="I794" s="24" t="s">
        <v>5874</v>
      </c>
      <c r="J794" s="33" t="s">
        <v>5875</v>
      </c>
      <c r="K794" s="34" t="n">
        <v>21834106</v>
      </c>
      <c r="L794" s="24" t="s">
        <v>67</v>
      </c>
      <c r="M794" s="36" t="s">
        <v>5876</v>
      </c>
      <c r="N794" s="36"/>
      <c r="O794" s="24"/>
      <c r="P794" s="38" t="s">
        <v>5877</v>
      </c>
      <c r="Q794" s="24" t="s">
        <v>5878</v>
      </c>
      <c r="R794" s="22" t="n">
        <v>30</v>
      </c>
    </row>
    <row r="795" s="30" customFormat="true" ht="12.75" hidden="false" customHeight="false" outlineLevel="0" collapsed="false">
      <c r="A795" s="15" t="n">
        <f aca="false">A794+1</f>
        <v>783</v>
      </c>
      <c r="B795" s="37" t="s">
        <v>5879</v>
      </c>
      <c r="C795" s="34" t="s">
        <v>234</v>
      </c>
      <c r="D795" s="31" t="n">
        <v>43124</v>
      </c>
      <c r="E795" s="24" t="s">
        <v>5880</v>
      </c>
      <c r="F795" s="24" t="s">
        <v>5865</v>
      </c>
      <c r="G795" s="24" t="s">
        <v>5881</v>
      </c>
      <c r="H795" s="24" t="s">
        <v>5882</v>
      </c>
      <c r="I795" s="24" t="s">
        <v>5882</v>
      </c>
      <c r="J795" s="24" t="s">
        <v>5883</v>
      </c>
      <c r="K795" s="34" t="n">
        <v>29236620</v>
      </c>
      <c r="L795" s="24" t="s">
        <v>239</v>
      </c>
      <c r="M795" s="35" t="s">
        <v>5884</v>
      </c>
      <c r="N795" s="36"/>
      <c r="O795" s="24"/>
      <c r="P795" s="38" t="s">
        <v>5885</v>
      </c>
      <c r="Q795" s="24" t="s">
        <v>5886</v>
      </c>
      <c r="R795" s="22" t="n">
        <v>180</v>
      </c>
    </row>
    <row r="796" customFormat="false" ht="12.75" hidden="false" customHeight="false" outlineLevel="0" collapsed="false">
      <c r="A796" s="15" t="n">
        <f aca="false">A795+1</f>
        <v>784</v>
      </c>
      <c r="B796" s="37" t="s">
        <v>5887</v>
      </c>
      <c r="C796" s="31" t="n">
        <v>40968</v>
      </c>
      <c r="D796" s="31" t="n">
        <v>43159</v>
      </c>
      <c r="E796" s="24" t="s">
        <v>5888</v>
      </c>
      <c r="F796" s="24" t="s">
        <v>5865</v>
      </c>
      <c r="G796" s="24" t="s">
        <v>5881</v>
      </c>
      <c r="H796" s="24" t="s">
        <v>5889</v>
      </c>
      <c r="I796" s="24" t="s">
        <v>5890</v>
      </c>
      <c r="J796" s="24" t="s">
        <v>5891</v>
      </c>
      <c r="K796" s="34" t="n">
        <v>29368346</v>
      </c>
      <c r="L796" s="24" t="s">
        <v>59</v>
      </c>
      <c r="M796" s="36" t="s">
        <v>5892</v>
      </c>
      <c r="N796" s="36" t="s">
        <v>5893</v>
      </c>
      <c r="O796" s="24"/>
      <c r="P796" s="24"/>
      <c r="Q796" s="24" t="s">
        <v>5894</v>
      </c>
      <c r="R796" s="22" t="n">
        <v>2</v>
      </c>
    </row>
    <row r="797" customFormat="false" ht="12.75" hidden="false" customHeight="false" outlineLevel="0" collapsed="false">
      <c r="A797" s="15" t="n">
        <f aca="false">A796+1</f>
        <v>785</v>
      </c>
      <c r="B797" s="16" t="s">
        <v>5895</v>
      </c>
      <c r="C797" s="17" t="n">
        <v>38366</v>
      </c>
      <c r="D797" s="17" t="n">
        <v>42748</v>
      </c>
      <c r="E797" s="18" t="s">
        <v>5896</v>
      </c>
      <c r="F797" s="19" t="s">
        <v>5897</v>
      </c>
      <c r="G797" s="18" t="s">
        <v>5898</v>
      </c>
      <c r="H797" s="18" t="s">
        <v>5899</v>
      </c>
      <c r="I797" s="18" t="s">
        <v>5900</v>
      </c>
      <c r="J797" s="18" t="s">
        <v>5901</v>
      </c>
      <c r="K797" s="20" t="n">
        <v>2651218</v>
      </c>
      <c r="L797" s="18" t="s">
        <v>35</v>
      </c>
      <c r="M797" s="21" t="s">
        <v>5902</v>
      </c>
      <c r="N797" s="21"/>
      <c r="O797" s="18"/>
      <c r="P797" s="38" t="s">
        <v>5903</v>
      </c>
      <c r="Q797" s="18" t="s">
        <v>5904</v>
      </c>
      <c r="R797" s="22" t="n">
        <v>152</v>
      </c>
    </row>
    <row r="798" customFormat="false" ht="12.75" hidden="false" customHeight="false" outlineLevel="0" collapsed="false">
      <c r="A798" s="15" t="n">
        <f aca="false">A797+1</f>
        <v>786</v>
      </c>
      <c r="B798" s="16" t="s">
        <v>5905</v>
      </c>
      <c r="C798" s="17" t="n">
        <v>38380</v>
      </c>
      <c r="D798" s="17" t="n">
        <v>42762</v>
      </c>
      <c r="E798" s="18" t="s">
        <v>5906</v>
      </c>
      <c r="F798" s="19" t="s">
        <v>5897</v>
      </c>
      <c r="G798" s="18" t="s">
        <v>5898</v>
      </c>
      <c r="H798" s="18" t="s">
        <v>5907</v>
      </c>
      <c r="I798" s="18" t="s">
        <v>5907</v>
      </c>
      <c r="J798" s="18" t="s">
        <v>5908</v>
      </c>
      <c r="K798" s="20" t="n">
        <v>9323102</v>
      </c>
      <c r="L798" s="18" t="s">
        <v>35</v>
      </c>
      <c r="M798" s="21" t="s">
        <v>5909</v>
      </c>
      <c r="N798" s="21"/>
      <c r="O798" s="18"/>
      <c r="P798" s="18"/>
      <c r="Q798" s="18" t="s">
        <v>5910</v>
      </c>
      <c r="R798" s="22" t="n">
        <v>2</v>
      </c>
    </row>
    <row r="799" customFormat="false" ht="12.75" hidden="false" customHeight="false" outlineLevel="0" collapsed="false">
      <c r="A799" s="15" t="n">
        <f aca="false">A798+1</f>
        <v>787</v>
      </c>
      <c r="B799" s="16" t="s">
        <v>5911</v>
      </c>
      <c r="C799" s="17" t="n">
        <v>38589</v>
      </c>
      <c r="D799" s="17" t="n">
        <v>42971</v>
      </c>
      <c r="E799" s="18" t="s">
        <v>5912</v>
      </c>
      <c r="F799" s="19" t="s">
        <v>5897</v>
      </c>
      <c r="G799" s="18" t="s">
        <v>5913</v>
      </c>
      <c r="H799" s="18" t="s">
        <v>5914</v>
      </c>
      <c r="I799" s="18" t="s">
        <v>5914</v>
      </c>
      <c r="J799" s="19" t="s">
        <v>5915</v>
      </c>
      <c r="K799" s="20" t="n">
        <v>914156</v>
      </c>
      <c r="L799" s="18" t="s">
        <v>35</v>
      </c>
      <c r="M799" s="21" t="s">
        <v>5916</v>
      </c>
      <c r="N799" s="21"/>
      <c r="O799" s="18"/>
      <c r="P799" s="18"/>
      <c r="Q799" s="18" t="s">
        <v>5917</v>
      </c>
      <c r="R799" s="22" t="n">
        <v>36</v>
      </c>
    </row>
    <row r="800" customFormat="false" ht="12.75" hidden="false" customHeight="false" outlineLevel="0" collapsed="false">
      <c r="A800" s="15" t="n">
        <f aca="false">A799+1</f>
        <v>788</v>
      </c>
      <c r="B800" s="16" t="s">
        <v>5918</v>
      </c>
      <c r="C800" s="31" t="n">
        <v>39693</v>
      </c>
      <c r="D800" s="31" t="n">
        <v>42979</v>
      </c>
      <c r="E800" s="24" t="s">
        <v>5919</v>
      </c>
      <c r="F800" s="24" t="s">
        <v>5897</v>
      </c>
      <c r="G800" s="24" t="s">
        <v>5920</v>
      </c>
      <c r="H800" s="24" t="s">
        <v>5921</v>
      </c>
      <c r="I800" s="24" t="s">
        <v>5921</v>
      </c>
      <c r="J800" s="33" t="s">
        <v>5922</v>
      </c>
      <c r="K800" s="34" t="n">
        <v>23607304</v>
      </c>
      <c r="L800" s="24" t="s">
        <v>59</v>
      </c>
      <c r="M800" s="36" t="s">
        <v>5923</v>
      </c>
      <c r="N800" s="36"/>
      <c r="O800" s="24"/>
      <c r="P800" s="24"/>
      <c r="Q800" s="24" t="s">
        <v>5924</v>
      </c>
      <c r="R800" s="22" t="n">
        <v>27</v>
      </c>
    </row>
    <row r="801" customFormat="false" ht="12.75" hidden="false" customHeight="false" outlineLevel="0" collapsed="false">
      <c r="A801" s="15" t="n">
        <f aca="false">A800+1</f>
        <v>789</v>
      </c>
      <c r="B801" s="37" t="s">
        <v>5925</v>
      </c>
      <c r="C801" s="31" t="n">
        <v>40515</v>
      </c>
      <c r="D801" s="31" t="n">
        <v>42706</v>
      </c>
      <c r="E801" s="24" t="s">
        <v>5926</v>
      </c>
      <c r="F801" s="24" t="s">
        <v>5897</v>
      </c>
      <c r="G801" s="24" t="s">
        <v>5898</v>
      </c>
      <c r="H801" s="24" t="s">
        <v>5927</v>
      </c>
      <c r="I801" s="24" t="s">
        <v>5927</v>
      </c>
      <c r="J801" s="24" t="s">
        <v>5928</v>
      </c>
      <c r="K801" s="34" t="n">
        <v>27488656</v>
      </c>
      <c r="L801" s="24" t="s">
        <v>67</v>
      </c>
      <c r="M801" s="36" t="s">
        <v>5929</v>
      </c>
      <c r="N801" s="36" t="s">
        <v>5930</v>
      </c>
      <c r="O801" s="24"/>
      <c r="P801" s="38" t="s">
        <v>5931</v>
      </c>
      <c r="Q801" s="24" t="s">
        <v>5932</v>
      </c>
      <c r="R801" s="22" t="n">
        <v>221</v>
      </c>
    </row>
    <row r="802" customFormat="false" ht="12.75" hidden="false" customHeight="false" outlineLevel="0" collapsed="false">
      <c r="A802" s="15" t="n">
        <f aca="false">A801+1</f>
        <v>790</v>
      </c>
      <c r="B802" s="37" t="s">
        <v>5933</v>
      </c>
      <c r="C802" s="31" t="n">
        <v>40967</v>
      </c>
      <c r="D802" s="31" t="n">
        <v>43158</v>
      </c>
      <c r="E802" s="24" t="s">
        <v>5934</v>
      </c>
      <c r="F802" s="24" t="s">
        <v>5897</v>
      </c>
      <c r="G802" s="24" t="s">
        <v>5898</v>
      </c>
      <c r="H802" s="24" t="s">
        <v>5935</v>
      </c>
      <c r="I802" s="24" t="s">
        <v>5935</v>
      </c>
      <c r="J802" s="24" t="s">
        <v>5936</v>
      </c>
      <c r="K802" s="34" t="n">
        <v>29439307</v>
      </c>
      <c r="L802" s="24" t="s">
        <v>67</v>
      </c>
      <c r="M802" s="36" t="s">
        <v>5937</v>
      </c>
      <c r="N802" s="36" t="s">
        <v>5938</v>
      </c>
      <c r="O802" s="24"/>
      <c r="P802" s="38" t="s">
        <v>5939</v>
      </c>
      <c r="Q802" s="24" t="s">
        <v>5940</v>
      </c>
      <c r="R802" s="22" t="n">
        <v>53</v>
      </c>
    </row>
    <row r="803" customFormat="false" ht="12.75" hidden="false" customHeight="false" outlineLevel="0" collapsed="false">
      <c r="A803" s="15" t="n">
        <f aca="false">A802+1</f>
        <v>791</v>
      </c>
      <c r="B803" s="37" t="s">
        <v>5941</v>
      </c>
      <c r="C803" s="31" t="n">
        <v>41341</v>
      </c>
      <c r="D803" s="31" t="n">
        <v>42436</v>
      </c>
      <c r="E803" s="22" t="s">
        <v>5942</v>
      </c>
      <c r="F803" s="22" t="s">
        <v>5897</v>
      </c>
      <c r="G803" s="22" t="s">
        <v>5898</v>
      </c>
      <c r="H803" s="22" t="s">
        <v>5943</v>
      </c>
      <c r="I803" s="22" t="s">
        <v>5943</v>
      </c>
      <c r="J803" s="22" t="s">
        <v>5944</v>
      </c>
      <c r="K803" s="34" t="n">
        <v>31108160</v>
      </c>
      <c r="L803" s="22" t="s">
        <v>67</v>
      </c>
      <c r="M803" s="36" t="s">
        <v>5945</v>
      </c>
      <c r="N803" s="36" t="s">
        <v>5946</v>
      </c>
      <c r="O803" s="24"/>
      <c r="P803" s="38" t="s">
        <v>5947</v>
      </c>
      <c r="Q803" s="22" t="s">
        <v>5948</v>
      </c>
      <c r="R803" s="22" t="n">
        <v>24</v>
      </c>
    </row>
    <row r="804" customFormat="false" ht="12.75" hidden="false" customHeight="false" outlineLevel="0" collapsed="false">
      <c r="A804" s="15" t="n">
        <f aca="false">A803+1</f>
        <v>792</v>
      </c>
      <c r="B804" s="37" t="s">
        <v>5949</v>
      </c>
      <c r="C804" s="31" t="n">
        <v>41369</v>
      </c>
      <c r="D804" s="31" t="n">
        <v>42464</v>
      </c>
      <c r="E804" s="22" t="s">
        <v>5950</v>
      </c>
      <c r="F804" s="22" t="s">
        <v>5897</v>
      </c>
      <c r="G804" s="22" t="s">
        <v>5898</v>
      </c>
      <c r="H804" s="22" t="s">
        <v>5951</v>
      </c>
      <c r="I804" s="22" t="s">
        <v>5951</v>
      </c>
      <c r="J804" s="22" t="s">
        <v>5952</v>
      </c>
      <c r="K804" s="34" t="n">
        <v>30124752</v>
      </c>
      <c r="L804" s="22" t="s">
        <v>67</v>
      </c>
      <c r="M804" s="36" t="s">
        <v>5953</v>
      </c>
      <c r="N804" s="36" t="s">
        <v>5954</v>
      </c>
      <c r="O804" s="24"/>
      <c r="P804" s="38" t="s">
        <v>5955</v>
      </c>
      <c r="Q804" s="22" t="s">
        <v>5956</v>
      </c>
      <c r="R804" s="22" t="n">
        <v>21</v>
      </c>
    </row>
    <row r="805" customFormat="false" ht="12.75" hidden="false" customHeight="false" outlineLevel="0" collapsed="false">
      <c r="A805" s="15" t="n">
        <f aca="false">A804+1</f>
        <v>793</v>
      </c>
      <c r="B805" s="37" t="s">
        <v>5957</v>
      </c>
      <c r="C805" s="31" t="n">
        <v>41498</v>
      </c>
      <c r="D805" s="31" t="n">
        <v>42593</v>
      </c>
      <c r="E805" s="22" t="s">
        <v>5958</v>
      </c>
      <c r="F805" s="22" t="s">
        <v>5897</v>
      </c>
      <c r="G805" s="22" t="s">
        <v>5898</v>
      </c>
      <c r="H805" s="22" t="s">
        <v>5959</v>
      </c>
      <c r="I805" s="22" t="s">
        <v>5959</v>
      </c>
      <c r="J805" s="22" t="s">
        <v>5960</v>
      </c>
      <c r="K805" s="34" t="n">
        <v>31416500</v>
      </c>
      <c r="L805" s="22" t="s">
        <v>67</v>
      </c>
      <c r="M805" s="36" t="s">
        <v>5961</v>
      </c>
      <c r="N805" s="36" t="s">
        <v>5962</v>
      </c>
      <c r="O805" s="24"/>
      <c r="P805" s="38" t="s">
        <v>5963</v>
      </c>
      <c r="Q805" s="22" t="s">
        <v>5964</v>
      </c>
      <c r="R805" s="24" t="s">
        <v>95</v>
      </c>
    </row>
    <row r="806" customFormat="false" ht="12.75" hidden="false" customHeight="false" outlineLevel="0" collapsed="false">
      <c r="A806" s="15" t="n">
        <f aca="false">A805+1</f>
        <v>794</v>
      </c>
      <c r="B806" s="37" t="s">
        <v>5965</v>
      </c>
      <c r="C806" s="31" t="n">
        <v>41600</v>
      </c>
      <c r="D806" s="31" t="n">
        <v>42695</v>
      </c>
      <c r="E806" s="22" t="s">
        <v>5966</v>
      </c>
      <c r="F806" s="22" t="s">
        <v>5897</v>
      </c>
      <c r="G806" s="22" t="s">
        <v>5967</v>
      </c>
      <c r="H806" s="22" t="s">
        <v>5968</v>
      </c>
      <c r="I806" s="22" t="s">
        <v>5968</v>
      </c>
      <c r="J806" s="22" t="s">
        <v>5969</v>
      </c>
      <c r="K806" s="34" t="n">
        <v>32089538</v>
      </c>
      <c r="L806" s="24" t="s">
        <v>67</v>
      </c>
      <c r="M806" s="36" t="s">
        <v>5970</v>
      </c>
      <c r="N806" s="36"/>
      <c r="O806" s="24"/>
      <c r="P806" s="24"/>
      <c r="Q806" s="22" t="s">
        <v>5971</v>
      </c>
      <c r="R806" s="24" t="s">
        <v>95</v>
      </c>
    </row>
    <row r="807" customFormat="false" ht="12.75" hidden="false" customHeight="false" outlineLevel="0" collapsed="false">
      <c r="A807" s="15" t="n">
        <f aca="false">A806+1</f>
        <v>795</v>
      </c>
      <c r="B807" s="37" t="s">
        <v>5972</v>
      </c>
      <c r="C807" s="31" t="n">
        <v>41600</v>
      </c>
      <c r="D807" s="31" t="n">
        <v>42695</v>
      </c>
      <c r="E807" s="24" t="s">
        <v>5973</v>
      </c>
      <c r="F807" s="24" t="s">
        <v>5897</v>
      </c>
      <c r="G807" s="24" t="s">
        <v>5898</v>
      </c>
      <c r="H807" s="22" t="s">
        <v>5935</v>
      </c>
      <c r="I807" s="22" t="s">
        <v>5935</v>
      </c>
      <c r="J807" s="22" t="s">
        <v>5974</v>
      </c>
      <c r="K807" s="34" t="n">
        <v>32255690</v>
      </c>
      <c r="L807" s="24" t="s">
        <v>67</v>
      </c>
      <c r="M807" s="36" t="s">
        <v>5937</v>
      </c>
      <c r="N807" s="36" t="s">
        <v>5938</v>
      </c>
      <c r="O807" s="24"/>
      <c r="P807" s="24"/>
      <c r="Q807" s="24" t="s">
        <v>5975</v>
      </c>
      <c r="R807" s="24" t="s">
        <v>95</v>
      </c>
    </row>
    <row r="808" customFormat="false" ht="12.75" hidden="false" customHeight="false" outlineLevel="0" collapsed="false">
      <c r="A808" s="15" t="n">
        <f aca="false">A807+1</f>
        <v>796</v>
      </c>
      <c r="B808" s="37" t="s">
        <v>5976</v>
      </c>
      <c r="C808" s="31" t="n">
        <v>41631</v>
      </c>
      <c r="D808" s="31" t="n">
        <v>42726</v>
      </c>
      <c r="E808" s="24" t="s">
        <v>5977</v>
      </c>
      <c r="F808" s="24" t="s">
        <v>5897</v>
      </c>
      <c r="G808" s="24" t="s">
        <v>5978</v>
      </c>
      <c r="H808" s="22" t="s">
        <v>5979</v>
      </c>
      <c r="I808" s="22" t="s">
        <v>5980</v>
      </c>
      <c r="J808" s="22" t="s">
        <v>5981</v>
      </c>
      <c r="K808" s="34" t="n">
        <v>30616593</v>
      </c>
      <c r="L808" s="22" t="s">
        <v>59</v>
      </c>
      <c r="M808" s="36" t="s">
        <v>5982</v>
      </c>
      <c r="N808" s="36"/>
      <c r="O808" s="24"/>
      <c r="P808" s="38" t="s">
        <v>5983</v>
      </c>
      <c r="Q808" s="24" t="s">
        <v>5984</v>
      </c>
      <c r="R808" s="24" t="s">
        <v>95</v>
      </c>
    </row>
    <row r="809" customFormat="false" ht="12.75" hidden="false" customHeight="false" outlineLevel="0" collapsed="false">
      <c r="A809" s="15" t="n">
        <f aca="false">A808+1</f>
        <v>797</v>
      </c>
      <c r="B809" s="37" t="s">
        <v>5985</v>
      </c>
      <c r="C809" s="31" t="n">
        <v>41779</v>
      </c>
      <c r="D809" s="31" t="n">
        <v>42874</v>
      </c>
      <c r="E809" s="22" t="s">
        <v>5986</v>
      </c>
      <c r="F809" s="22" t="s">
        <v>5897</v>
      </c>
      <c r="G809" s="22" t="s">
        <v>5898</v>
      </c>
      <c r="H809" s="22" t="s">
        <v>5987</v>
      </c>
      <c r="I809" s="22" t="s">
        <v>5987</v>
      </c>
      <c r="J809" s="22" t="s">
        <v>5988</v>
      </c>
      <c r="K809" s="34" t="n">
        <v>32878337</v>
      </c>
      <c r="L809" s="24" t="s">
        <v>67</v>
      </c>
      <c r="M809" s="36" t="s">
        <v>5989</v>
      </c>
      <c r="N809" s="36"/>
      <c r="O809" s="24"/>
      <c r="P809" s="24"/>
      <c r="Q809" s="22" t="s">
        <v>5990</v>
      </c>
      <c r="R809" s="22" t="s">
        <v>95</v>
      </c>
    </row>
    <row r="810" customFormat="false" ht="12.75" hidden="false" customHeight="false" outlineLevel="0" collapsed="false">
      <c r="A810" s="15" t="n">
        <f aca="false">A809+1</f>
        <v>798</v>
      </c>
      <c r="B810" s="37" t="s">
        <v>5991</v>
      </c>
      <c r="C810" s="31" t="n">
        <v>42083</v>
      </c>
      <c r="D810" s="31" t="n">
        <v>43178</v>
      </c>
      <c r="E810" s="48" t="s">
        <v>5992</v>
      </c>
      <c r="F810" s="48" t="s">
        <v>5897</v>
      </c>
      <c r="G810" s="48" t="s">
        <v>5993</v>
      </c>
      <c r="H810" s="48" t="s">
        <v>5994</v>
      </c>
      <c r="I810" s="48" t="s">
        <v>5994</v>
      </c>
      <c r="J810" s="48" t="s">
        <v>5995</v>
      </c>
      <c r="K810" s="34" t="n">
        <v>33975290</v>
      </c>
      <c r="L810" s="24" t="s">
        <v>67</v>
      </c>
      <c r="M810" s="36" t="s">
        <v>5996</v>
      </c>
      <c r="N810" s="36"/>
      <c r="O810" s="24"/>
      <c r="P810" s="24"/>
      <c r="Q810" s="48" t="s">
        <v>5997</v>
      </c>
      <c r="R810" s="48" t="s">
        <v>95</v>
      </c>
    </row>
    <row r="811" customFormat="false" ht="12.75" hidden="false" customHeight="false" outlineLevel="0" collapsed="false">
      <c r="A811" s="15" t="n">
        <f aca="false">A810+1</f>
        <v>799</v>
      </c>
      <c r="B811" s="37" t="s">
        <v>5998</v>
      </c>
      <c r="C811" s="31" t="n">
        <v>42124</v>
      </c>
      <c r="D811" s="31" t="n">
        <v>43219</v>
      </c>
      <c r="E811" s="48" t="s">
        <v>5999</v>
      </c>
      <c r="F811" s="48" t="s">
        <v>5897</v>
      </c>
      <c r="G811" s="48" t="s">
        <v>6000</v>
      </c>
      <c r="H811" s="48" t="s">
        <v>6001</v>
      </c>
      <c r="I811" s="48" t="s">
        <v>6001</v>
      </c>
      <c r="J811" s="48" t="s">
        <v>6002</v>
      </c>
      <c r="K811" s="34" t="n">
        <v>34094000</v>
      </c>
      <c r="L811" s="48" t="s">
        <v>59</v>
      </c>
      <c r="M811" s="36" t="s">
        <v>6003</v>
      </c>
      <c r="N811" s="36" t="s">
        <v>6004</v>
      </c>
      <c r="O811" s="24"/>
      <c r="P811" s="38" t="s">
        <v>6005</v>
      </c>
      <c r="Q811" s="48" t="s">
        <v>6006</v>
      </c>
      <c r="R811" s="48" t="s">
        <v>95</v>
      </c>
    </row>
    <row r="812" customFormat="false" ht="12.75" hidden="false" customHeight="false" outlineLevel="0" collapsed="false">
      <c r="A812" s="15" t="n">
        <f aca="false">A811+1</f>
        <v>800</v>
      </c>
      <c r="B812" s="37" t="s">
        <v>6007</v>
      </c>
      <c r="C812" s="31" t="n">
        <v>42128</v>
      </c>
      <c r="D812" s="31" t="n">
        <v>43223</v>
      </c>
      <c r="E812" s="48" t="s">
        <v>6008</v>
      </c>
      <c r="F812" s="48" t="s">
        <v>5897</v>
      </c>
      <c r="G812" s="48" t="s">
        <v>6009</v>
      </c>
      <c r="H812" s="48" t="s">
        <v>6010</v>
      </c>
      <c r="I812" s="48" t="s">
        <v>6010</v>
      </c>
      <c r="J812" s="48" t="s">
        <v>6011</v>
      </c>
      <c r="K812" s="34" t="n">
        <v>34094816</v>
      </c>
      <c r="L812" s="24" t="s">
        <v>67</v>
      </c>
      <c r="M812" s="36" t="s">
        <v>6012</v>
      </c>
      <c r="N812" s="36"/>
      <c r="O812" s="24"/>
      <c r="P812" s="38" t="s">
        <v>6013</v>
      </c>
      <c r="Q812" s="48" t="s">
        <v>6014</v>
      </c>
      <c r="R812" s="48" t="s">
        <v>95</v>
      </c>
    </row>
    <row r="813" customFormat="false" ht="12.75" hidden="false" customHeight="false" outlineLevel="0" collapsed="false">
      <c r="A813" s="15" t="n">
        <f aca="false">A812+1</f>
        <v>801</v>
      </c>
      <c r="B813" s="16" t="s">
        <v>6015</v>
      </c>
      <c r="C813" s="17" t="n">
        <v>38404</v>
      </c>
      <c r="D813" s="17" t="n">
        <v>42786</v>
      </c>
      <c r="E813" s="18" t="s">
        <v>6016</v>
      </c>
      <c r="F813" s="19" t="s">
        <v>6017</v>
      </c>
      <c r="G813" s="18" t="s">
        <v>6018</v>
      </c>
      <c r="H813" s="18" t="s">
        <v>6019</v>
      </c>
      <c r="I813" s="18" t="s">
        <v>6019</v>
      </c>
      <c r="J813" s="18" t="s">
        <v>6020</v>
      </c>
      <c r="K813" s="20" t="n">
        <v>15074871</v>
      </c>
      <c r="L813" s="18" t="s">
        <v>35</v>
      </c>
      <c r="M813" s="21" t="s">
        <v>6021</v>
      </c>
      <c r="N813" s="21"/>
      <c r="O813" s="18"/>
      <c r="P813" s="18"/>
      <c r="Q813" s="18" t="s">
        <v>6022</v>
      </c>
      <c r="R813" s="22" t="n">
        <v>1619</v>
      </c>
    </row>
    <row r="814" customFormat="false" ht="12.75" hidden="false" customHeight="false" outlineLevel="0" collapsed="false">
      <c r="A814" s="15" t="n">
        <f aca="false">A813+1</f>
        <v>802</v>
      </c>
      <c r="B814" s="16" t="s">
        <v>6023</v>
      </c>
      <c r="C814" s="17" t="n">
        <v>38406</v>
      </c>
      <c r="D814" s="17" t="n">
        <v>42788</v>
      </c>
      <c r="E814" s="42" t="s">
        <v>6024</v>
      </c>
      <c r="F814" s="43" t="s">
        <v>6017</v>
      </c>
      <c r="G814" s="42" t="s">
        <v>6018</v>
      </c>
      <c r="H814" s="42" t="s">
        <v>6025</v>
      </c>
      <c r="I814" s="42" t="s">
        <v>6025</v>
      </c>
      <c r="J814" s="42" t="s">
        <v>6026</v>
      </c>
      <c r="K814" s="44" t="n">
        <v>16363649</v>
      </c>
      <c r="L814" s="42" t="s">
        <v>35</v>
      </c>
      <c r="M814" s="45" t="s">
        <v>6027</v>
      </c>
      <c r="N814" s="45"/>
      <c r="O814" s="42"/>
      <c r="P814" s="42"/>
      <c r="Q814" s="42" t="s">
        <v>6028</v>
      </c>
      <c r="R814" s="26" t="n">
        <v>180</v>
      </c>
    </row>
    <row r="815" customFormat="false" ht="12.75" hidden="false" customHeight="false" outlineLevel="0" collapsed="false">
      <c r="A815" s="15" t="n">
        <f aca="false">A814+1</f>
        <v>803</v>
      </c>
      <c r="B815" s="16" t="s">
        <v>6029</v>
      </c>
      <c r="C815" s="17" t="n">
        <v>38408</v>
      </c>
      <c r="D815" s="17" t="n">
        <v>42790</v>
      </c>
      <c r="E815" s="42" t="s">
        <v>6030</v>
      </c>
      <c r="F815" s="43" t="s">
        <v>6017</v>
      </c>
      <c r="G815" s="42" t="s">
        <v>6018</v>
      </c>
      <c r="H815" s="42" t="s">
        <v>6031</v>
      </c>
      <c r="I815" s="42" t="s">
        <v>6031</v>
      </c>
      <c r="J815" s="42" t="s">
        <v>6032</v>
      </c>
      <c r="K815" s="44" t="n">
        <v>15701580</v>
      </c>
      <c r="L815" s="42" t="s">
        <v>35</v>
      </c>
      <c r="M815" s="45" t="s">
        <v>6033</v>
      </c>
      <c r="N815" s="45"/>
      <c r="O815" s="42"/>
      <c r="P815" s="42"/>
      <c r="Q815" s="42" t="s">
        <v>6034</v>
      </c>
      <c r="R815" s="26" t="n">
        <v>81</v>
      </c>
    </row>
    <row r="816" customFormat="false" ht="12.75" hidden="false" customHeight="false" outlineLevel="0" collapsed="false">
      <c r="A816" s="15" t="n">
        <f aca="false">A815+1</f>
        <v>804</v>
      </c>
      <c r="B816" s="16" t="s">
        <v>6035</v>
      </c>
      <c r="C816" s="34" t="s">
        <v>6036</v>
      </c>
      <c r="D816" s="31" t="n">
        <v>43216</v>
      </c>
      <c r="E816" s="18" t="s">
        <v>6037</v>
      </c>
      <c r="F816" s="18" t="s">
        <v>6017</v>
      </c>
      <c r="G816" s="24" t="s">
        <v>6038</v>
      </c>
      <c r="H816" s="18" t="s">
        <v>6039</v>
      </c>
      <c r="I816" s="18" t="s">
        <v>6040</v>
      </c>
      <c r="J816" s="19" t="s">
        <v>6041</v>
      </c>
      <c r="K816" s="20" t="n">
        <v>18242872</v>
      </c>
      <c r="L816" s="18" t="s">
        <v>67</v>
      </c>
      <c r="M816" s="53" t="s">
        <v>6042</v>
      </c>
      <c r="N816" s="53"/>
      <c r="O816" s="24"/>
      <c r="P816" s="24"/>
      <c r="Q816" s="18" t="s">
        <v>6043</v>
      </c>
      <c r="R816" s="22" t="n">
        <v>102</v>
      </c>
    </row>
    <row r="817" customFormat="false" ht="12.75" hidden="false" customHeight="false" outlineLevel="0" collapsed="false">
      <c r="A817" s="15" t="n">
        <f aca="false">A816+1</f>
        <v>805</v>
      </c>
      <c r="B817" s="16" t="s">
        <v>6044</v>
      </c>
      <c r="C817" s="31" t="n">
        <v>39111</v>
      </c>
      <c r="D817" s="31" t="n">
        <v>42397</v>
      </c>
      <c r="E817" s="24" t="s">
        <v>6045</v>
      </c>
      <c r="F817" s="24" t="s">
        <v>6017</v>
      </c>
      <c r="G817" s="24" t="s">
        <v>6046</v>
      </c>
      <c r="H817" s="24" t="s">
        <v>6047</v>
      </c>
      <c r="I817" s="24" t="s">
        <v>6047</v>
      </c>
      <c r="J817" s="33" t="s">
        <v>6048</v>
      </c>
      <c r="K817" s="34" t="n">
        <v>17084332</v>
      </c>
      <c r="L817" s="24" t="s">
        <v>67</v>
      </c>
      <c r="M817" s="36" t="s">
        <v>6049</v>
      </c>
      <c r="N817" s="36"/>
      <c r="O817" s="24"/>
      <c r="P817" s="24"/>
      <c r="Q817" s="24" t="s">
        <v>6022</v>
      </c>
      <c r="R817" s="22" t="n">
        <v>40</v>
      </c>
    </row>
    <row r="818" customFormat="false" ht="12.75" hidden="false" customHeight="false" outlineLevel="0" collapsed="false">
      <c r="A818" s="15" t="n">
        <f aca="false">A817+1</f>
        <v>806</v>
      </c>
      <c r="B818" s="16" t="s">
        <v>6050</v>
      </c>
      <c r="C818" s="34" t="s">
        <v>6051</v>
      </c>
      <c r="D818" s="31" t="n">
        <v>42379</v>
      </c>
      <c r="E818" s="24" t="s">
        <v>6052</v>
      </c>
      <c r="F818" s="24" t="s">
        <v>6017</v>
      </c>
      <c r="G818" s="24" t="s">
        <v>6046</v>
      </c>
      <c r="H818" s="24" t="s">
        <v>6053</v>
      </c>
      <c r="I818" s="24" t="s">
        <v>6053</v>
      </c>
      <c r="J818" s="24" t="s">
        <v>6054</v>
      </c>
      <c r="K818" s="34" t="n">
        <v>25353814</v>
      </c>
      <c r="L818" s="24" t="s">
        <v>67</v>
      </c>
      <c r="M818" s="36" t="s">
        <v>6055</v>
      </c>
      <c r="N818" s="36" t="s">
        <v>6056</v>
      </c>
      <c r="O818" s="24"/>
      <c r="P818" s="38" t="s">
        <v>6057</v>
      </c>
      <c r="Q818" s="24" t="s">
        <v>6058</v>
      </c>
      <c r="R818" s="22" t="n">
        <v>15</v>
      </c>
    </row>
    <row r="819" customFormat="false" ht="12.75" hidden="false" customHeight="false" outlineLevel="0" collapsed="false">
      <c r="A819" s="15" t="n">
        <f aca="false">A818+1</f>
        <v>807</v>
      </c>
      <c r="B819" s="37" t="s">
        <v>6059</v>
      </c>
      <c r="C819" s="31" t="n">
        <v>40605</v>
      </c>
      <c r="D819" s="31" t="n">
        <v>42796</v>
      </c>
      <c r="E819" s="24" t="s">
        <v>6060</v>
      </c>
      <c r="F819" s="24" t="s">
        <v>6017</v>
      </c>
      <c r="G819" s="24" t="s">
        <v>6061</v>
      </c>
      <c r="H819" s="24" t="s">
        <v>6062</v>
      </c>
      <c r="I819" s="24" t="s">
        <v>6062</v>
      </c>
      <c r="J819" s="24" t="s">
        <v>6063</v>
      </c>
      <c r="K819" s="34" t="n">
        <v>27819717</v>
      </c>
      <c r="L819" s="24" t="s">
        <v>67</v>
      </c>
      <c r="M819" s="36" t="s">
        <v>6064</v>
      </c>
      <c r="N819" s="36"/>
      <c r="O819" s="24"/>
      <c r="P819" s="24"/>
      <c r="Q819" s="24" t="s">
        <v>6065</v>
      </c>
      <c r="R819" s="22" t="n">
        <v>126</v>
      </c>
    </row>
    <row r="820" customFormat="false" ht="12.75" hidden="false" customHeight="false" outlineLevel="0" collapsed="false">
      <c r="A820" s="15" t="n">
        <f aca="false">A819+1</f>
        <v>808</v>
      </c>
      <c r="B820" s="37" t="s">
        <v>6066</v>
      </c>
      <c r="C820" s="31" t="n">
        <v>40711</v>
      </c>
      <c r="D820" s="31" t="n">
        <v>42902</v>
      </c>
      <c r="E820" s="24" t="s">
        <v>6067</v>
      </c>
      <c r="F820" s="24" t="s">
        <v>6017</v>
      </c>
      <c r="G820" s="24" t="s">
        <v>6046</v>
      </c>
      <c r="H820" s="24" t="s">
        <v>6068</v>
      </c>
      <c r="I820" s="24" t="s">
        <v>6068</v>
      </c>
      <c r="J820" s="24" t="s">
        <v>6069</v>
      </c>
      <c r="K820" s="34" t="n">
        <v>27798932</v>
      </c>
      <c r="L820" s="24" t="s">
        <v>67</v>
      </c>
      <c r="M820" s="36" t="s">
        <v>6070</v>
      </c>
      <c r="N820" s="36"/>
      <c r="O820" s="24"/>
      <c r="P820" s="38" t="s">
        <v>6071</v>
      </c>
      <c r="Q820" s="24" t="s">
        <v>6072</v>
      </c>
      <c r="R820" s="22" t="n">
        <v>417</v>
      </c>
    </row>
    <row r="821" s="30" customFormat="true" ht="12.75" hidden="false" customHeight="false" outlineLevel="0" collapsed="false">
      <c r="A821" s="15" t="n">
        <f aca="false">A820+1</f>
        <v>809</v>
      </c>
      <c r="B821" s="37" t="s">
        <v>6073</v>
      </c>
      <c r="C821" s="31" t="n">
        <v>40721</v>
      </c>
      <c r="D821" s="31" t="n">
        <v>42912</v>
      </c>
      <c r="E821" s="24" t="s">
        <v>6074</v>
      </c>
      <c r="F821" s="24" t="s">
        <v>6017</v>
      </c>
      <c r="G821" s="24" t="s">
        <v>6075</v>
      </c>
      <c r="H821" s="24" t="s">
        <v>6076</v>
      </c>
      <c r="I821" s="24" t="s">
        <v>6076</v>
      </c>
      <c r="J821" s="24" t="s">
        <v>6077</v>
      </c>
      <c r="K821" s="34" t="n">
        <v>23345343</v>
      </c>
      <c r="L821" s="24" t="s">
        <v>67</v>
      </c>
      <c r="M821" s="36" t="s">
        <v>6078</v>
      </c>
      <c r="N821" s="36" t="s">
        <v>6079</v>
      </c>
      <c r="O821" s="24"/>
      <c r="P821" s="24"/>
      <c r="Q821" s="24" t="s">
        <v>6080</v>
      </c>
      <c r="R821" s="22" t="n">
        <v>4</v>
      </c>
    </row>
    <row r="822" customFormat="false" ht="12.75" hidden="false" customHeight="false" outlineLevel="0" collapsed="false">
      <c r="A822" s="15" t="n">
        <f aca="false">A821+1</f>
        <v>810</v>
      </c>
      <c r="B822" s="37" t="s">
        <v>6081</v>
      </c>
      <c r="C822" s="31" t="n">
        <v>40731</v>
      </c>
      <c r="D822" s="31" t="n">
        <v>42922</v>
      </c>
      <c r="E822" s="24" t="s">
        <v>6082</v>
      </c>
      <c r="F822" s="24" t="s">
        <v>6017</v>
      </c>
      <c r="G822" s="24" t="s">
        <v>6083</v>
      </c>
      <c r="H822" s="24" t="s">
        <v>6084</v>
      </c>
      <c r="I822" s="24" t="s">
        <v>6084</v>
      </c>
      <c r="J822" s="24" t="s">
        <v>6085</v>
      </c>
      <c r="K822" s="34" t="n">
        <v>28365317</v>
      </c>
      <c r="L822" s="24" t="s">
        <v>67</v>
      </c>
      <c r="M822" s="36" t="s">
        <v>6086</v>
      </c>
      <c r="N822" s="36" t="s">
        <v>6087</v>
      </c>
      <c r="O822" s="38" t="s">
        <v>6088</v>
      </c>
      <c r="P822" s="38" t="s">
        <v>6089</v>
      </c>
      <c r="Q822" s="24" t="s">
        <v>6090</v>
      </c>
      <c r="R822" s="22" t="n">
        <v>190</v>
      </c>
    </row>
    <row r="823" customFormat="false" ht="12.75" hidden="false" customHeight="false" outlineLevel="0" collapsed="false">
      <c r="A823" s="15" t="n">
        <f aca="false">A822+1</f>
        <v>811</v>
      </c>
      <c r="B823" s="37" t="s">
        <v>6091</v>
      </c>
      <c r="C823" s="28" t="s">
        <v>2110</v>
      </c>
      <c r="D823" s="25" t="n">
        <v>42964</v>
      </c>
      <c r="E823" s="26" t="s">
        <v>6092</v>
      </c>
      <c r="F823" s="26" t="s">
        <v>6017</v>
      </c>
      <c r="G823" s="26" t="s">
        <v>6093</v>
      </c>
      <c r="H823" s="26" t="s">
        <v>6094</v>
      </c>
      <c r="I823" s="26" t="s">
        <v>6094</v>
      </c>
      <c r="J823" s="26" t="s">
        <v>6095</v>
      </c>
      <c r="K823" s="28" t="n">
        <v>27751700</v>
      </c>
      <c r="L823" s="26" t="s">
        <v>59</v>
      </c>
      <c r="M823" s="29" t="s">
        <v>5505</v>
      </c>
      <c r="N823" s="29" t="s">
        <v>5505</v>
      </c>
      <c r="O823" s="26"/>
      <c r="P823" s="26"/>
      <c r="Q823" s="26" t="s">
        <v>6096</v>
      </c>
      <c r="R823" s="26" t="n">
        <v>27</v>
      </c>
    </row>
    <row r="824" customFormat="false" ht="12.75" hidden="false" customHeight="false" outlineLevel="0" collapsed="false">
      <c r="A824" s="15" t="n">
        <f aca="false">A823+1</f>
        <v>812</v>
      </c>
      <c r="B824" s="16" t="s">
        <v>6097</v>
      </c>
      <c r="C824" s="31" t="n">
        <v>41002</v>
      </c>
      <c r="D824" s="31" t="n">
        <v>42096</v>
      </c>
      <c r="E824" s="24" t="s">
        <v>6098</v>
      </c>
      <c r="F824" s="24" t="s">
        <v>6017</v>
      </c>
      <c r="G824" s="24" t="s">
        <v>6046</v>
      </c>
      <c r="H824" s="24" t="s">
        <v>6099</v>
      </c>
      <c r="I824" s="24" t="s">
        <v>6099</v>
      </c>
      <c r="J824" s="24" t="s">
        <v>6100</v>
      </c>
      <c r="K824" s="34" t="n">
        <v>25492189</v>
      </c>
      <c r="L824" s="24" t="s">
        <v>67</v>
      </c>
      <c r="M824" s="36" t="s">
        <v>6101</v>
      </c>
      <c r="N824" s="36" t="s">
        <v>6102</v>
      </c>
      <c r="O824" s="24"/>
      <c r="P824" s="24"/>
      <c r="Q824" s="24" t="s">
        <v>6103</v>
      </c>
      <c r="R824" s="22" t="n">
        <v>48</v>
      </c>
    </row>
    <row r="825" customFormat="false" ht="12.75" hidden="false" customHeight="false" outlineLevel="0" collapsed="false">
      <c r="A825" s="15" t="n">
        <f aca="false">A824+1</f>
        <v>813</v>
      </c>
      <c r="B825" s="37" t="s">
        <v>6104</v>
      </c>
      <c r="C825" s="31" t="n">
        <v>41302</v>
      </c>
      <c r="D825" s="31" t="n">
        <v>42396</v>
      </c>
      <c r="E825" s="22" t="s">
        <v>6105</v>
      </c>
      <c r="F825" s="22" t="s">
        <v>6017</v>
      </c>
      <c r="G825" s="22" t="s">
        <v>6046</v>
      </c>
      <c r="H825" s="22" t="s">
        <v>6106</v>
      </c>
      <c r="I825" s="22" t="s">
        <v>6106</v>
      </c>
      <c r="J825" s="22" t="s">
        <v>6107</v>
      </c>
      <c r="K825" s="34" t="n">
        <v>28906447</v>
      </c>
      <c r="L825" s="22" t="s">
        <v>67</v>
      </c>
      <c r="M825" s="36" t="s">
        <v>6108</v>
      </c>
      <c r="N825" s="36"/>
      <c r="O825" s="24"/>
      <c r="P825" s="24"/>
      <c r="Q825" s="22" t="s">
        <v>6109</v>
      </c>
      <c r="R825" s="22" t="n">
        <v>42</v>
      </c>
    </row>
    <row r="826" customFormat="false" ht="12.75" hidden="false" customHeight="false" outlineLevel="0" collapsed="false">
      <c r="A826" s="15" t="n">
        <f aca="false">A825+1</f>
        <v>814</v>
      </c>
      <c r="B826" s="37" t="s">
        <v>6110</v>
      </c>
      <c r="C826" s="31" t="n">
        <v>41499</v>
      </c>
      <c r="D826" s="31" t="n">
        <v>42594</v>
      </c>
      <c r="E826" s="22" t="s">
        <v>6111</v>
      </c>
      <c r="F826" s="22" t="s">
        <v>6017</v>
      </c>
      <c r="G826" s="22" t="s">
        <v>6046</v>
      </c>
      <c r="H826" s="22" t="s">
        <v>6112</v>
      </c>
      <c r="I826" s="22" t="s">
        <v>6112</v>
      </c>
      <c r="J826" s="22" t="s">
        <v>6113</v>
      </c>
      <c r="K826" s="34" t="n">
        <v>29631123</v>
      </c>
      <c r="L826" s="22" t="s">
        <v>67</v>
      </c>
      <c r="M826" s="36" t="s">
        <v>6114</v>
      </c>
      <c r="N826" s="36" t="s">
        <v>6115</v>
      </c>
      <c r="O826" s="24"/>
      <c r="P826" s="24"/>
      <c r="Q826" s="22" t="s">
        <v>6116</v>
      </c>
      <c r="R826" s="22" t="n">
        <v>3</v>
      </c>
    </row>
    <row r="827" customFormat="false" ht="12.75" hidden="false" customHeight="false" outlineLevel="0" collapsed="false">
      <c r="A827" s="15" t="n">
        <f aca="false">A826+1</f>
        <v>815</v>
      </c>
      <c r="B827" s="37" t="s">
        <v>6117</v>
      </c>
      <c r="C827" s="31" t="n">
        <v>41695</v>
      </c>
      <c r="D827" s="31" t="n">
        <v>42790</v>
      </c>
      <c r="E827" s="22" t="s">
        <v>6118</v>
      </c>
      <c r="F827" s="22" t="s">
        <v>6017</v>
      </c>
      <c r="G827" s="22" t="s">
        <v>6046</v>
      </c>
      <c r="H827" s="22" t="s">
        <v>6119</v>
      </c>
      <c r="I827" s="22" t="s">
        <v>6119</v>
      </c>
      <c r="J827" s="22" t="s">
        <v>6120</v>
      </c>
      <c r="K827" s="34" t="n">
        <v>31293660</v>
      </c>
      <c r="L827" s="24" t="s">
        <v>67</v>
      </c>
      <c r="M827" s="36" t="s">
        <v>6121</v>
      </c>
      <c r="N827" s="36" t="s">
        <v>6122</v>
      </c>
      <c r="O827" s="24"/>
      <c r="P827" s="24"/>
      <c r="Q827" s="22" t="s">
        <v>6123</v>
      </c>
      <c r="R827" s="22" t="s">
        <v>95</v>
      </c>
    </row>
    <row r="828" customFormat="false" ht="12.75" hidden="false" customHeight="false" outlineLevel="0" collapsed="false">
      <c r="A828" s="15" t="n">
        <f aca="false">A827+1</f>
        <v>816</v>
      </c>
      <c r="B828" s="37" t="s">
        <v>6124</v>
      </c>
      <c r="C828" s="31" t="n">
        <v>41796</v>
      </c>
      <c r="D828" s="31" t="n">
        <v>42891</v>
      </c>
      <c r="E828" s="22" t="s">
        <v>6125</v>
      </c>
      <c r="F828" s="22" t="s">
        <v>6017</v>
      </c>
      <c r="G828" s="22" t="s">
        <v>6046</v>
      </c>
      <c r="H828" s="22" t="s">
        <v>6126</v>
      </c>
      <c r="I828" s="22" t="s">
        <v>6126</v>
      </c>
      <c r="J828" s="22" t="s">
        <v>6127</v>
      </c>
      <c r="K828" s="34" t="n">
        <v>32972481</v>
      </c>
      <c r="L828" s="24" t="s">
        <v>67</v>
      </c>
      <c r="M828" s="36" t="s">
        <v>6070</v>
      </c>
      <c r="N828" s="36"/>
      <c r="O828" s="24"/>
      <c r="P828" s="38" t="s">
        <v>6128</v>
      </c>
      <c r="Q828" s="22" t="s">
        <v>6072</v>
      </c>
      <c r="R828" s="22" t="s">
        <v>95</v>
      </c>
    </row>
    <row r="829" customFormat="false" ht="12.75" hidden="false" customHeight="false" outlineLevel="0" collapsed="false">
      <c r="A829" s="15" t="n">
        <f aca="false">A828+1</f>
        <v>817</v>
      </c>
      <c r="B829" s="37" t="s">
        <v>6129</v>
      </c>
      <c r="C829" s="31" t="s">
        <v>6130</v>
      </c>
      <c r="D829" s="31" t="s">
        <v>6131</v>
      </c>
      <c r="E829" s="22" t="s">
        <v>6132</v>
      </c>
      <c r="F829" s="22" t="s">
        <v>6017</v>
      </c>
      <c r="G829" s="22" t="s">
        <v>6046</v>
      </c>
      <c r="H829" s="22" t="s">
        <v>6133</v>
      </c>
      <c r="I829" s="22" t="s">
        <v>6133</v>
      </c>
      <c r="J829" s="22" t="s">
        <v>6134</v>
      </c>
      <c r="K829" s="34" t="n">
        <v>32013688</v>
      </c>
      <c r="L829" s="24" t="s">
        <v>67</v>
      </c>
      <c r="M829" s="36" t="s">
        <v>6135</v>
      </c>
      <c r="N829" s="36" t="s">
        <v>6136</v>
      </c>
      <c r="O829" s="24"/>
      <c r="P829" s="38" t="s">
        <v>6137</v>
      </c>
      <c r="Q829" s="22" t="s">
        <v>6138</v>
      </c>
      <c r="R829" s="22" t="s">
        <v>95</v>
      </c>
    </row>
    <row r="830" customFormat="false" ht="12.75" hidden="false" customHeight="false" outlineLevel="0" collapsed="false">
      <c r="A830" s="15" t="n">
        <f aca="false">A829+1</f>
        <v>818</v>
      </c>
      <c r="B830" s="37" t="s">
        <v>6139</v>
      </c>
      <c r="C830" s="34" t="s">
        <v>6140</v>
      </c>
      <c r="D830" s="34" t="s">
        <v>6141</v>
      </c>
      <c r="E830" s="22" t="s">
        <v>6142</v>
      </c>
      <c r="F830" s="22" t="s">
        <v>6017</v>
      </c>
      <c r="G830" s="22" t="s">
        <v>6046</v>
      </c>
      <c r="H830" s="22" t="s">
        <v>6143</v>
      </c>
      <c r="I830" s="22" t="s">
        <v>6143</v>
      </c>
      <c r="J830" s="22" t="s">
        <v>6144</v>
      </c>
      <c r="K830" s="34" t="n">
        <v>32511836</v>
      </c>
      <c r="L830" s="24" t="s">
        <v>67</v>
      </c>
      <c r="M830" s="36" t="s">
        <v>6145</v>
      </c>
      <c r="N830" s="36" t="s">
        <v>6146</v>
      </c>
      <c r="O830" s="24"/>
      <c r="P830" s="38" t="s">
        <v>6147</v>
      </c>
      <c r="Q830" s="22" t="s">
        <v>6148</v>
      </c>
      <c r="R830" s="22" t="s">
        <v>95</v>
      </c>
    </row>
    <row r="831" customFormat="false" ht="12.75" hidden="false" customHeight="false" outlineLevel="0" collapsed="false">
      <c r="A831" s="15" t="n">
        <f aca="false">A830+1</f>
        <v>819</v>
      </c>
      <c r="B831" s="39" t="s">
        <v>6149</v>
      </c>
      <c r="C831" s="32" t="s">
        <v>4486</v>
      </c>
      <c r="D831" s="32" t="s">
        <v>4487</v>
      </c>
      <c r="E831" s="40" t="s">
        <v>6150</v>
      </c>
      <c r="F831" s="40" t="s">
        <v>6017</v>
      </c>
      <c r="G831" s="40" t="s">
        <v>6046</v>
      </c>
      <c r="H831" s="40" t="s">
        <v>6151</v>
      </c>
      <c r="I831" s="40" t="s">
        <v>6151</v>
      </c>
      <c r="J831" s="40" t="s">
        <v>6152</v>
      </c>
      <c r="K831" s="34" t="n">
        <v>33526916</v>
      </c>
      <c r="L831" s="24" t="s">
        <v>67</v>
      </c>
      <c r="M831" s="35" t="s">
        <v>6153</v>
      </c>
      <c r="N831" s="35" t="s">
        <v>6154</v>
      </c>
      <c r="O831" s="24"/>
      <c r="P831" s="38" t="s">
        <v>6155</v>
      </c>
      <c r="Q831" s="40" t="s">
        <v>6156</v>
      </c>
      <c r="R831" s="40" t="s">
        <v>95</v>
      </c>
    </row>
    <row r="832" customFormat="false" ht="12.75" hidden="false" customHeight="false" outlineLevel="0" collapsed="false">
      <c r="A832" s="15" t="n">
        <f aca="false">A831+1</f>
        <v>820</v>
      </c>
      <c r="B832" s="37" t="s">
        <v>6157</v>
      </c>
      <c r="C832" s="34" t="s">
        <v>6158</v>
      </c>
      <c r="D832" s="34" t="s">
        <v>6159</v>
      </c>
      <c r="E832" s="48" t="s">
        <v>6160</v>
      </c>
      <c r="F832" s="48" t="s">
        <v>6017</v>
      </c>
      <c r="G832" s="48" t="s">
        <v>6046</v>
      </c>
      <c r="H832" s="48" t="s">
        <v>6161</v>
      </c>
      <c r="I832" s="48" t="s">
        <v>6161</v>
      </c>
      <c r="J832" s="48" t="s">
        <v>6162</v>
      </c>
      <c r="K832" s="34" t="n">
        <v>32083918</v>
      </c>
      <c r="L832" s="24" t="s">
        <v>67</v>
      </c>
      <c r="M832" s="36" t="s">
        <v>6163</v>
      </c>
      <c r="N832" s="36"/>
      <c r="O832" s="24"/>
      <c r="P832" s="38" t="s">
        <v>6164</v>
      </c>
      <c r="Q832" s="48" t="s">
        <v>6165</v>
      </c>
      <c r="R832" s="40" t="s">
        <v>95</v>
      </c>
    </row>
    <row r="833" customFormat="false" ht="12.75" hidden="false" customHeight="false" outlineLevel="0" collapsed="false">
      <c r="A833" s="15" t="n">
        <f aca="false">A832+1</f>
        <v>821</v>
      </c>
      <c r="B833" s="37" t="s">
        <v>6166</v>
      </c>
      <c r="C833" s="31" t="n">
        <v>42130</v>
      </c>
      <c r="D833" s="31" t="n">
        <v>43225</v>
      </c>
      <c r="E833" s="48" t="s">
        <v>6167</v>
      </c>
      <c r="F833" s="48" t="s">
        <v>6017</v>
      </c>
      <c r="G833" s="48" t="s">
        <v>6083</v>
      </c>
      <c r="H833" s="48" t="s">
        <v>6168</v>
      </c>
      <c r="I833" s="48" t="s">
        <v>6168</v>
      </c>
      <c r="J833" s="48" t="s">
        <v>6169</v>
      </c>
      <c r="K833" s="34" t="n">
        <v>33736756</v>
      </c>
      <c r="L833" s="24" t="s">
        <v>67</v>
      </c>
      <c r="M833" s="36" t="s">
        <v>6170</v>
      </c>
      <c r="N833" s="36"/>
      <c r="O833" s="24"/>
      <c r="P833" s="24"/>
      <c r="Q833" s="48" t="s">
        <v>6090</v>
      </c>
      <c r="R833" s="48" t="s">
        <v>95</v>
      </c>
    </row>
    <row r="834" customFormat="false" ht="12.75" hidden="false" customHeight="false" outlineLevel="0" collapsed="false">
      <c r="A834" s="15" t="n">
        <f aca="false">A833+1</f>
        <v>822</v>
      </c>
      <c r="B834" s="37" t="s">
        <v>6171</v>
      </c>
      <c r="C834" s="31" t="n">
        <v>42132</v>
      </c>
      <c r="D834" s="31" t="n">
        <v>43227</v>
      </c>
      <c r="E834" s="22" t="s">
        <v>6172</v>
      </c>
      <c r="F834" s="22" t="s">
        <v>6017</v>
      </c>
      <c r="G834" s="22" t="s">
        <v>6046</v>
      </c>
      <c r="H834" s="22" t="s">
        <v>6173</v>
      </c>
      <c r="I834" s="22" t="s">
        <v>6173</v>
      </c>
      <c r="J834" s="22" t="s">
        <v>6174</v>
      </c>
      <c r="K834" s="34" t="n">
        <v>34077513</v>
      </c>
      <c r="L834" s="24" t="s">
        <v>67</v>
      </c>
      <c r="M834" s="36" t="s">
        <v>6175</v>
      </c>
      <c r="N834" s="36"/>
      <c r="O834" s="24"/>
      <c r="P834" s="38" t="s">
        <v>6176</v>
      </c>
      <c r="Q834" s="22" t="s">
        <v>6177</v>
      </c>
      <c r="R834" s="48" t="s">
        <v>95</v>
      </c>
    </row>
    <row r="835" customFormat="false" ht="12.75" hidden="false" customHeight="false" outlineLevel="0" collapsed="false">
      <c r="A835" s="15" t="n">
        <f aca="false">A834+1</f>
        <v>823</v>
      </c>
      <c r="B835" s="37" t="s">
        <v>6178</v>
      </c>
      <c r="C835" s="31" t="n">
        <v>41607</v>
      </c>
      <c r="D835" s="31" t="n">
        <v>42702</v>
      </c>
      <c r="E835" s="22" t="s">
        <v>6179</v>
      </c>
      <c r="F835" s="22" t="s">
        <v>6180</v>
      </c>
      <c r="G835" s="22" t="s">
        <v>6046</v>
      </c>
      <c r="H835" s="22" t="s">
        <v>6181</v>
      </c>
      <c r="I835" s="22" t="s">
        <v>6181</v>
      </c>
      <c r="J835" s="22" t="s">
        <v>6182</v>
      </c>
      <c r="K835" s="34" t="n">
        <v>10097840</v>
      </c>
      <c r="L835" s="24" t="s">
        <v>67</v>
      </c>
      <c r="M835" s="36" t="s">
        <v>6183</v>
      </c>
      <c r="N835" s="36"/>
      <c r="O835" s="24"/>
      <c r="P835" s="24"/>
      <c r="Q835" s="22" t="s">
        <v>6184</v>
      </c>
      <c r="R835" s="24" t="s">
        <v>95</v>
      </c>
    </row>
    <row r="836" customFormat="false" ht="12.75" hidden="false" customHeight="false" outlineLevel="0" collapsed="false">
      <c r="A836" s="15" t="n">
        <f aca="false">A835+1</f>
        <v>824</v>
      </c>
      <c r="B836" s="16" t="s">
        <v>6185</v>
      </c>
      <c r="C836" s="17" t="n">
        <v>38399</v>
      </c>
      <c r="D836" s="17" t="n">
        <v>42781</v>
      </c>
      <c r="E836" s="18" t="s">
        <v>6186</v>
      </c>
      <c r="F836" s="19" t="s">
        <v>6187</v>
      </c>
      <c r="G836" s="18" t="s">
        <v>6188</v>
      </c>
      <c r="H836" s="18" t="s">
        <v>6189</v>
      </c>
      <c r="I836" s="18" t="s">
        <v>6189</v>
      </c>
      <c r="J836" s="18" t="s">
        <v>6190</v>
      </c>
      <c r="K836" s="20" t="n">
        <v>11990051</v>
      </c>
      <c r="L836" s="18" t="s">
        <v>3817</v>
      </c>
      <c r="M836" s="21" t="s">
        <v>6191</v>
      </c>
      <c r="N836" s="21" t="s">
        <v>6192</v>
      </c>
      <c r="O836" s="18"/>
      <c r="P836" s="38" t="s">
        <v>6193</v>
      </c>
      <c r="Q836" s="18" t="s">
        <v>6194</v>
      </c>
      <c r="R836" s="22" t="n">
        <v>121</v>
      </c>
    </row>
    <row r="837" customFormat="false" ht="12.75" hidden="false" customHeight="false" outlineLevel="0" collapsed="false">
      <c r="A837" s="15" t="n">
        <f aca="false">A836+1</f>
        <v>825</v>
      </c>
      <c r="B837" s="16" t="s">
        <v>6195</v>
      </c>
      <c r="C837" s="25" t="n">
        <v>39132</v>
      </c>
      <c r="D837" s="25" t="n">
        <v>42419</v>
      </c>
      <c r="E837" s="26" t="s">
        <v>6196</v>
      </c>
      <c r="F837" s="26" t="s">
        <v>6187</v>
      </c>
      <c r="G837" s="26" t="s">
        <v>6197</v>
      </c>
      <c r="H837" s="26" t="s">
        <v>6198</v>
      </c>
      <c r="I837" s="26" t="s">
        <v>6198</v>
      </c>
      <c r="J837" s="27" t="s">
        <v>6199</v>
      </c>
      <c r="K837" s="28" t="n">
        <v>18273860</v>
      </c>
      <c r="L837" s="26" t="s">
        <v>67</v>
      </c>
      <c r="M837" s="29" t="s">
        <v>6200</v>
      </c>
      <c r="N837" s="29"/>
      <c r="O837" s="26"/>
      <c r="P837" s="47" t="s">
        <v>6201</v>
      </c>
      <c r="Q837" s="26" t="s">
        <v>6202</v>
      </c>
      <c r="R837" s="26" t="n">
        <v>513</v>
      </c>
    </row>
    <row r="838" customFormat="false" ht="12.75" hidden="false" customHeight="false" outlineLevel="0" collapsed="false">
      <c r="A838" s="15" t="n">
        <f aca="false">A837+1</f>
        <v>826</v>
      </c>
      <c r="B838" s="16" t="s">
        <v>6203</v>
      </c>
      <c r="C838" s="31" t="n">
        <v>39443</v>
      </c>
      <c r="D838" s="31" t="n">
        <v>42730</v>
      </c>
      <c r="E838" s="24" t="s">
        <v>6204</v>
      </c>
      <c r="F838" s="24" t="s">
        <v>6187</v>
      </c>
      <c r="G838" s="24" t="s">
        <v>6197</v>
      </c>
      <c r="H838" s="24" t="s">
        <v>6205</v>
      </c>
      <c r="I838" s="24" t="s">
        <v>6205</v>
      </c>
      <c r="J838" s="33" t="s">
        <v>6206</v>
      </c>
      <c r="K838" s="34" t="n">
        <v>22007891</v>
      </c>
      <c r="L838" s="24" t="s">
        <v>67</v>
      </c>
      <c r="M838" s="36" t="s">
        <v>6207</v>
      </c>
      <c r="N838" s="36" t="s">
        <v>6208</v>
      </c>
      <c r="O838" s="24"/>
      <c r="P838" s="38" t="s">
        <v>6209</v>
      </c>
      <c r="Q838" s="24" t="s">
        <v>6210</v>
      </c>
      <c r="R838" s="22" t="n">
        <v>145</v>
      </c>
    </row>
    <row r="839" customFormat="false" ht="12.75" hidden="false" customHeight="false" outlineLevel="0" collapsed="false">
      <c r="A839" s="15" t="n">
        <f aca="false">A838+1</f>
        <v>827</v>
      </c>
      <c r="B839" s="16" t="s">
        <v>6211</v>
      </c>
      <c r="C839" s="31" t="n">
        <v>40070</v>
      </c>
      <c r="D839" s="31" t="n">
        <v>42260</v>
      </c>
      <c r="E839" s="24" t="s">
        <v>6212</v>
      </c>
      <c r="F839" s="24" t="s">
        <v>6187</v>
      </c>
      <c r="G839" s="24" t="s">
        <v>6188</v>
      </c>
      <c r="H839" s="24" t="s">
        <v>6213</v>
      </c>
      <c r="I839" s="24" t="s">
        <v>6214</v>
      </c>
      <c r="J839" s="24" t="s">
        <v>6215</v>
      </c>
      <c r="K839" s="34" t="n">
        <v>25152526</v>
      </c>
      <c r="L839" s="24" t="s">
        <v>67</v>
      </c>
      <c r="M839" s="36" t="s">
        <v>6216</v>
      </c>
      <c r="N839" s="36"/>
      <c r="O839" s="24"/>
      <c r="P839" s="38" t="s">
        <v>6217</v>
      </c>
      <c r="Q839" s="24" t="s">
        <v>6218</v>
      </c>
      <c r="R839" s="22" t="n">
        <v>26</v>
      </c>
    </row>
    <row r="840" customFormat="false" ht="12.75" hidden="false" customHeight="false" outlineLevel="0" collapsed="false">
      <c r="A840" s="15" t="n">
        <f aca="false">A839+1</f>
        <v>828</v>
      </c>
      <c r="B840" s="37" t="s">
        <v>6219</v>
      </c>
      <c r="C840" s="31" t="n">
        <v>41157</v>
      </c>
      <c r="D840" s="31" t="n">
        <v>42251</v>
      </c>
      <c r="E840" s="24" t="s">
        <v>6220</v>
      </c>
      <c r="F840" s="24" t="s">
        <v>6187</v>
      </c>
      <c r="G840" s="24" t="s">
        <v>6188</v>
      </c>
      <c r="H840" s="24" t="s">
        <v>6221</v>
      </c>
      <c r="I840" s="24" t="s">
        <v>6221</v>
      </c>
      <c r="J840" s="24" t="s">
        <v>6222</v>
      </c>
      <c r="K840" s="34" t="n">
        <v>29713355</v>
      </c>
      <c r="L840" s="24" t="s">
        <v>264</v>
      </c>
      <c r="M840" s="36" t="s">
        <v>6223</v>
      </c>
      <c r="N840" s="36" t="s">
        <v>6224</v>
      </c>
      <c r="O840" s="24" t="n">
        <v>767886583</v>
      </c>
      <c r="P840" s="38" t="s">
        <v>6225</v>
      </c>
      <c r="Q840" s="24" t="s">
        <v>6226</v>
      </c>
      <c r="R840" s="22" t="n">
        <v>4</v>
      </c>
    </row>
    <row r="841" customFormat="false" ht="12.75" hidden="false" customHeight="false" outlineLevel="0" collapsed="false">
      <c r="A841" s="15" t="n">
        <f aca="false">A840+1</f>
        <v>829</v>
      </c>
      <c r="B841" s="37" t="s">
        <v>6227</v>
      </c>
      <c r="C841" s="31" t="n">
        <v>41257</v>
      </c>
      <c r="D841" s="31" t="n">
        <v>42351</v>
      </c>
      <c r="E841" s="22" t="s">
        <v>6228</v>
      </c>
      <c r="F841" s="22" t="s">
        <v>6187</v>
      </c>
      <c r="G841" s="22" t="s">
        <v>6229</v>
      </c>
      <c r="H841" s="22" t="s">
        <v>6230</v>
      </c>
      <c r="I841" s="22" t="s">
        <v>6230</v>
      </c>
      <c r="J841" s="22" t="s">
        <v>6231</v>
      </c>
      <c r="K841" s="34" t="n">
        <v>30701591</v>
      </c>
      <c r="L841" s="22" t="s">
        <v>264</v>
      </c>
      <c r="M841" s="36" t="s">
        <v>6232</v>
      </c>
      <c r="N841" s="36"/>
      <c r="O841" s="24"/>
      <c r="P841" s="24"/>
      <c r="Q841" s="22" t="s">
        <v>6233</v>
      </c>
      <c r="R841" s="22" t="n">
        <v>12</v>
      </c>
    </row>
    <row r="842" customFormat="false" ht="12.75" hidden="false" customHeight="false" outlineLevel="0" collapsed="false">
      <c r="A842" s="15" t="n">
        <f aca="false">A841+1</f>
        <v>830</v>
      </c>
      <c r="B842" s="37" t="s">
        <v>6234</v>
      </c>
      <c r="C842" s="31" t="n">
        <v>41583</v>
      </c>
      <c r="D842" s="31" t="n">
        <v>42678</v>
      </c>
      <c r="E842" s="24" t="s">
        <v>6235</v>
      </c>
      <c r="F842" s="24" t="s">
        <v>6187</v>
      </c>
      <c r="G842" s="24" t="s">
        <v>6236</v>
      </c>
      <c r="H842" s="24" t="s">
        <v>6237</v>
      </c>
      <c r="I842" s="24" t="s">
        <v>6237</v>
      </c>
      <c r="J842" s="24" t="s">
        <v>6238</v>
      </c>
      <c r="K842" s="34" t="n">
        <v>31912597</v>
      </c>
      <c r="L842" s="24" t="s">
        <v>67</v>
      </c>
      <c r="M842" s="36" t="s">
        <v>6239</v>
      </c>
      <c r="N842" s="36"/>
      <c r="O842" s="38"/>
      <c r="P842" s="38" t="s">
        <v>6240</v>
      </c>
      <c r="Q842" s="24" t="s">
        <v>6241</v>
      </c>
      <c r="R842" s="22" t="s">
        <v>95</v>
      </c>
    </row>
    <row r="843" customFormat="false" ht="12.75" hidden="false" customHeight="false" outlineLevel="0" collapsed="false">
      <c r="A843" s="15" t="n">
        <f aca="false">A842+1</f>
        <v>831</v>
      </c>
      <c r="B843" s="37" t="s">
        <v>6242</v>
      </c>
      <c r="C843" s="31" t="n">
        <v>41697</v>
      </c>
      <c r="D843" s="31" t="n">
        <v>42792</v>
      </c>
      <c r="E843" s="22" t="s">
        <v>6243</v>
      </c>
      <c r="F843" s="22" t="s">
        <v>6187</v>
      </c>
      <c r="G843" s="22" t="s">
        <v>6188</v>
      </c>
      <c r="H843" s="22" t="s">
        <v>6244</v>
      </c>
      <c r="I843" s="22" t="s">
        <v>6244</v>
      </c>
      <c r="J843" s="22" t="s">
        <v>6245</v>
      </c>
      <c r="K843" s="34" t="n">
        <v>22131589</v>
      </c>
      <c r="L843" s="24" t="s">
        <v>67</v>
      </c>
      <c r="M843" s="36" t="s">
        <v>6246</v>
      </c>
      <c r="N843" s="36"/>
      <c r="O843" s="38" t="s">
        <v>6247</v>
      </c>
      <c r="P843" s="38" t="s">
        <v>6248</v>
      </c>
      <c r="Q843" s="22" t="s">
        <v>6249</v>
      </c>
      <c r="R843" s="22" t="s">
        <v>95</v>
      </c>
    </row>
    <row r="844" customFormat="false" ht="12.75" hidden="false" customHeight="false" outlineLevel="0" collapsed="false">
      <c r="A844" s="15" t="n">
        <f aca="false">A843+1</f>
        <v>832</v>
      </c>
      <c r="B844" s="16" t="s">
        <v>6250</v>
      </c>
      <c r="C844" s="17" t="n">
        <v>38400</v>
      </c>
      <c r="D844" s="17" t="n">
        <v>42782</v>
      </c>
      <c r="E844" s="18" t="s">
        <v>6251</v>
      </c>
      <c r="F844" s="19" t="s">
        <v>6252</v>
      </c>
      <c r="G844" s="18" t="s">
        <v>6253</v>
      </c>
      <c r="H844" s="18" t="s">
        <v>6254</v>
      </c>
      <c r="I844" s="18" t="s">
        <v>6254</v>
      </c>
      <c r="J844" s="18" t="s">
        <v>6255</v>
      </c>
      <c r="K844" s="20" t="n">
        <v>13818436</v>
      </c>
      <c r="L844" s="18" t="s">
        <v>35</v>
      </c>
      <c r="M844" s="21" t="s">
        <v>6256</v>
      </c>
      <c r="N844" s="21"/>
      <c r="O844" s="18"/>
      <c r="P844" s="38" t="s">
        <v>6257</v>
      </c>
      <c r="Q844" s="18" t="s">
        <v>6258</v>
      </c>
      <c r="R844" s="22" t="n">
        <v>356</v>
      </c>
    </row>
    <row r="845" customFormat="false" ht="12.75" hidden="false" customHeight="false" outlineLevel="0" collapsed="false">
      <c r="A845" s="15" t="n">
        <f aca="false">A844+1</f>
        <v>833</v>
      </c>
      <c r="B845" s="16" t="s">
        <v>6259</v>
      </c>
      <c r="C845" s="17" t="n">
        <v>38531</v>
      </c>
      <c r="D845" s="17" t="n">
        <v>42913</v>
      </c>
      <c r="E845" s="18" t="s">
        <v>6260</v>
      </c>
      <c r="F845" s="19" t="s">
        <v>6252</v>
      </c>
      <c r="G845" s="18" t="s">
        <v>6253</v>
      </c>
      <c r="H845" s="18" t="s">
        <v>6261</v>
      </c>
      <c r="I845" s="18" t="s">
        <v>6261</v>
      </c>
      <c r="J845" s="19" t="s">
        <v>6262</v>
      </c>
      <c r="K845" s="20" t="n">
        <v>17234162</v>
      </c>
      <c r="L845" s="18" t="s">
        <v>35</v>
      </c>
      <c r="M845" s="21" t="s">
        <v>6263</v>
      </c>
      <c r="N845" s="21" t="s">
        <v>6264</v>
      </c>
      <c r="O845" s="18"/>
      <c r="P845" s="18"/>
      <c r="Q845" s="18" t="s">
        <v>6265</v>
      </c>
      <c r="R845" s="22" t="n">
        <v>30</v>
      </c>
    </row>
    <row r="846" customFormat="false" ht="12.75" hidden="false" customHeight="false" outlineLevel="0" collapsed="false">
      <c r="A846" s="15" t="n">
        <f aca="false">A845+1</f>
        <v>834</v>
      </c>
      <c r="B846" s="16" t="s">
        <v>6266</v>
      </c>
      <c r="C846" s="17" t="n">
        <v>38531</v>
      </c>
      <c r="D846" s="17" t="n">
        <v>42913</v>
      </c>
      <c r="E846" s="18" t="s">
        <v>6267</v>
      </c>
      <c r="F846" s="19" t="s">
        <v>6252</v>
      </c>
      <c r="G846" s="18" t="s">
        <v>6253</v>
      </c>
      <c r="H846" s="18" t="s">
        <v>6268</v>
      </c>
      <c r="I846" s="18" t="s">
        <v>6268</v>
      </c>
      <c r="J846" s="19" t="s">
        <v>6269</v>
      </c>
      <c r="K846" s="20" t="n">
        <v>14684901</v>
      </c>
      <c r="L846" s="18" t="s">
        <v>35</v>
      </c>
      <c r="M846" s="21" t="s">
        <v>6264</v>
      </c>
      <c r="N846" s="21"/>
      <c r="O846" s="18"/>
      <c r="P846" s="18"/>
      <c r="Q846" s="18" t="s">
        <v>6270</v>
      </c>
      <c r="R846" s="22" t="n">
        <v>63</v>
      </c>
    </row>
    <row r="847" customFormat="false" ht="12.75" hidden="false" customHeight="false" outlineLevel="0" collapsed="false">
      <c r="A847" s="15" t="n">
        <f aca="false">A846+1</f>
        <v>835</v>
      </c>
      <c r="B847" s="16" t="s">
        <v>6271</v>
      </c>
      <c r="C847" s="17" t="n">
        <v>38573</v>
      </c>
      <c r="D847" s="17" t="n">
        <v>42955</v>
      </c>
      <c r="E847" s="18" t="s">
        <v>6272</v>
      </c>
      <c r="F847" s="19" t="s">
        <v>6252</v>
      </c>
      <c r="G847" s="18" t="s">
        <v>6253</v>
      </c>
      <c r="H847" s="18" t="s">
        <v>6273</v>
      </c>
      <c r="I847" s="18" t="s">
        <v>6273</v>
      </c>
      <c r="J847" s="19" t="s">
        <v>6274</v>
      </c>
      <c r="K847" s="20" t="n">
        <v>17248710</v>
      </c>
      <c r="L847" s="18" t="s">
        <v>35</v>
      </c>
      <c r="M847" s="21" t="s">
        <v>6275</v>
      </c>
      <c r="N847" s="21" t="s">
        <v>6276</v>
      </c>
      <c r="O847" s="18"/>
      <c r="P847" s="18"/>
      <c r="Q847" s="18" t="s">
        <v>6277</v>
      </c>
      <c r="R847" s="22" t="n">
        <v>27</v>
      </c>
    </row>
    <row r="848" customFormat="false" ht="12.75" hidden="false" customHeight="false" outlineLevel="0" collapsed="false">
      <c r="A848" s="15" t="n">
        <f aca="false">A847+1</f>
        <v>836</v>
      </c>
      <c r="B848" s="16" t="s">
        <v>6278</v>
      </c>
      <c r="C848" s="31" t="n">
        <v>39007</v>
      </c>
      <c r="D848" s="31" t="n">
        <v>42293</v>
      </c>
      <c r="E848" s="24" t="s">
        <v>6279</v>
      </c>
      <c r="F848" s="24" t="s">
        <v>6252</v>
      </c>
      <c r="G848" s="24" t="s">
        <v>6280</v>
      </c>
      <c r="H848" s="24" t="s">
        <v>6281</v>
      </c>
      <c r="I848" s="24" t="s">
        <v>6281</v>
      </c>
      <c r="J848" s="33" t="s">
        <v>6282</v>
      </c>
      <c r="K848" s="34" t="n">
        <v>7898074</v>
      </c>
      <c r="L848" s="24" t="s">
        <v>67</v>
      </c>
      <c r="M848" s="36" t="s">
        <v>6283</v>
      </c>
      <c r="N848" s="36"/>
      <c r="O848" s="24"/>
      <c r="P848" s="24"/>
      <c r="Q848" s="24" t="s">
        <v>6284</v>
      </c>
      <c r="R848" s="22" t="n">
        <v>12</v>
      </c>
    </row>
    <row r="849" s="30" customFormat="true" ht="12.75" hidden="false" customHeight="false" outlineLevel="0" collapsed="false">
      <c r="A849" s="15" t="n">
        <f aca="false">A848+1</f>
        <v>837</v>
      </c>
      <c r="B849" s="16" t="s">
        <v>6285</v>
      </c>
      <c r="C849" s="31" t="n">
        <v>39478</v>
      </c>
      <c r="D849" s="31" t="n">
        <v>42765</v>
      </c>
      <c r="E849" s="24" t="s">
        <v>6286</v>
      </c>
      <c r="F849" s="24" t="s">
        <v>6252</v>
      </c>
      <c r="G849" s="24" t="s">
        <v>6280</v>
      </c>
      <c r="H849" s="24" t="s">
        <v>6287</v>
      </c>
      <c r="I849" s="24" t="s">
        <v>6287</v>
      </c>
      <c r="J849" s="33" t="s">
        <v>6288</v>
      </c>
      <c r="K849" s="34" t="n">
        <v>22631550</v>
      </c>
      <c r="L849" s="24" t="s">
        <v>67</v>
      </c>
      <c r="M849" s="36" t="s">
        <v>6289</v>
      </c>
      <c r="N849" s="36" t="s">
        <v>6290</v>
      </c>
      <c r="O849" s="24"/>
      <c r="P849" s="24"/>
      <c r="Q849" s="24" t="s">
        <v>6291</v>
      </c>
      <c r="R849" s="22" t="n">
        <v>161</v>
      </c>
    </row>
    <row r="850" customFormat="false" ht="12.75" hidden="false" customHeight="false" outlineLevel="0" collapsed="false">
      <c r="A850" s="15" t="n">
        <f aca="false">A849+1</f>
        <v>838</v>
      </c>
      <c r="B850" s="16" t="s">
        <v>6292</v>
      </c>
      <c r="C850" s="31" t="n">
        <v>39503</v>
      </c>
      <c r="D850" s="31" t="n">
        <v>42790</v>
      </c>
      <c r="E850" s="24" t="s">
        <v>6293</v>
      </c>
      <c r="F850" s="24" t="s">
        <v>6252</v>
      </c>
      <c r="G850" s="24" t="s">
        <v>6280</v>
      </c>
      <c r="H850" s="24" t="s">
        <v>6294</v>
      </c>
      <c r="I850" s="24" t="s">
        <v>6295</v>
      </c>
      <c r="J850" s="33" t="s">
        <v>6296</v>
      </c>
      <c r="K850" s="34" t="n">
        <v>22777742</v>
      </c>
      <c r="L850" s="24" t="s">
        <v>67</v>
      </c>
      <c r="M850" s="36" t="s">
        <v>6297</v>
      </c>
      <c r="N850" s="36"/>
      <c r="O850" s="24"/>
      <c r="P850" s="24"/>
      <c r="Q850" s="24" t="s">
        <v>6298</v>
      </c>
      <c r="R850" s="22" t="n">
        <v>49</v>
      </c>
    </row>
    <row r="851" customFormat="false" ht="12.75" hidden="false" customHeight="false" outlineLevel="0" collapsed="false">
      <c r="A851" s="15" t="n">
        <f aca="false">A850+1</f>
        <v>839</v>
      </c>
      <c r="B851" s="16" t="s">
        <v>6299</v>
      </c>
      <c r="C851" s="31" t="n">
        <v>39603</v>
      </c>
      <c r="D851" s="31" t="n">
        <v>42889</v>
      </c>
      <c r="E851" s="24" t="s">
        <v>6300</v>
      </c>
      <c r="F851" s="24" t="s">
        <v>6252</v>
      </c>
      <c r="G851" s="24" t="s">
        <v>6280</v>
      </c>
      <c r="H851" s="24" t="s">
        <v>6301</v>
      </c>
      <c r="I851" s="24" t="s">
        <v>6301</v>
      </c>
      <c r="J851" s="33" t="s">
        <v>6302</v>
      </c>
      <c r="K851" s="34" t="n">
        <v>23674850</v>
      </c>
      <c r="L851" s="24" t="s">
        <v>67</v>
      </c>
      <c r="M851" s="36" t="s">
        <v>6303</v>
      </c>
      <c r="N851" s="36"/>
      <c r="O851" s="24"/>
      <c r="P851" s="38" t="s">
        <v>6304</v>
      </c>
      <c r="Q851" s="24" t="s">
        <v>6305</v>
      </c>
      <c r="R851" s="22" t="n">
        <v>37</v>
      </c>
    </row>
    <row r="852" customFormat="false" ht="12.75" hidden="false" customHeight="false" outlineLevel="0" collapsed="false">
      <c r="A852" s="15" t="n">
        <f aca="false">A851+1</f>
        <v>840</v>
      </c>
      <c r="B852" s="16" t="s">
        <v>6306</v>
      </c>
      <c r="C852" s="31" t="n">
        <v>39820</v>
      </c>
      <c r="D852" s="31" t="n">
        <v>43106</v>
      </c>
      <c r="E852" s="24" t="s">
        <v>6307</v>
      </c>
      <c r="F852" s="24" t="s">
        <v>6252</v>
      </c>
      <c r="G852" s="24" t="s">
        <v>6280</v>
      </c>
      <c r="H852" s="24" t="s">
        <v>6308</v>
      </c>
      <c r="I852" s="24" t="s">
        <v>6309</v>
      </c>
      <c r="J852" s="33" t="s">
        <v>6310</v>
      </c>
      <c r="K852" s="34" t="n">
        <v>18164600</v>
      </c>
      <c r="L852" s="24" t="s">
        <v>67</v>
      </c>
      <c r="M852" s="36" t="s">
        <v>6311</v>
      </c>
      <c r="N852" s="36" t="s">
        <v>6312</v>
      </c>
      <c r="O852" s="24"/>
      <c r="P852" s="38" t="s">
        <v>6313</v>
      </c>
      <c r="Q852" s="24" t="s">
        <v>6314</v>
      </c>
      <c r="R852" s="22" t="n">
        <v>196</v>
      </c>
    </row>
    <row r="853" customFormat="false" ht="12.75" hidden="false" customHeight="false" outlineLevel="0" collapsed="false">
      <c r="A853" s="15" t="n">
        <f aca="false">A852+1</f>
        <v>841</v>
      </c>
      <c r="B853" s="16" t="s">
        <v>6315</v>
      </c>
      <c r="C853" s="31" t="n">
        <v>39867</v>
      </c>
      <c r="D853" s="31" t="n">
        <v>43153</v>
      </c>
      <c r="E853" s="18" t="s">
        <v>6316</v>
      </c>
      <c r="F853" s="18" t="s">
        <v>6252</v>
      </c>
      <c r="G853" s="18" t="s">
        <v>6280</v>
      </c>
      <c r="H853" s="18" t="s">
        <v>6317</v>
      </c>
      <c r="I853" s="18" t="s">
        <v>6317</v>
      </c>
      <c r="J853" s="33" t="s">
        <v>6318</v>
      </c>
      <c r="K853" s="34" t="n">
        <v>21365964</v>
      </c>
      <c r="L853" s="18" t="s">
        <v>67</v>
      </c>
      <c r="M853" s="21" t="s">
        <v>6319</v>
      </c>
      <c r="N853" s="36"/>
      <c r="O853" s="38" t="s">
        <v>6320</v>
      </c>
      <c r="P853" s="38" t="s">
        <v>6321</v>
      </c>
      <c r="Q853" s="18" t="s">
        <v>6322</v>
      </c>
      <c r="R853" s="22" t="n">
        <v>13</v>
      </c>
    </row>
    <row r="854" customFormat="false" ht="12.75" hidden="false" customHeight="false" outlineLevel="0" collapsed="false">
      <c r="A854" s="15" t="n">
        <f aca="false">A853+1</f>
        <v>842</v>
      </c>
      <c r="B854" s="16" t="s">
        <v>6323</v>
      </c>
      <c r="C854" s="31" t="n">
        <v>40059</v>
      </c>
      <c r="D854" s="31" t="n">
        <v>42249</v>
      </c>
      <c r="E854" s="24" t="s">
        <v>6324</v>
      </c>
      <c r="F854" s="24" t="s">
        <v>6252</v>
      </c>
      <c r="G854" s="24" t="s">
        <v>6280</v>
      </c>
      <c r="H854" s="24" t="s">
        <v>6325</v>
      </c>
      <c r="I854" s="24" t="s">
        <v>6325</v>
      </c>
      <c r="J854" s="24" t="s">
        <v>6326</v>
      </c>
      <c r="K854" s="34" t="n">
        <v>25552914</v>
      </c>
      <c r="L854" s="24" t="s">
        <v>67</v>
      </c>
      <c r="M854" s="36" t="s">
        <v>6327</v>
      </c>
      <c r="N854" s="36" t="s">
        <v>6328</v>
      </c>
      <c r="O854" s="24"/>
      <c r="P854" s="38" t="s">
        <v>6329</v>
      </c>
      <c r="Q854" s="24" t="s">
        <v>6330</v>
      </c>
      <c r="R854" s="22" t="n">
        <v>257</v>
      </c>
    </row>
    <row r="855" customFormat="false" ht="12.75" hidden="false" customHeight="false" outlineLevel="0" collapsed="false">
      <c r="A855" s="15" t="n">
        <f aca="false">A854+1</f>
        <v>843</v>
      </c>
      <c r="B855" s="37" t="s">
        <v>6331</v>
      </c>
      <c r="C855" s="31" t="n">
        <v>40364</v>
      </c>
      <c r="D855" s="31" t="n">
        <v>42555</v>
      </c>
      <c r="E855" s="24" t="s">
        <v>6332</v>
      </c>
      <c r="F855" s="24" t="s">
        <v>6252</v>
      </c>
      <c r="G855" s="24" t="s">
        <v>6253</v>
      </c>
      <c r="H855" s="24" t="s">
        <v>6333</v>
      </c>
      <c r="I855" s="24" t="s">
        <v>6333</v>
      </c>
      <c r="J855" s="24" t="s">
        <v>6334</v>
      </c>
      <c r="K855" s="34" t="n">
        <v>26782776</v>
      </c>
      <c r="L855" s="24" t="s">
        <v>67</v>
      </c>
      <c r="M855" s="36" t="s">
        <v>6335</v>
      </c>
      <c r="N855" s="36" t="s">
        <v>6336</v>
      </c>
      <c r="O855" s="24"/>
      <c r="P855" s="24"/>
      <c r="Q855" s="24" t="s">
        <v>6337</v>
      </c>
      <c r="R855" s="22" t="n">
        <v>16</v>
      </c>
    </row>
    <row r="856" customFormat="false" ht="12.75" hidden="false" customHeight="false" outlineLevel="0" collapsed="false">
      <c r="A856" s="15" t="n">
        <f aca="false">A855+1</f>
        <v>844</v>
      </c>
      <c r="B856" s="37" t="s">
        <v>6338</v>
      </c>
      <c r="C856" s="31" t="n">
        <v>40508</v>
      </c>
      <c r="D856" s="31" t="n">
        <v>42699</v>
      </c>
      <c r="E856" s="24" t="s">
        <v>6339</v>
      </c>
      <c r="F856" s="24" t="s">
        <v>6252</v>
      </c>
      <c r="G856" s="24" t="s">
        <v>6253</v>
      </c>
      <c r="H856" s="24" t="s">
        <v>6340</v>
      </c>
      <c r="I856" s="24" t="s">
        <v>6341</v>
      </c>
      <c r="J856" s="24" t="s">
        <v>6342</v>
      </c>
      <c r="K856" s="34" t="n">
        <v>17405998</v>
      </c>
      <c r="L856" s="24" t="s">
        <v>67</v>
      </c>
      <c r="M856" s="36" t="s">
        <v>6343</v>
      </c>
      <c r="N856" s="36"/>
      <c r="O856" s="24"/>
      <c r="P856" s="38" t="s">
        <v>6344</v>
      </c>
      <c r="Q856" s="24" t="s">
        <v>6345</v>
      </c>
      <c r="R856" s="22" t="n">
        <v>106</v>
      </c>
    </row>
    <row r="857" customFormat="false" ht="12.75" hidden="false" customHeight="false" outlineLevel="0" collapsed="false">
      <c r="A857" s="15" t="n">
        <f aca="false">A856+1</f>
        <v>845</v>
      </c>
      <c r="B857" s="37" t="s">
        <v>6346</v>
      </c>
      <c r="C857" s="31" t="n">
        <v>40604</v>
      </c>
      <c r="D857" s="31" t="n">
        <v>42795</v>
      </c>
      <c r="E857" s="24" t="s">
        <v>6347</v>
      </c>
      <c r="F857" s="24" t="s">
        <v>6252</v>
      </c>
      <c r="G857" s="24" t="s">
        <v>6348</v>
      </c>
      <c r="H857" s="24" t="s">
        <v>6349</v>
      </c>
      <c r="I857" s="24" t="s">
        <v>6349</v>
      </c>
      <c r="J857" s="24" t="s">
        <v>6350</v>
      </c>
      <c r="K857" s="34" t="n">
        <v>26150770</v>
      </c>
      <c r="L857" s="24" t="s">
        <v>67</v>
      </c>
      <c r="M857" s="36" t="s">
        <v>6351</v>
      </c>
      <c r="N857" s="36" t="s">
        <v>6352</v>
      </c>
      <c r="O857" s="24"/>
      <c r="P857" s="38" t="s">
        <v>6353</v>
      </c>
      <c r="Q857" s="24" t="s">
        <v>6354</v>
      </c>
      <c r="R857" s="22" t="n">
        <v>44</v>
      </c>
    </row>
    <row r="858" customFormat="false" ht="12.75" hidden="false" customHeight="false" outlineLevel="0" collapsed="false">
      <c r="A858" s="15" t="n">
        <f aca="false">A857+1</f>
        <v>846</v>
      </c>
      <c r="B858" s="37" t="s">
        <v>6355</v>
      </c>
      <c r="C858" s="34" t="s">
        <v>6356</v>
      </c>
      <c r="D858" s="31" t="n">
        <v>42971</v>
      </c>
      <c r="E858" s="24" t="s">
        <v>6357</v>
      </c>
      <c r="F858" s="24" t="s">
        <v>6252</v>
      </c>
      <c r="G858" s="24" t="s">
        <v>6253</v>
      </c>
      <c r="H858" s="40" t="s">
        <v>6358</v>
      </c>
      <c r="I858" s="40" t="s">
        <v>6358</v>
      </c>
      <c r="J858" s="24" t="s">
        <v>6359</v>
      </c>
      <c r="K858" s="34" t="n">
        <v>28881130</v>
      </c>
      <c r="L858" s="24" t="s">
        <v>67</v>
      </c>
      <c r="M858" s="36" t="s">
        <v>6360</v>
      </c>
      <c r="N858" s="35" t="s">
        <v>6361</v>
      </c>
      <c r="O858" s="24"/>
      <c r="P858" s="38" t="s">
        <v>6362</v>
      </c>
      <c r="Q858" s="24" t="s">
        <v>6363</v>
      </c>
      <c r="R858" s="22" t="n">
        <v>12</v>
      </c>
    </row>
    <row r="859" customFormat="false" ht="12.75" hidden="false" customHeight="false" outlineLevel="0" collapsed="false">
      <c r="A859" s="15" t="n">
        <f aca="false">A858+1</f>
        <v>847</v>
      </c>
      <c r="B859" s="37" t="s">
        <v>6364</v>
      </c>
      <c r="C859" s="34" t="s">
        <v>6365</v>
      </c>
      <c r="D859" s="31" t="n">
        <v>42982</v>
      </c>
      <c r="E859" s="24" t="s">
        <v>6366</v>
      </c>
      <c r="F859" s="24" t="s">
        <v>6252</v>
      </c>
      <c r="G859" s="24" t="s">
        <v>6253</v>
      </c>
      <c r="H859" s="24" t="s">
        <v>6367</v>
      </c>
      <c r="I859" s="24" t="s">
        <v>6367</v>
      </c>
      <c r="J859" s="24" t="s">
        <v>6368</v>
      </c>
      <c r="K859" s="34" t="n">
        <v>21241460</v>
      </c>
      <c r="L859" s="24" t="s">
        <v>67</v>
      </c>
      <c r="M859" s="36" t="s">
        <v>6369</v>
      </c>
      <c r="N859" s="36" t="s">
        <v>6370</v>
      </c>
      <c r="O859" s="24"/>
      <c r="P859" s="38" t="s">
        <v>6371</v>
      </c>
      <c r="Q859" s="24" t="s">
        <v>6372</v>
      </c>
      <c r="R859" s="22" t="n">
        <v>16</v>
      </c>
    </row>
    <row r="860" customFormat="false" ht="12.75" hidden="false" customHeight="false" outlineLevel="0" collapsed="false">
      <c r="A860" s="15" t="n">
        <f aca="false">A859+1</f>
        <v>848</v>
      </c>
      <c r="B860" s="37" t="s">
        <v>6373</v>
      </c>
      <c r="C860" s="34" t="s">
        <v>6374</v>
      </c>
      <c r="D860" s="31" t="n">
        <v>43087</v>
      </c>
      <c r="E860" s="24" t="s">
        <v>6375</v>
      </c>
      <c r="F860" s="24" t="s">
        <v>6252</v>
      </c>
      <c r="G860" s="24" t="s">
        <v>6253</v>
      </c>
      <c r="H860" s="24" t="s">
        <v>6376</v>
      </c>
      <c r="I860" s="24" t="s">
        <v>6376</v>
      </c>
      <c r="J860" s="24" t="s">
        <v>6377</v>
      </c>
      <c r="K860" s="34" t="n">
        <v>29310085</v>
      </c>
      <c r="L860" s="24" t="s">
        <v>67</v>
      </c>
      <c r="M860" s="36" t="s">
        <v>6378</v>
      </c>
      <c r="N860" s="36"/>
      <c r="O860" s="24"/>
      <c r="P860" s="24"/>
      <c r="Q860" s="24" t="s">
        <v>6379</v>
      </c>
      <c r="R860" s="22" t="n">
        <v>8</v>
      </c>
    </row>
    <row r="861" s="30" customFormat="true" ht="12.75" hidden="false" customHeight="false" outlineLevel="0" collapsed="false">
      <c r="A861" s="15" t="n">
        <f aca="false">A860+1</f>
        <v>849</v>
      </c>
      <c r="B861" s="37" t="s">
        <v>6380</v>
      </c>
      <c r="C861" s="31" t="n">
        <v>41075</v>
      </c>
      <c r="D861" s="31" t="n">
        <v>43265</v>
      </c>
      <c r="E861" s="24" t="s">
        <v>6381</v>
      </c>
      <c r="F861" s="24" t="s">
        <v>6252</v>
      </c>
      <c r="G861" s="24" t="s">
        <v>6253</v>
      </c>
      <c r="H861" s="24" t="s">
        <v>6382</v>
      </c>
      <c r="I861" s="24" t="s">
        <v>6382</v>
      </c>
      <c r="J861" s="24" t="s">
        <v>6383</v>
      </c>
      <c r="K861" s="34" t="n">
        <v>30288607</v>
      </c>
      <c r="L861" s="24" t="s">
        <v>67</v>
      </c>
      <c r="M861" s="36" t="s">
        <v>6384</v>
      </c>
      <c r="N861" s="36" t="s">
        <v>6385</v>
      </c>
      <c r="O861" s="24"/>
      <c r="P861" s="38" t="s">
        <v>6386</v>
      </c>
      <c r="Q861" s="24" t="s">
        <v>6387</v>
      </c>
      <c r="R861" s="22" t="n">
        <v>40</v>
      </c>
    </row>
    <row r="862" customFormat="false" ht="12.75" hidden="false" customHeight="false" outlineLevel="0" collapsed="false">
      <c r="A862" s="15" t="n">
        <f aca="false">A861+1</f>
        <v>850</v>
      </c>
      <c r="B862" s="37" t="s">
        <v>6388</v>
      </c>
      <c r="C862" s="31" t="n">
        <v>41264</v>
      </c>
      <c r="D862" s="31" t="n">
        <v>42358</v>
      </c>
      <c r="E862" s="22" t="s">
        <v>6389</v>
      </c>
      <c r="F862" s="22" t="s">
        <v>6252</v>
      </c>
      <c r="G862" s="22" t="s">
        <v>6253</v>
      </c>
      <c r="H862" s="22" t="s">
        <v>6390</v>
      </c>
      <c r="I862" s="22" t="s">
        <v>6390</v>
      </c>
      <c r="J862" s="22" t="s">
        <v>6391</v>
      </c>
      <c r="K862" s="34" t="n">
        <v>30343159</v>
      </c>
      <c r="L862" s="22" t="s">
        <v>264</v>
      </c>
      <c r="M862" s="36" t="s">
        <v>6392</v>
      </c>
      <c r="N862" s="36"/>
      <c r="O862" s="24"/>
      <c r="P862" s="24"/>
      <c r="Q862" s="22" t="s">
        <v>6393</v>
      </c>
      <c r="R862" s="24" t="s">
        <v>95</v>
      </c>
    </row>
    <row r="863" customFormat="false" ht="12.75" hidden="false" customHeight="false" outlineLevel="0" collapsed="false">
      <c r="A863" s="15" t="n">
        <f aca="false">A862+1</f>
        <v>851</v>
      </c>
      <c r="B863" s="37" t="s">
        <v>6394</v>
      </c>
      <c r="C863" s="31" t="n">
        <v>41428</v>
      </c>
      <c r="D863" s="31" t="n">
        <v>42523</v>
      </c>
      <c r="E863" s="22" t="s">
        <v>6395</v>
      </c>
      <c r="F863" s="22" t="s">
        <v>6252</v>
      </c>
      <c r="G863" s="22" t="s">
        <v>6253</v>
      </c>
      <c r="H863" s="22" t="s">
        <v>6396</v>
      </c>
      <c r="I863" s="22" t="s">
        <v>6396</v>
      </c>
      <c r="J863" s="22" t="s">
        <v>6397</v>
      </c>
      <c r="K863" s="34" t="n">
        <v>24943841</v>
      </c>
      <c r="L863" s="22" t="s">
        <v>67</v>
      </c>
      <c r="M863" s="36" t="s">
        <v>6398</v>
      </c>
      <c r="N863" s="36"/>
      <c r="O863" s="24"/>
      <c r="P863" s="24"/>
      <c r="Q863" s="22" t="s">
        <v>6399</v>
      </c>
      <c r="R863" s="24" t="s">
        <v>95</v>
      </c>
    </row>
    <row r="864" customFormat="false" ht="12.75" hidden="false" customHeight="false" outlineLevel="0" collapsed="false">
      <c r="A864" s="15" t="n">
        <f aca="false">A863+1</f>
        <v>852</v>
      </c>
      <c r="B864" s="37" t="s">
        <v>6400</v>
      </c>
      <c r="C864" s="31" t="n">
        <v>41430</v>
      </c>
      <c r="D864" s="31" t="n">
        <v>42525</v>
      </c>
      <c r="E864" s="22" t="s">
        <v>6401</v>
      </c>
      <c r="F864" s="22" t="s">
        <v>6252</v>
      </c>
      <c r="G864" s="22" t="s">
        <v>6253</v>
      </c>
      <c r="H864" s="22" t="s">
        <v>6402</v>
      </c>
      <c r="I864" s="22" t="s">
        <v>6402</v>
      </c>
      <c r="J864" s="22" t="s">
        <v>6403</v>
      </c>
      <c r="K864" s="34" t="n">
        <v>31228697</v>
      </c>
      <c r="L864" s="22" t="s">
        <v>67</v>
      </c>
      <c r="M864" s="36" t="s">
        <v>6336</v>
      </c>
      <c r="N864" s="36"/>
      <c r="O864" s="24"/>
      <c r="P864" s="24"/>
      <c r="Q864" s="22" t="s">
        <v>6404</v>
      </c>
      <c r="R864" s="24" t="s">
        <v>95</v>
      </c>
    </row>
    <row r="865" customFormat="false" ht="12.75" hidden="false" customHeight="false" outlineLevel="0" collapsed="false">
      <c r="A865" s="15" t="n">
        <f aca="false">A864+1</f>
        <v>853</v>
      </c>
      <c r="B865" s="37" t="s">
        <v>6405</v>
      </c>
      <c r="C865" s="31" t="n">
        <v>41648</v>
      </c>
      <c r="D865" s="31" t="n">
        <v>42743</v>
      </c>
      <c r="E865" s="22" t="s">
        <v>6406</v>
      </c>
      <c r="F865" s="22" t="s">
        <v>6252</v>
      </c>
      <c r="G865" s="22" t="s">
        <v>6253</v>
      </c>
      <c r="H865" s="22" t="s">
        <v>6407</v>
      </c>
      <c r="I865" s="22" t="s">
        <v>6407</v>
      </c>
      <c r="J865" s="22" t="s">
        <v>6408</v>
      </c>
      <c r="K865" s="34" t="n">
        <v>30884090</v>
      </c>
      <c r="L865" s="24" t="s">
        <v>67</v>
      </c>
      <c r="M865" s="36" t="s">
        <v>6409</v>
      </c>
      <c r="N865" s="36"/>
      <c r="O865" s="24"/>
      <c r="P865" s="38" t="s">
        <v>6410</v>
      </c>
      <c r="Q865" s="22" t="s">
        <v>6411</v>
      </c>
      <c r="R865" s="24" t="s">
        <v>95</v>
      </c>
    </row>
    <row r="866" customFormat="false" ht="12.75" hidden="false" customHeight="false" outlineLevel="0" collapsed="false">
      <c r="A866" s="15" t="n">
        <f aca="false">A865+1</f>
        <v>854</v>
      </c>
      <c r="B866" s="37" t="s">
        <v>6412</v>
      </c>
      <c r="C866" s="31" t="n">
        <v>41655</v>
      </c>
      <c r="D866" s="31" t="n">
        <v>42750</v>
      </c>
      <c r="E866" s="22" t="s">
        <v>6413</v>
      </c>
      <c r="F866" s="22" t="s">
        <v>6252</v>
      </c>
      <c r="G866" s="22" t="s">
        <v>6253</v>
      </c>
      <c r="H866" s="22" t="s">
        <v>6414</v>
      </c>
      <c r="I866" s="22" t="s">
        <v>6415</v>
      </c>
      <c r="J866" s="22" t="s">
        <v>6416</v>
      </c>
      <c r="K866" s="34" t="n">
        <v>10992143</v>
      </c>
      <c r="L866" s="24" t="s">
        <v>67</v>
      </c>
      <c r="M866" s="36" t="s">
        <v>6417</v>
      </c>
      <c r="N866" s="36"/>
      <c r="O866" s="24"/>
      <c r="P866" s="24"/>
      <c r="Q866" s="22" t="s">
        <v>6418</v>
      </c>
      <c r="R866" s="24" t="s">
        <v>95</v>
      </c>
    </row>
    <row r="867" customFormat="false" ht="12.75" hidden="false" customHeight="false" outlineLevel="0" collapsed="false">
      <c r="A867" s="15" t="n">
        <f aca="false">A866+1</f>
        <v>855</v>
      </c>
      <c r="B867" s="37" t="s">
        <v>6419</v>
      </c>
      <c r="C867" s="31" t="n">
        <v>41695</v>
      </c>
      <c r="D867" s="31" t="n">
        <v>42790</v>
      </c>
      <c r="E867" s="22" t="s">
        <v>6420</v>
      </c>
      <c r="F867" s="22" t="s">
        <v>6252</v>
      </c>
      <c r="G867" s="22" t="s">
        <v>6253</v>
      </c>
      <c r="H867" s="22" t="s">
        <v>6421</v>
      </c>
      <c r="I867" s="22" t="s">
        <v>6421</v>
      </c>
      <c r="J867" s="22" t="s">
        <v>6422</v>
      </c>
      <c r="K867" s="34" t="n">
        <v>32638938</v>
      </c>
      <c r="L867" s="24" t="s">
        <v>67</v>
      </c>
      <c r="M867" s="36" t="s">
        <v>6423</v>
      </c>
      <c r="N867" s="36" t="s">
        <v>6424</v>
      </c>
      <c r="O867" s="24"/>
      <c r="P867" s="38" t="s">
        <v>6425</v>
      </c>
      <c r="Q867" s="22" t="s">
        <v>6426</v>
      </c>
      <c r="R867" s="22" t="s">
        <v>95</v>
      </c>
    </row>
    <row r="868" customFormat="false" ht="12.75" hidden="false" customHeight="false" outlineLevel="0" collapsed="false">
      <c r="A868" s="15" t="n">
        <f aca="false">A867+1</f>
        <v>856</v>
      </c>
      <c r="B868" s="37" t="s">
        <v>6427</v>
      </c>
      <c r="C868" s="34" t="s">
        <v>3522</v>
      </c>
      <c r="D868" s="34" t="s">
        <v>3523</v>
      </c>
      <c r="E868" s="48" t="s">
        <v>6428</v>
      </c>
      <c r="F868" s="48" t="s">
        <v>6252</v>
      </c>
      <c r="G868" s="48" t="s">
        <v>6253</v>
      </c>
      <c r="H868" s="48" t="s">
        <v>6429</v>
      </c>
      <c r="I868" s="48" t="s">
        <v>6429</v>
      </c>
      <c r="J868" s="48" t="s">
        <v>6430</v>
      </c>
      <c r="K868" s="34" t="n">
        <v>33839093</v>
      </c>
      <c r="L868" s="24" t="s">
        <v>67</v>
      </c>
      <c r="M868" s="36" t="s">
        <v>6431</v>
      </c>
      <c r="N868" s="36"/>
      <c r="O868" s="24"/>
      <c r="P868" s="38" t="s">
        <v>6432</v>
      </c>
      <c r="Q868" s="48" t="s">
        <v>6433</v>
      </c>
      <c r="R868" s="40" t="s">
        <v>95</v>
      </c>
    </row>
    <row r="869" customFormat="false" ht="12.75" hidden="false" customHeight="false" outlineLevel="0" collapsed="false">
      <c r="A869" s="15" t="n">
        <f aca="false">A868+1</f>
        <v>857</v>
      </c>
      <c r="B869" s="39" t="s">
        <v>6434</v>
      </c>
      <c r="C869" s="32" t="s">
        <v>3574</v>
      </c>
      <c r="D869" s="32" t="s">
        <v>3575</v>
      </c>
      <c r="E869" s="40" t="s">
        <v>6435</v>
      </c>
      <c r="F869" s="40" t="s">
        <v>6252</v>
      </c>
      <c r="G869" s="40" t="s">
        <v>6253</v>
      </c>
      <c r="H869" s="40" t="s">
        <v>6436</v>
      </c>
      <c r="I869" s="40" t="s">
        <v>6436</v>
      </c>
      <c r="J869" s="40" t="s">
        <v>6437</v>
      </c>
      <c r="K869" s="34" t="n">
        <v>33951959</v>
      </c>
      <c r="L869" s="24" t="s">
        <v>67</v>
      </c>
      <c r="M869" s="35" t="s">
        <v>6264</v>
      </c>
      <c r="N869" s="36"/>
      <c r="O869" s="24"/>
      <c r="P869" s="38" t="s">
        <v>6438</v>
      </c>
      <c r="Q869" s="40" t="s">
        <v>6439</v>
      </c>
      <c r="R869" s="40" t="s">
        <v>95</v>
      </c>
    </row>
    <row r="870" customFormat="false" ht="12.75" hidden="false" customHeight="false" outlineLevel="0" collapsed="false">
      <c r="A870" s="15" t="n">
        <f aca="false">A869+1</f>
        <v>858</v>
      </c>
      <c r="B870" s="37" t="s">
        <v>6440</v>
      </c>
      <c r="C870" s="31" t="n">
        <v>41075</v>
      </c>
      <c r="D870" s="31" t="n">
        <v>43265</v>
      </c>
      <c r="E870" s="24" t="s">
        <v>6441</v>
      </c>
      <c r="F870" s="24" t="s">
        <v>6442</v>
      </c>
      <c r="G870" s="24" t="s">
        <v>6443</v>
      </c>
      <c r="H870" s="24" t="s">
        <v>6444</v>
      </c>
      <c r="I870" s="24" t="s">
        <v>6444</v>
      </c>
      <c r="J870" s="24" t="s">
        <v>6445</v>
      </c>
      <c r="K870" s="34" t="n">
        <v>30048388</v>
      </c>
      <c r="L870" s="24" t="s">
        <v>67</v>
      </c>
      <c r="M870" s="78" t="s">
        <v>6446</v>
      </c>
      <c r="N870" s="36" t="s">
        <v>6447</v>
      </c>
      <c r="O870" s="38"/>
      <c r="P870" s="38" t="s">
        <v>6448</v>
      </c>
      <c r="Q870" s="24" t="s">
        <v>6449</v>
      </c>
      <c r="R870" s="22" t="n">
        <v>10</v>
      </c>
    </row>
    <row r="871" customFormat="false" ht="12.75" hidden="false" customHeight="false" outlineLevel="0" collapsed="false">
      <c r="A871" s="15" t="n">
        <f aca="false">A870+1</f>
        <v>859</v>
      </c>
      <c r="B871" s="16" t="s">
        <v>6450</v>
      </c>
      <c r="C871" s="17" t="n">
        <v>38384</v>
      </c>
      <c r="D871" s="17" t="n">
        <v>42766</v>
      </c>
      <c r="E871" s="18" t="s">
        <v>6451</v>
      </c>
      <c r="F871" s="19" t="s">
        <v>6452</v>
      </c>
      <c r="G871" s="18" t="s">
        <v>6453</v>
      </c>
      <c r="H871" s="18" t="s">
        <v>6454</v>
      </c>
      <c r="I871" s="18" t="s">
        <v>6454</v>
      </c>
      <c r="J871" s="18" t="s">
        <v>6455</v>
      </c>
      <c r="K871" s="20" t="n">
        <v>17119198</v>
      </c>
      <c r="L871" s="18" t="s">
        <v>35</v>
      </c>
      <c r="M871" s="21" t="s">
        <v>6456</v>
      </c>
      <c r="N871" s="21"/>
      <c r="O871" s="18"/>
      <c r="P871" s="18"/>
      <c r="Q871" s="18" t="s">
        <v>6457</v>
      </c>
      <c r="R871" s="22" t="n">
        <v>1386</v>
      </c>
    </row>
    <row r="872" customFormat="false" ht="12.75" hidden="false" customHeight="false" outlineLevel="0" collapsed="false">
      <c r="A872" s="15" t="n">
        <f aca="false">A871+1</f>
        <v>860</v>
      </c>
      <c r="B872" s="16" t="s">
        <v>6458</v>
      </c>
      <c r="C872" s="17" t="n">
        <v>38454</v>
      </c>
      <c r="D872" s="17" t="n">
        <v>42836</v>
      </c>
      <c r="E872" s="18" t="s">
        <v>6459</v>
      </c>
      <c r="F872" s="19" t="s">
        <v>6452</v>
      </c>
      <c r="G872" s="18" t="s">
        <v>6460</v>
      </c>
      <c r="H872" s="18" t="s">
        <v>6461</v>
      </c>
      <c r="I872" s="18" t="s">
        <v>6461</v>
      </c>
      <c r="J872" s="18" t="s">
        <v>6462</v>
      </c>
      <c r="K872" s="20" t="n">
        <v>15507312</v>
      </c>
      <c r="L872" s="18" t="s">
        <v>67</v>
      </c>
      <c r="M872" s="21" t="s">
        <v>6463</v>
      </c>
      <c r="N872" s="21" t="s">
        <v>6464</v>
      </c>
      <c r="O872" s="18"/>
      <c r="P872" s="38" t="s">
        <v>6465</v>
      </c>
      <c r="Q872" s="18" t="s">
        <v>6466</v>
      </c>
      <c r="R872" s="22" t="n">
        <v>68</v>
      </c>
    </row>
    <row r="873" customFormat="false" ht="12.75" hidden="false" customHeight="false" outlineLevel="0" collapsed="false">
      <c r="A873" s="15" t="n">
        <f aca="false">A872+1</f>
        <v>861</v>
      </c>
      <c r="B873" s="16" t="s">
        <v>6467</v>
      </c>
      <c r="C873" s="31" t="n">
        <v>39272</v>
      </c>
      <c r="D873" s="31" t="n">
        <v>42559</v>
      </c>
      <c r="E873" s="24" t="s">
        <v>6468</v>
      </c>
      <c r="F873" s="24" t="s">
        <v>6452</v>
      </c>
      <c r="G873" s="24" t="s">
        <v>6469</v>
      </c>
      <c r="H873" s="24" t="s">
        <v>6470</v>
      </c>
      <c r="I873" s="24" t="s">
        <v>6470</v>
      </c>
      <c r="J873" s="33" t="s">
        <v>6471</v>
      </c>
      <c r="K873" s="34" t="n">
        <v>21792795</v>
      </c>
      <c r="L873" s="24" t="s">
        <v>67</v>
      </c>
      <c r="M873" s="36" t="s">
        <v>6472</v>
      </c>
      <c r="N873" s="36"/>
      <c r="O873" s="24"/>
      <c r="P873" s="24"/>
      <c r="Q873" s="24" t="s">
        <v>6473</v>
      </c>
      <c r="R873" s="22" t="n">
        <v>41</v>
      </c>
    </row>
    <row r="874" customFormat="false" ht="12.75" hidden="false" customHeight="false" outlineLevel="0" collapsed="false">
      <c r="A874" s="15" t="n">
        <f aca="false">A873+1</f>
        <v>862</v>
      </c>
      <c r="B874" s="16" t="s">
        <v>6474</v>
      </c>
      <c r="C874" s="31" t="n">
        <v>40147</v>
      </c>
      <c r="D874" s="31" t="n">
        <v>42337</v>
      </c>
      <c r="E874" s="24" t="s">
        <v>6475</v>
      </c>
      <c r="F874" s="24" t="s">
        <v>6452</v>
      </c>
      <c r="G874" s="24" t="s">
        <v>6476</v>
      </c>
      <c r="H874" s="24" t="s">
        <v>6477</v>
      </c>
      <c r="I874" s="24" t="s">
        <v>6477</v>
      </c>
      <c r="J874" s="24" t="s">
        <v>6478</v>
      </c>
      <c r="K874" s="34" t="n">
        <v>25996429</v>
      </c>
      <c r="L874" s="24" t="s">
        <v>67</v>
      </c>
      <c r="M874" s="36"/>
      <c r="N874" s="36"/>
      <c r="O874" s="24"/>
      <c r="P874" s="24"/>
      <c r="Q874" s="24" t="s">
        <v>6479</v>
      </c>
      <c r="R874" s="22" t="n">
        <v>40</v>
      </c>
    </row>
    <row r="875" customFormat="false" ht="12.75" hidden="false" customHeight="false" outlineLevel="0" collapsed="false">
      <c r="A875" s="15" t="n">
        <f aca="false">A874+1</f>
        <v>863</v>
      </c>
      <c r="B875" s="16" t="s">
        <v>6480</v>
      </c>
      <c r="C875" s="31" t="n">
        <v>40196</v>
      </c>
      <c r="D875" s="31" t="n">
        <v>42386</v>
      </c>
      <c r="E875" s="24" t="s">
        <v>6481</v>
      </c>
      <c r="F875" s="24" t="s">
        <v>6452</v>
      </c>
      <c r="G875" s="24" t="s">
        <v>6482</v>
      </c>
      <c r="H875" s="24" t="s">
        <v>6483</v>
      </c>
      <c r="I875" s="24" t="s">
        <v>6483</v>
      </c>
      <c r="J875" s="24" t="s">
        <v>6484</v>
      </c>
      <c r="K875" s="34" t="n">
        <v>26221722</v>
      </c>
      <c r="L875" s="24" t="s">
        <v>67</v>
      </c>
      <c r="M875" s="36" t="s">
        <v>6485</v>
      </c>
      <c r="N875" s="36"/>
      <c r="O875" s="24"/>
      <c r="P875" s="24"/>
      <c r="Q875" s="24" t="s">
        <v>6486</v>
      </c>
      <c r="R875" s="22" t="n">
        <v>25</v>
      </c>
    </row>
    <row r="876" customFormat="false" ht="12.75" hidden="false" customHeight="false" outlineLevel="0" collapsed="false">
      <c r="A876" s="15" t="n">
        <f aca="false">A875+1</f>
        <v>864</v>
      </c>
      <c r="B876" s="37" t="s">
        <v>6487</v>
      </c>
      <c r="C876" s="31" t="n">
        <v>40536</v>
      </c>
      <c r="D876" s="31" t="n">
        <v>42727</v>
      </c>
      <c r="E876" s="24" t="s">
        <v>6488</v>
      </c>
      <c r="F876" s="24" t="s">
        <v>6452</v>
      </c>
      <c r="G876" s="24" t="s">
        <v>6453</v>
      </c>
      <c r="H876" s="24" t="s">
        <v>6489</v>
      </c>
      <c r="I876" s="24" t="s">
        <v>6489</v>
      </c>
      <c r="J876" s="24" t="s">
        <v>6490</v>
      </c>
      <c r="K876" s="34" t="n">
        <v>27361708</v>
      </c>
      <c r="L876" s="24" t="s">
        <v>67</v>
      </c>
      <c r="M876" s="36" t="s">
        <v>6491</v>
      </c>
      <c r="N876" s="36"/>
      <c r="O876" s="24"/>
      <c r="P876" s="24"/>
      <c r="Q876" s="24" t="s">
        <v>6492</v>
      </c>
      <c r="R876" s="22" t="n">
        <v>68</v>
      </c>
    </row>
    <row r="877" customFormat="false" ht="12.75" hidden="false" customHeight="false" outlineLevel="0" collapsed="false">
      <c r="A877" s="15" t="n">
        <f aca="false">A876+1</f>
        <v>865</v>
      </c>
      <c r="B877" s="37" t="s">
        <v>6493</v>
      </c>
      <c r="C877" s="31" t="n">
        <v>40598</v>
      </c>
      <c r="D877" s="31" t="n">
        <v>42789</v>
      </c>
      <c r="E877" s="24" t="s">
        <v>6494</v>
      </c>
      <c r="F877" s="24" t="s">
        <v>6452</v>
      </c>
      <c r="G877" s="24" t="s">
        <v>6495</v>
      </c>
      <c r="H877" s="24" t="s">
        <v>6496</v>
      </c>
      <c r="I877" s="24" t="s">
        <v>6496</v>
      </c>
      <c r="J877" s="24" t="s">
        <v>6497</v>
      </c>
      <c r="K877" s="34" t="n">
        <v>27899180</v>
      </c>
      <c r="L877" s="24" t="s">
        <v>67</v>
      </c>
      <c r="M877" s="36" t="s">
        <v>6498</v>
      </c>
      <c r="N877" s="36" t="s">
        <v>6499</v>
      </c>
      <c r="O877" s="24"/>
      <c r="P877" s="24"/>
      <c r="Q877" s="24" t="s">
        <v>6500</v>
      </c>
      <c r="R877" s="24" t="n">
        <v>3</v>
      </c>
    </row>
    <row r="878" customFormat="false" ht="12.75" hidden="false" customHeight="false" outlineLevel="0" collapsed="false">
      <c r="A878" s="15" t="n">
        <f aca="false">A877+1</f>
        <v>866</v>
      </c>
      <c r="B878" s="37" t="s">
        <v>6501</v>
      </c>
      <c r="C878" s="34" t="s">
        <v>6502</v>
      </c>
      <c r="D878" s="31" t="n">
        <v>42943</v>
      </c>
      <c r="E878" s="24" t="s">
        <v>6503</v>
      </c>
      <c r="F878" s="24" t="s">
        <v>6452</v>
      </c>
      <c r="G878" s="24" t="s">
        <v>6504</v>
      </c>
      <c r="H878" s="24" t="s">
        <v>6505</v>
      </c>
      <c r="I878" s="24" t="s">
        <v>6505</v>
      </c>
      <c r="J878" s="24" t="s">
        <v>6506</v>
      </c>
      <c r="K878" s="34" t="n">
        <v>28283349</v>
      </c>
      <c r="L878" s="24" t="s">
        <v>67</v>
      </c>
      <c r="M878" s="36" t="s">
        <v>6507</v>
      </c>
      <c r="N878" s="36" t="s">
        <v>6508</v>
      </c>
      <c r="O878" s="24"/>
      <c r="P878" s="24"/>
      <c r="Q878" s="24" t="s">
        <v>6509</v>
      </c>
      <c r="R878" s="22" t="n">
        <v>159</v>
      </c>
    </row>
    <row r="879" customFormat="false" ht="12.75" hidden="false" customHeight="false" outlineLevel="0" collapsed="false">
      <c r="A879" s="15" t="n">
        <f aca="false">A878+1</f>
        <v>867</v>
      </c>
      <c r="B879" s="37" t="s">
        <v>6510</v>
      </c>
      <c r="C879" s="31" t="n">
        <v>41166</v>
      </c>
      <c r="D879" s="31" t="n">
        <v>42260</v>
      </c>
      <c r="E879" s="22" t="s">
        <v>6511</v>
      </c>
      <c r="F879" s="22" t="s">
        <v>6452</v>
      </c>
      <c r="G879" s="22" t="s">
        <v>6453</v>
      </c>
      <c r="H879" s="22" t="s">
        <v>6512</v>
      </c>
      <c r="I879" s="22" t="s">
        <v>6512</v>
      </c>
      <c r="J879" s="22" t="s">
        <v>6513</v>
      </c>
      <c r="K879" s="34" t="n">
        <v>30395204</v>
      </c>
      <c r="L879" s="22" t="s">
        <v>264</v>
      </c>
      <c r="M879" s="36" t="s">
        <v>6514</v>
      </c>
      <c r="N879" s="36" t="s">
        <v>6515</v>
      </c>
      <c r="O879" s="24"/>
      <c r="P879" s="38" t="s">
        <v>6516</v>
      </c>
      <c r="Q879" s="22" t="s">
        <v>6500</v>
      </c>
      <c r="R879" s="22" t="n">
        <v>37</v>
      </c>
    </row>
    <row r="880" s="82" customFormat="true" ht="12.75" hidden="false" customHeight="false" outlineLevel="0" collapsed="false">
      <c r="A880" s="15" t="n">
        <f aca="false">A879+1</f>
        <v>868</v>
      </c>
      <c r="B880" s="37" t="s">
        <v>6517</v>
      </c>
      <c r="C880" s="31" t="n">
        <v>41372</v>
      </c>
      <c r="D880" s="31" t="n">
        <v>42467</v>
      </c>
      <c r="E880" s="22" t="s">
        <v>6518</v>
      </c>
      <c r="F880" s="22" t="s">
        <v>6452</v>
      </c>
      <c r="G880" s="22" t="s">
        <v>6453</v>
      </c>
      <c r="H880" s="22" t="s">
        <v>6519</v>
      </c>
      <c r="I880" s="22" t="s">
        <v>6519</v>
      </c>
      <c r="J880" s="22" t="s">
        <v>6520</v>
      </c>
      <c r="K880" s="34" t="n">
        <v>31216099</v>
      </c>
      <c r="L880" s="22" t="s">
        <v>67</v>
      </c>
      <c r="M880" s="36" t="s">
        <v>6521</v>
      </c>
      <c r="N880" s="36" t="s">
        <v>6522</v>
      </c>
      <c r="O880" s="24"/>
      <c r="P880" s="38" t="s">
        <v>6523</v>
      </c>
      <c r="Q880" s="22" t="s">
        <v>6524</v>
      </c>
      <c r="R880" s="22" t="n">
        <v>6</v>
      </c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</row>
    <row r="881" customFormat="false" ht="12.75" hidden="false" customHeight="false" outlineLevel="0" collapsed="false">
      <c r="A881" s="15" t="n">
        <f aca="false">A880+1</f>
        <v>869</v>
      </c>
      <c r="B881" s="37" t="s">
        <v>6525</v>
      </c>
      <c r="C881" s="31" t="n">
        <v>41415</v>
      </c>
      <c r="D881" s="31" t="n">
        <v>42510</v>
      </c>
      <c r="E881" s="22" t="s">
        <v>6526</v>
      </c>
      <c r="F881" s="22" t="s">
        <v>6452</v>
      </c>
      <c r="G881" s="22" t="s">
        <v>6527</v>
      </c>
      <c r="H881" s="22" t="s">
        <v>6528</v>
      </c>
      <c r="I881" s="22" t="s">
        <v>6528</v>
      </c>
      <c r="J881" s="22" t="s">
        <v>6529</v>
      </c>
      <c r="K881" s="34" t="n">
        <v>31277770</v>
      </c>
      <c r="L881" s="22" t="s">
        <v>67</v>
      </c>
      <c r="M881" s="36" t="s">
        <v>6530</v>
      </c>
      <c r="N881" s="36"/>
      <c r="O881" s="24"/>
      <c r="P881" s="24"/>
      <c r="Q881" s="22" t="s">
        <v>6531</v>
      </c>
      <c r="R881" s="22" t="n">
        <v>10</v>
      </c>
    </row>
    <row r="882" customFormat="false" ht="12.75" hidden="false" customHeight="false" outlineLevel="0" collapsed="false">
      <c r="A882" s="15" t="n">
        <f aca="false">A881+1</f>
        <v>870</v>
      </c>
      <c r="B882" s="37" t="s">
        <v>6532</v>
      </c>
      <c r="C882" s="31" t="n">
        <v>41494</v>
      </c>
      <c r="D882" s="31" t="n">
        <v>42589</v>
      </c>
      <c r="E882" s="22" t="s">
        <v>6533</v>
      </c>
      <c r="F882" s="22" t="s">
        <v>6452</v>
      </c>
      <c r="G882" s="22" t="s">
        <v>6453</v>
      </c>
      <c r="H882" s="22" t="s">
        <v>6534</v>
      </c>
      <c r="I882" s="22" t="s">
        <v>6534</v>
      </c>
      <c r="J882" s="22" t="s">
        <v>6535</v>
      </c>
      <c r="K882" s="34" t="n">
        <v>31534653</v>
      </c>
      <c r="L882" s="22" t="s">
        <v>67</v>
      </c>
      <c r="M882" s="36" t="s">
        <v>6536</v>
      </c>
      <c r="N882" s="36"/>
      <c r="O882" s="24"/>
      <c r="P882" s="38" t="s">
        <v>6537</v>
      </c>
      <c r="Q882" s="22" t="s">
        <v>6538</v>
      </c>
      <c r="R882" s="24" t="s">
        <v>95</v>
      </c>
    </row>
    <row r="883" customFormat="false" ht="12.75" hidden="false" customHeight="false" outlineLevel="0" collapsed="false">
      <c r="A883" s="15" t="n">
        <f aca="false">A882+1</f>
        <v>871</v>
      </c>
      <c r="B883" s="37" t="s">
        <v>6539</v>
      </c>
      <c r="C883" s="31" t="n">
        <v>41523</v>
      </c>
      <c r="D883" s="31" t="n">
        <v>42618</v>
      </c>
      <c r="E883" s="22" t="s">
        <v>6540</v>
      </c>
      <c r="F883" s="22" t="s">
        <v>6452</v>
      </c>
      <c r="G883" s="22" t="s">
        <v>6453</v>
      </c>
      <c r="H883" s="22" t="s">
        <v>6541</v>
      </c>
      <c r="I883" s="22" t="s">
        <v>6541</v>
      </c>
      <c r="J883" s="22" t="s">
        <v>6542</v>
      </c>
      <c r="K883" s="34" t="n">
        <v>31317832</v>
      </c>
      <c r="L883" s="22" t="s">
        <v>67</v>
      </c>
      <c r="M883" s="36" t="s">
        <v>6543</v>
      </c>
      <c r="N883" s="36"/>
      <c r="O883" s="24"/>
      <c r="P883" s="24"/>
      <c r="Q883" s="22" t="s">
        <v>6544</v>
      </c>
      <c r="R883" s="24" t="s">
        <v>95</v>
      </c>
    </row>
    <row r="884" customFormat="false" ht="12.75" hidden="false" customHeight="false" outlineLevel="0" collapsed="false">
      <c r="A884" s="15" t="n">
        <f aca="false">A883+1</f>
        <v>872</v>
      </c>
      <c r="B884" s="37" t="s">
        <v>6545</v>
      </c>
      <c r="C884" s="31" t="n">
        <v>41543</v>
      </c>
      <c r="D884" s="31" t="n">
        <v>42638</v>
      </c>
      <c r="E884" s="22" t="s">
        <v>6546</v>
      </c>
      <c r="F884" s="22" t="s">
        <v>6452</v>
      </c>
      <c r="G884" s="22" t="s">
        <v>6453</v>
      </c>
      <c r="H884" s="22" t="s">
        <v>6547</v>
      </c>
      <c r="I884" s="22" t="s">
        <v>6547</v>
      </c>
      <c r="J884" s="22" t="s">
        <v>6548</v>
      </c>
      <c r="K884" s="34" t="n">
        <v>30887460</v>
      </c>
      <c r="L884" s="22" t="s">
        <v>67</v>
      </c>
      <c r="M884" s="36" t="s">
        <v>6549</v>
      </c>
      <c r="N884" s="36" t="s">
        <v>6550</v>
      </c>
      <c r="O884" s="24"/>
      <c r="P884" s="38" t="s">
        <v>6551</v>
      </c>
      <c r="Q884" s="22" t="s">
        <v>6552</v>
      </c>
      <c r="R884" s="24" t="s">
        <v>95</v>
      </c>
    </row>
    <row r="885" customFormat="false" ht="12.75" hidden="false" customHeight="false" outlineLevel="0" collapsed="false">
      <c r="A885" s="15" t="n">
        <f aca="false">A884+1</f>
        <v>873</v>
      </c>
      <c r="B885" s="37" t="s">
        <v>6553</v>
      </c>
      <c r="C885" s="31" t="n">
        <v>41648</v>
      </c>
      <c r="D885" s="31" t="n">
        <v>42743</v>
      </c>
      <c r="E885" s="22" t="s">
        <v>6554</v>
      </c>
      <c r="F885" s="22" t="s">
        <v>6452</v>
      </c>
      <c r="G885" s="22" t="s">
        <v>6476</v>
      </c>
      <c r="H885" s="22" t="s">
        <v>6555</v>
      </c>
      <c r="I885" s="22" t="s">
        <v>6555</v>
      </c>
      <c r="J885" s="22" t="s">
        <v>6556</v>
      </c>
      <c r="K885" s="34" t="n">
        <v>32337340</v>
      </c>
      <c r="L885" s="24" t="s">
        <v>67</v>
      </c>
      <c r="M885" s="36" t="s">
        <v>6557</v>
      </c>
      <c r="N885" s="36"/>
      <c r="O885" s="24"/>
      <c r="P885" s="24"/>
      <c r="Q885" s="22" t="s">
        <v>6479</v>
      </c>
      <c r="R885" s="24" t="s">
        <v>95</v>
      </c>
    </row>
    <row r="886" customFormat="false" ht="12.75" hidden="false" customHeight="false" outlineLevel="0" collapsed="false">
      <c r="A886" s="15" t="n">
        <f aca="false">A885+1</f>
        <v>874</v>
      </c>
      <c r="B886" s="37" t="s">
        <v>6558</v>
      </c>
      <c r="C886" s="31" t="n">
        <v>41711</v>
      </c>
      <c r="D886" s="31" t="n">
        <v>42806</v>
      </c>
      <c r="E886" s="22" t="s">
        <v>6559</v>
      </c>
      <c r="F886" s="22" t="s">
        <v>6452</v>
      </c>
      <c r="G886" s="22" t="s">
        <v>6560</v>
      </c>
      <c r="H886" s="22" t="s">
        <v>6561</v>
      </c>
      <c r="I886" s="22" t="s">
        <v>6561</v>
      </c>
      <c r="J886" s="22" t="s">
        <v>6562</v>
      </c>
      <c r="K886" s="34" t="n">
        <v>32567411</v>
      </c>
      <c r="L886" s="24" t="s">
        <v>67</v>
      </c>
      <c r="M886" s="36" t="s">
        <v>6563</v>
      </c>
      <c r="N886" s="36"/>
      <c r="O886" s="24"/>
      <c r="P886" s="24"/>
      <c r="Q886" s="22" t="s">
        <v>6564</v>
      </c>
      <c r="R886" s="22" t="s">
        <v>95</v>
      </c>
    </row>
    <row r="887" customFormat="false" ht="12.75" hidden="false" customHeight="false" outlineLevel="0" collapsed="false">
      <c r="A887" s="15" t="n">
        <f aca="false">A886+1</f>
        <v>875</v>
      </c>
      <c r="B887" s="37" t="s">
        <v>6565</v>
      </c>
      <c r="C887" s="31" t="n">
        <v>41719</v>
      </c>
      <c r="D887" s="31" t="n">
        <v>42814</v>
      </c>
      <c r="E887" s="22" t="s">
        <v>6566</v>
      </c>
      <c r="F887" s="22" t="s">
        <v>6452</v>
      </c>
      <c r="G887" s="22" t="s">
        <v>6453</v>
      </c>
      <c r="H887" s="22" t="s">
        <v>6567</v>
      </c>
      <c r="I887" s="22" t="s">
        <v>6567</v>
      </c>
      <c r="J887" s="22" t="s">
        <v>6568</v>
      </c>
      <c r="K887" s="34" t="n">
        <v>32506007</v>
      </c>
      <c r="L887" s="24" t="s">
        <v>67</v>
      </c>
      <c r="M887" s="36" t="s">
        <v>6569</v>
      </c>
      <c r="N887" s="36"/>
      <c r="O887" s="24"/>
      <c r="P887" s="24"/>
      <c r="Q887" s="22" t="s">
        <v>6570</v>
      </c>
      <c r="R887" s="22" t="s">
        <v>95</v>
      </c>
    </row>
    <row r="888" customFormat="false" ht="12.75" hidden="false" customHeight="false" outlineLevel="0" collapsed="false">
      <c r="A888" s="15" t="n">
        <f aca="false">A887+1</f>
        <v>876</v>
      </c>
      <c r="B888" s="39" t="s">
        <v>6571</v>
      </c>
      <c r="C888" s="32" t="s">
        <v>4499</v>
      </c>
      <c r="D888" s="32" t="s">
        <v>4500</v>
      </c>
      <c r="E888" s="40" t="s">
        <v>6572</v>
      </c>
      <c r="F888" s="40" t="s">
        <v>6452</v>
      </c>
      <c r="G888" s="40" t="s">
        <v>6453</v>
      </c>
      <c r="H888" s="40" t="s">
        <v>6573</v>
      </c>
      <c r="I888" s="40" t="s">
        <v>6573</v>
      </c>
      <c r="J888" s="40" t="s">
        <v>6574</v>
      </c>
      <c r="K888" s="34" t="n">
        <v>30661381</v>
      </c>
      <c r="L888" s="24" t="s">
        <v>67</v>
      </c>
      <c r="M888" s="35" t="s">
        <v>6575</v>
      </c>
      <c r="N888" s="35" t="s">
        <v>6576</v>
      </c>
      <c r="O888" s="24"/>
      <c r="P888" s="38" t="s">
        <v>6577</v>
      </c>
      <c r="Q888" s="40" t="s">
        <v>6578</v>
      </c>
      <c r="R888" s="40" t="s">
        <v>95</v>
      </c>
    </row>
    <row r="889" customFormat="false" ht="12.75" hidden="false" customHeight="false" outlineLevel="0" collapsed="false">
      <c r="A889" s="15" t="n">
        <f aca="false">A888+1</f>
        <v>877</v>
      </c>
      <c r="B889" s="16" t="s">
        <v>6579</v>
      </c>
      <c r="C889" s="17" t="n">
        <v>38317</v>
      </c>
      <c r="D889" s="17" t="n">
        <v>42699</v>
      </c>
      <c r="E889" s="18" t="s">
        <v>6580</v>
      </c>
      <c r="F889" s="19" t="s">
        <v>6581</v>
      </c>
      <c r="G889" s="18" t="s">
        <v>6582</v>
      </c>
      <c r="H889" s="18" t="s">
        <v>6583</v>
      </c>
      <c r="I889" s="18" t="s">
        <v>6584</v>
      </c>
      <c r="J889" s="18" t="s">
        <v>6585</v>
      </c>
      <c r="K889" s="20" t="n">
        <v>11936583</v>
      </c>
      <c r="L889" s="18" t="s">
        <v>35</v>
      </c>
      <c r="M889" s="21" t="s">
        <v>6586</v>
      </c>
      <c r="N889" s="21"/>
      <c r="O889" s="18"/>
      <c r="P889" s="38" t="s">
        <v>6587</v>
      </c>
      <c r="Q889" s="18" t="s">
        <v>6588</v>
      </c>
      <c r="R889" s="22" t="n">
        <v>37</v>
      </c>
    </row>
    <row r="890" customFormat="false" ht="12.75" hidden="false" customHeight="false" outlineLevel="0" collapsed="false">
      <c r="A890" s="15" t="n">
        <f aca="false">A889+1</f>
        <v>878</v>
      </c>
      <c r="B890" s="16" t="s">
        <v>6589</v>
      </c>
      <c r="C890" s="17" t="n">
        <v>38377</v>
      </c>
      <c r="D890" s="17" t="n">
        <v>42759</v>
      </c>
      <c r="E890" s="18" t="s">
        <v>6590</v>
      </c>
      <c r="F890" s="19" t="s">
        <v>6581</v>
      </c>
      <c r="G890" s="18" t="s">
        <v>6591</v>
      </c>
      <c r="H890" s="18" t="s">
        <v>6592</v>
      </c>
      <c r="I890" s="18" t="s">
        <v>6592</v>
      </c>
      <c r="J890" s="18" t="s">
        <v>6593</v>
      </c>
      <c r="K890" s="20" t="n">
        <v>16454437</v>
      </c>
      <c r="L890" s="18" t="s">
        <v>35</v>
      </c>
      <c r="M890" s="21" t="s">
        <v>6594</v>
      </c>
      <c r="N890" s="21"/>
      <c r="O890" s="18"/>
      <c r="P890" s="18"/>
      <c r="Q890" s="18" t="s">
        <v>6595</v>
      </c>
      <c r="R890" s="22" t="n">
        <v>30</v>
      </c>
    </row>
    <row r="891" customFormat="false" ht="12.75" hidden="false" customHeight="false" outlineLevel="0" collapsed="false">
      <c r="A891" s="15" t="n">
        <f aca="false">A890+1</f>
        <v>879</v>
      </c>
      <c r="B891" s="16" t="s">
        <v>6596</v>
      </c>
      <c r="C891" s="25" t="n">
        <v>38904</v>
      </c>
      <c r="D891" s="25" t="n">
        <v>42191</v>
      </c>
      <c r="E891" s="26" t="s">
        <v>6597</v>
      </c>
      <c r="F891" s="26" t="s">
        <v>6581</v>
      </c>
      <c r="G891" s="26" t="s">
        <v>6598</v>
      </c>
      <c r="H891" s="26" t="s">
        <v>6599</v>
      </c>
      <c r="I891" s="26" t="s">
        <v>6600</v>
      </c>
      <c r="J891" s="27" t="s">
        <v>6601</v>
      </c>
      <c r="K891" s="28" t="n">
        <v>17330968</v>
      </c>
      <c r="L891" s="26" t="s">
        <v>67</v>
      </c>
      <c r="M891" s="29" t="s">
        <v>6602</v>
      </c>
      <c r="N891" s="29"/>
      <c r="O891" s="26"/>
      <c r="P891" s="26"/>
      <c r="Q891" s="26" t="s">
        <v>6603</v>
      </c>
      <c r="R891" s="26" t="n">
        <v>83</v>
      </c>
    </row>
    <row r="892" customFormat="false" ht="12.75" hidden="false" customHeight="false" outlineLevel="0" collapsed="false">
      <c r="A892" s="15" t="n">
        <f aca="false">A891+1</f>
        <v>880</v>
      </c>
      <c r="B892" s="16" t="s">
        <v>6604</v>
      </c>
      <c r="C892" s="31" t="n">
        <v>39919</v>
      </c>
      <c r="D892" s="31" t="n">
        <v>43205</v>
      </c>
      <c r="E892" s="24" t="s">
        <v>6605</v>
      </c>
      <c r="F892" s="24" t="s">
        <v>6581</v>
      </c>
      <c r="G892" s="24" t="s">
        <v>6598</v>
      </c>
      <c r="H892" s="24" t="s">
        <v>6606</v>
      </c>
      <c r="I892" s="24" t="s">
        <v>6607</v>
      </c>
      <c r="J892" s="33" t="s">
        <v>6608</v>
      </c>
      <c r="K892" s="34" t="n">
        <v>24943051</v>
      </c>
      <c r="L892" s="24" t="s">
        <v>67</v>
      </c>
      <c r="M892" s="36" t="s">
        <v>6609</v>
      </c>
      <c r="N892" s="36"/>
      <c r="O892" s="24"/>
      <c r="P892" s="38" t="s">
        <v>6610</v>
      </c>
      <c r="Q892" s="24" t="s">
        <v>6611</v>
      </c>
      <c r="R892" s="22" t="n">
        <v>184</v>
      </c>
    </row>
    <row r="893" customFormat="false" ht="12.75" hidden="false" customHeight="false" outlineLevel="0" collapsed="false">
      <c r="A893" s="15" t="n">
        <f aca="false">A892+1</f>
        <v>881</v>
      </c>
      <c r="B893" s="16" t="s">
        <v>6612</v>
      </c>
      <c r="C893" s="31" t="n">
        <v>40144</v>
      </c>
      <c r="D893" s="31" t="n">
        <v>42334</v>
      </c>
      <c r="E893" s="24" t="s">
        <v>6613</v>
      </c>
      <c r="F893" s="24" t="s">
        <v>6581</v>
      </c>
      <c r="G893" s="24" t="s">
        <v>6598</v>
      </c>
      <c r="H893" s="24" t="s">
        <v>6614</v>
      </c>
      <c r="I893" s="24" t="s">
        <v>6614</v>
      </c>
      <c r="J893" s="24" t="s">
        <v>6615</v>
      </c>
      <c r="K893" s="34" t="n">
        <v>25482240</v>
      </c>
      <c r="L893" s="24" t="s">
        <v>67</v>
      </c>
      <c r="M893" s="36"/>
      <c r="N893" s="36"/>
      <c r="O893" s="24"/>
      <c r="P893" s="24"/>
      <c r="Q893" s="24" t="s">
        <v>6616</v>
      </c>
      <c r="R893" s="24" t="n">
        <v>1081</v>
      </c>
    </row>
    <row r="894" customFormat="false" ht="12.75" hidden="false" customHeight="false" outlineLevel="0" collapsed="false">
      <c r="A894" s="15" t="n">
        <f aca="false">A893+1</f>
        <v>882</v>
      </c>
      <c r="B894" s="37" t="s">
        <v>6617</v>
      </c>
      <c r="C894" s="34" t="s">
        <v>6618</v>
      </c>
      <c r="D894" s="31" t="n">
        <v>43130</v>
      </c>
      <c r="E894" s="24" t="s">
        <v>6619</v>
      </c>
      <c r="F894" s="24" t="s">
        <v>6581</v>
      </c>
      <c r="G894" s="24" t="s">
        <v>6598</v>
      </c>
      <c r="H894" s="40" t="s">
        <v>6620</v>
      </c>
      <c r="I894" s="40" t="s">
        <v>6620</v>
      </c>
      <c r="J894" s="24" t="s">
        <v>6621</v>
      </c>
      <c r="K894" s="34" t="n">
        <v>28893916</v>
      </c>
      <c r="L894" s="24" t="s">
        <v>67</v>
      </c>
      <c r="M894" s="35" t="s">
        <v>6622</v>
      </c>
      <c r="N894" s="35" t="s">
        <v>6623</v>
      </c>
      <c r="O894" s="38" t="s">
        <v>6624</v>
      </c>
      <c r="P894" s="38" t="s">
        <v>6625</v>
      </c>
      <c r="Q894" s="40" t="s">
        <v>6626</v>
      </c>
      <c r="R894" s="22" t="n">
        <v>28</v>
      </c>
    </row>
    <row r="895" customFormat="false" ht="12.75" hidden="false" customHeight="false" outlineLevel="0" collapsed="false">
      <c r="A895" s="15" t="n">
        <f aca="false">A894+1</f>
        <v>883</v>
      </c>
      <c r="B895" s="39" t="s">
        <v>6627</v>
      </c>
      <c r="C895" s="31" t="n">
        <v>40946</v>
      </c>
      <c r="D895" s="31" t="n">
        <v>43137</v>
      </c>
      <c r="E895" s="24" t="s">
        <v>6628</v>
      </c>
      <c r="F895" s="24" t="s">
        <v>6581</v>
      </c>
      <c r="G895" s="24" t="s">
        <v>6629</v>
      </c>
      <c r="H895" s="24" t="s">
        <v>6630</v>
      </c>
      <c r="I895" s="24" t="s">
        <v>6630</v>
      </c>
      <c r="J895" s="24" t="s">
        <v>6631</v>
      </c>
      <c r="K895" s="34" t="n">
        <v>26139470</v>
      </c>
      <c r="L895" s="24" t="s">
        <v>67</v>
      </c>
      <c r="M895" s="35" t="s">
        <v>6632</v>
      </c>
      <c r="N895" s="35" t="s">
        <v>6633</v>
      </c>
      <c r="O895" s="24"/>
      <c r="P895" s="24"/>
      <c r="Q895" s="24" t="s">
        <v>6634</v>
      </c>
      <c r="R895" s="22" t="n">
        <v>39</v>
      </c>
    </row>
    <row r="896" customFormat="false" ht="12.75" hidden="false" customHeight="false" outlineLevel="0" collapsed="false">
      <c r="A896" s="15" t="n">
        <f aca="false">A895+1</f>
        <v>884</v>
      </c>
      <c r="B896" s="37" t="s">
        <v>6635</v>
      </c>
      <c r="C896" s="31" t="n">
        <v>41071</v>
      </c>
      <c r="D896" s="31" t="n">
        <v>42165</v>
      </c>
      <c r="E896" s="24" t="s">
        <v>6636</v>
      </c>
      <c r="F896" s="24" t="s">
        <v>6581</v>
      </c>
      <c r="G896" s="24" t="s">
        <v>6598</v>
      </c>
      <c r="H896" s="24" t="s">
        <v>6637</v>
      </c>
      <c r="I896" s="24" t="s">
        <v>6637</v>
      </c>
      <c r="J896" s="24" t="s">
        <v>6638</v>
      </c>
      <c r="K896" s="34" t="n">
        <v>29593330</v>
      </c>
      <c r="L896" s="24" t="s">
        <v>67</v>
      </c>
      <c r="M896" s="78" t="s">
        <v>6639</v>
      </c>
      <c r="N896" s="36" t="s">
        <v>6640</v>
      </c>
      <c r="O896" s="38"/>
      <c r="P896" s="38"/>
      <c r="Q896" s="24" t="s">
        <v>6641</v>
      </c>
      <c r="R896" s="22" t="n">
        <v>26</v>
      </c>
    </row>
    <row r="897" customFormat="false" ht="12.75" hidden="false" customHeight="false" outlineLevel="0" collapsed="false">
      <c r="A897" s="15" t="n">
        <f aca="false">A896+1</f>
        <v>885</v>
      </c>
      <c r="B897" s="37" t="s">
        <v>6642</v>
      </c>
      <c r="C897" s="31" t="n">
        <v>41376</v>
      </c>
      <c r="D897" s="31" t="n">
        <v>42471</v>
      </c>
      <c r="E897" s="22" t="s">
        <v>6643</v>
      </c>
      <c r="F897" s="22" t="s">
        <v>6581</v>
      </c>
      <c r="G897" s="22" t="s">
        <v>6644</v>
      </c>
      <c r="H897" s="22" t="s">
        <v>6645</v>
      </c>
      <c r="I897" s="22" t="s">
        <v>6646</v>
      </c>
      <c r="J897" s="22" t="s">
        <v>6647</v>
      </c>
      <c r="K897" s="34" t="n">
        <v>29678746</v>
      </c>
      <c r="L897" s="22" t="s">
        <v>67</v>
      </c>
      <c r="M897" s="36" t="s">
        <v>6648</v>
      </c>
      <c r="N897" s="36"/>
      <c r="O897" s="24"/>
      <c r="P897" s="38" t="s">
        <v>6649</v>
      </c>
      <c r="Q897" s="22" t="s">
        <v>6650</v>
      </c>
      <c r="R897" s="24" t="s">
        <v>95</v>
      </c>
    </row>
    <row r="898" customFormat="false" ht="12.75" hidden="false" customHeight="false" outlineLevel="0" collapsed="false">
      <c r="A898" s="15" t="n">
        <f aca="false">A897+1</f>
        <v>886</v>
      </c>
      <c r="B898" s="37" t="s">
        <v>6651</v>
      </c>
      <c r="C898" s="31" t="n">
        <v>41423</v>
      </c>
      <c r="D898" s="31" t="n">
        <v>42518</v>
      </c>
      <c r="E898" s="22" t="s">
        <v>6652</v>
      </c>
      <c r="F898" s="22" t="s">
        <v>6581</v>
      </c>
      <c r="G898" s="22" t="s">
        <v>6598</v>
      </c>
      <c r="H898" s="22" t="s">
        <v>6653</v>
      </c>
      <c r="I898" s="22" t="s">
        <v>6653</v>
      </c>
      <c r="J898" s="22" t="s">
        <v>6654</v>
      </c>
      <c r="K898" s="34" t="n">
        <v>31210037</v>
      </c>
      <c r="L898" s="22" t="s">
        <v>67</v>
      </c>
      <c r="M898" s="36" t="s">
        <v>6655</v>
      </c>
      <c r="N898" s="36"/>
      <c r="O898" s="24"/>
      <c r="P898" s="24"/>
      <c r="Q898" s="22" t="s">
        <v>6656</v>
      </c>
      <c r="R898" s="24" t="s">
        <v>95</v>
      </c>
    </row>
    <row r="899" customFormat="false" ht="12.75" hidden="false" customHeight="false" outlineLevel="0" collapsed="false">
      <c r="A899" s="15" t="n">
        <f aca="false">A898+1</f>
        <v>887</v>
      </c>
      <c r="B899" s="37" t="s">
        <v>6657</v>
      </c>
      <c r="C899" s="31" t="n">
        <v>41436</v>
      </c>
      <c r="D899" s="31" t="n">
        <v>42531</v>
      </c>
      <c r="E899" s="22" t="s">
        <v>6658</v>
      </c>
      <c r="F899" s="22" t="s">
        <v>6581</v>
      </c>
      <c r="G899" s="22" t="s">
        <v>6598</v>
      </c>
      <c r="H899" s="22" t="s">
        <v>6659</v>
      </c>
      <c r="I899" s="22" t="s">
        <v>6659</v>
      </c>
      <c r="J899" s="22" t="s">
        <v>6660</v>
      </c>
      <c r="K899" s="34" t="n">
        <v>30933087</v>
      </c>
      <c r="L899" s="22" t="s">
        <v>67</v>
      </c>
      <c r="M899" s="36" t="s">
        <v>6661</v>
      </c>
      <c r="N899" s="36"/>
      <c r="O899" s="24"/>
      <c r="P899" s="24"/>
      <c r="Q899" s="22" t="s">
        <v>6662</v>
      </c>
      <c r="R899" s="24" t="s">
        <v>95</v>
      </c>
    </row>
    <row r="900" customFormat="false" ht="12.75" hidden="false" customHeight="false" outlineLevel="0" collapsed="false">
      <c r="A900" s="15" t="n">
        <f aca="false">A899+1</f>
        <v>888</v>
      </c>
      <c r="B900" s="37" t="s">
        <v>6663</v>
      </c>
      <c r="C900" s="31" t="n">
        <v>41583</v>
      </c>
      <c r="D900" s="31" t="n">
        <v>42678</v>
      </c>
      <c r="E900" s="24" t="s">
        <v>6664</v>
      </c>
      <c r="F900" s="24" t="s">
        <v>6581</v>
      </c>
      <c r="G900" s="24" t="s">
        <v>6598</v>
      </c>
      <c r="H900" s="24" t="s">
        <v>6665</v>
      </c>
      <c r="I900" s="24" t="s">
        <v>6665</v>
      </c>
      <c r="J900" s="24" t="s">
        <v>6666</v>
      </c>
      <c r="K900" s="34" t="n">
        <v>31477590</v>
      </c>
      <c r="L900" s="24" t="s">
        <v>67</v>
      </c>
      <c r="M900" s="36" t="s">
        <v>6667</v>
      </c>
      <c r="N900" s="36" t="s">
        <v>6668</v>
      </c>
      <c r="O900" s="24"/>
      <c r="P900" s="38" t="s">
        <v>6669</v>
      </c>
      <c r="Q900" s="24" t="s">
        <v>6670</v>
      </c>
      <c r="R900" s="22" t="s">
        <v>95</v>
      </c>
    </row>
    <row r="901" customFormat="false" ht="12.75" hidden="false" customHeight="false" outlineLevel="0" collapsed="false">
      <c r="A901" s="15" t="n">
        <f aca="false">A900+1</f>
        <v>889</v>
      </c>
      <c r="B901" s="37" t="s">
        <v>6671</v>
      </c>
      <c r="C901" s="34" t="s">
        <v>6672</v>
      </c>
      <c r="D901" s="34" t="s">
        <v>6673</v>
      </c>
      <c r="E901" s="22" t="s">
        <v>6674</v>
      </c>
      <c r="F901" s="22" t="s">
        <v>6581</v>
      </c>
      <c r="G901" s="22" t="s">
        <v>6675</v>
      </c>
      <c r="H901" s="22" t="s">
        <v>6676</v>
      </c>
      <c r="I901" s="22" t="s">
        <v>6676</v>
      </c>
      <c r="J901" s="22" t="s">
        <v>6677</v>
      </c>
      <c r="K901" s="34" t="n">
        <v>17211703</v>
      </c>
      <c r="L901" s="24" t="s">
        <v>67</v>
      </c>
      <c r="M901" s="36" t="s">
        <v>6678</v>
      </c>
      <c r="N901" s="36"/>
      <c r="O901" s="24"/>
      <c r="P901" s="38" t="s">
        <v>6679</v>
      </c>
      <c r="Q901" s="22" t="s">
        <v>6680</v>
      </c>
      <c r="R901" s="22" t="s">
        <v>95</v>
      </c>
    </row>
    <row r="902" customFormat="false" ht="12.75" hidden="false" customHeight="false" outlineLevel="0" collapsed="false">
      <c r="A902" s="15" t="n">
        <f aca="false">A901+1</f>
        <v>890</v>
      </c>
      <c r="B902" s="39" t="s">
        <v>6681</v>
      </c>
      <c r="C902" s="32" t="s">
        <v>3382</v>
      </c>
      <c r="D902" s="32" t="s">
        <v>3383</v>
      </c>
      <c r="E902" s="40" t="s">
        <v>6682</v>
      </c>
      <c r="F902" s="40" t="s">
        <v>6581</v>
      </c>
      <c r="G902" s="40" t="s">
        <v>6683</v>
      </c>
      <c r="H902" s="40" t="s">
        <v>6684</v>
      </c>
      <c r="I902" s="40" t="s">
        <v>6684</v>
      </c>
      <c r="J902" s="40" t="s">
        <v>6685</v>
      </c>
      <c r="K902" s="34" t="n">
        <v>31350502</v>
      </c>
      <c r="L902" s="24" t="s">
        <v>67</v>
      </c>
      <c r="M902" s="35" t="s">
        <v>6686</v>
      </c>
      <c r="N902" s="35" t="s">
        <v>6687</v>
      </c>
      <c r="O902" s="24"/>
      <c r="P902" s="38" t="s">
        <v>6688</v>
      </c>
      <c r="Q902" s="40" t="s">
        <v>6689</v>
      </c>
      <c r="R902" s="22" t="s">
        <v>95</v>
      </c>
    </row>
    <row r="903" customFormat="false" ht="12.75" hidden="false" customHeight="false" outlineLevel="0" collapsed="false">
      <c r="A903" s="15" t="n">
        <f aca="false">A902+1</f>
        <v>891</v>
      </c>
      <c r="B903" s="16" t="s">
        <v>6690</v>
      </c>
      <c r="C903" s="17" t="n">
        <v>38342</v>
      </c>
      <c r="D903" s="17" t="n">
        <v>42724</v>
      </c>
      <c r="E903" s="42" t="s">
        <v>6691</v>
      </c>
      <c r="F903" s="43" t="s">
        <v>6692</v>
      </c>
      <c r="G903" s="42" t="s">
        <v>6693</v>
      </c>
      <c r="H903" s="42" t="s">
        <v>6694</v>
      </c>
      <c r="I903" s="42" t="s">
        <v>6694</v>
      </c>
      <c r="J903" s="42" t="s">
        <v>6695</v>
      </c>
      <c r="K903" s="44" t="n">
        <v>16961057</v>
      </c>
      <c r="L903" s="42" t="s">
        <v>35</v>
      </c>
      <c r="M903" s="45" t="s">
        <v>6696</v>
      </c>
      <c r="N903" s="45" t="s">
        <v>6697</v>
      </c>
      <c r="O903" s="42"/>
      <c r="P903" s="42"/>
      <c r="Q903" s="42" t="s">
        <v>6698</v>
      </c>
      <c r="R903" s="26" t="n">
        <v>78</v>
      </c>
    </row>
    <row r="904" customFormat="false" ht="12.75" hidden="false" customHeight="false" outlineLevel="0" collapsed="false">
      <c r="A904" s="15" t="n">
        <f aca="false">A903+1</f>
        <v>892</v>
      </c>
      <c r="B904" s="16" t="s">
        <v>6699</v>
      </c>
      <c r="C904" s="17" t="n">
        <v>38377</v>
      </c>
      <c r="D904" s="17" t="n">
        <v>42759</v>
      </c>
      <c r="E904" s="18" t="s">
        <v>6700</v>
      </c>
      <c r="F904" s="19" t="s">
        <v>6692</v>
      </c>
      <c r="G904" s="18" t="s">
        <v>6701</v>
      </c>
      <c r="H904" s="18" t="s">
        <v>6702</v>
      </c>
      <c r="I904" s="18" t="s">
        <v>6702</v>
      </c>
      <c r="J904" s="18" t="s">
        <v>6703</v>
      </c>
      <c r="K904" s="20" t="n">
        <v>14933948</v>
      </c>
      <c r="L904" s="18" t="s">
        <v>35</v>
      </c>
      <c r="M904" s="21" t="s">
        <v>6704</v>
      </c>
      <c r="N904" s="21"/>
      <c r="O904" s="18"/>
      <c r="P904" s="18"/>
      <c r="Q904" s="18" t="s">
        <v>6705</v>
      </c>
      <c r="R904" s="22" t="n">
        <v>11</v>
      </c>
    </row>
    <row r="905" customFormat="false" ht="12.75" hidden="false" customHeight="false" outlineLevel="0" collapsed="false">
      <c r="A905" s="15" t="n">
        <f aca="false">A904+1</f>
        <v>893</v>
      </c>
      <c r="B905" s="16" t="s">
        <v>6706</v>
      </c>
      <c r="C905" s="17" t="n">
        <v>38412</v>
      </c>
      <c r="D905" s="17" t="s">
        <v>352</v>
      </c>
      <c r="E905" s="18" t="s">
        <v>6707</v>
      </c>
      <c r="F905" s="19" t="s">
        <v>6692</v>
      </c>
      <c r="G905" s="18" t="s">
        <v>6708</v>
      </c>
      <c r="H905" s="18" t="s">
        <v>6709</v>
      </c>
      <c r="I905" s="18" t="s">
        <v>6709</v>
      </c>
      <c r="J905" s="18" t="s">
        <v>6710</v>
      </c>
      <c r="K905" s="20" t="n">
        <v>10827065</v>
      </c>
      <c r="L905" s="18" t="s">
        <v>356</v>
      </c>
      <c r="M905" s="21" t="s">
        <v>6711</v>
      </c>
      <c r="N905" s="21"/>
      <c r="O905" s="18"/>
      <c r="P905" s="38" t="s">
        <v>6712</v>
      </c>
      <c r="Q905" s="18" t="s">
        <v>6713</v>
      </c>
      <c r="R905" s="22" t="n">
        <v>143</v>
      </c>
    </row>
    <row r="906" customFormat="false" ht="12.75" hidden="false" customHeight="false" outlineLevel="0" collapsed="false">
      <c r="A906" s="15" t="n">
        <f aca="false">A905+1</f>
        <v>894</v>
      </c>
      <c r="B906" s="37" t="s">
        <v>6714</v>
      </c>
      <c r="C906" s="31" t="n">
        <v>40484</v>
      </c>
      <c r="D906" s="31" t="n">
        <v>42675</v>
      </c>
      <c r="E906" s="24" t="s">
        <v>6715</v>
      </c>
      <c r="F906" s="24" t="s">
        <v>6692</v>
      </c>
      <c r="G906" s="24" t="s">
        <v>6716</v>
      </c>
      <c r="H906" s="24" t="s">
        <v>6717</v>
      </c>
      <c r="I906" s="24" t="s">
        <v>6717</v>
      </c>
      <c r="J906" s="24" t="s">
        <v>6718</v>
      </c>
      <c r="K906" s="34" t="n">
        <v>5293254</v>
      </c>
      <c r="L906" s="24" t="s">
        <v>67</v>
      </c>
      <c r="M906" s="36" t="s">
        <v>6719</v>
      </c>
      <c r="N906" s="36" t="s">
        <v>6720</v>
      </c>
      <c r="O906" s="24"/>
      <c r="P906" s="38" t="s">
        <v>6721</v>
      </c>
      <c r="Q906" s="24" t="s">
        <v>6722</v>
      </c>
      <c r="R906" s="22" t="n">
        <v>4</v>
      </c>
    </row>
    <row r="907" customFormat="false" ht="12.75" hidden="false" customHeight="false" outlineLevel="0" collapsed="false">
      <c r="A907" s="15" t="n">
        <f aca="false">A906+1</f>
        <v>895</v>
      </c>
      <c r="B907" s="37" t="s">
        <v>6723</v>
      </c>
      <c r="C907" s="34" t="s">
        <v>6724</v>
      </c>
      <c r="D907" s="31" t="n">
        <v>42761</v>
      </c>
      <c r="E907" s="24" t="s">
        <v>6725</v>
      </c>
      <c r="F907" s="24" t="s">
        <v>6692</v>
      </c>
      <c r="G907" s="24" t="s">
        <v>6726</v>
      </c>
      <c r="H907" s="24" t="s">
        <v>6727</v>
      </c>
      <c r="I907" s="24" t="s">
        <v>6727</v>
      </c>
      <c r="J907" s="24" t="s">
        <v>6728</v>
      </c>
      <c r="K907" s="34" t="n">
        <v>27665910</v>
      </c>
      <c r="L907" s="24" t="s">
        <v>67</v>
      </c>
      <c r="M907" s="36" t="s">
        <v>6729</v>
      </c>
      <c r="N907" s="36" t="s">
        <v>6730</v>
      </c>
      <c r="O907" s="38" t="s">
        <v>6731</v>
      </c>
      <c r="P907" s="38" t="s">
        <v>6732</v>
      </c>
      <c r="Q907" s="24" t="s">
        <v>6733</v>
      </c>
      <c r="R907" s="22" t="n">
        <v>71</v>
      </c>
    </row>
    <row r="908" customFormat="false" ht="12.75" hidden="false" customHeight="false" outlineLevel="0" collapsed="false">
      <c r="A908" s="15" t="n">
        <f aca="false">A907+1</f>
        <v>896</v>
      </c>
      <c r="B908" s="37" t="s">
        <v>6734</v>
      </c>
      <c r="C908" s="31" t="n">
        <v>40619</v>
      </c>
      <c r="D908" s="31" t="n">
        <v>42810</v>
      </c>
      <c r="E908" s="24" t="s">
        <v>6735</v>
      </c>
      <c r="F908" s="24" t="s">
        <v>6692</v>
      </c>
      <c r="G908" s="24" t="s">
        <v>6726</v>
      </c>
      <c r="H908" s="24" t="s">
        <v>6736</v>
      </c>
      <c r="I908" s="24" t="s">
        <v>6736</v>
      </c>
      <c r="J908" s="24" t="s">
        <v>6737</v>
      </c>
      <c r="K908" s="34" t="n">
        <v>27183899</v>
      </c>
      <c r="L908" s="24" t="s">
        <v>67</v>
      </c>
      <c r="M908" s="36" t="s">
        <v>6738</v>
      </c>
      <c r="N908" s="36"/>
      <c r="O908" s="24"/>
      <c r="P908" s="24"/>
      <c r="Q908" s="24" t="s">
        <v>6739</v>
      </c>
      <c r="R908" s="22" t="n">
        <v>221</v>
      </c>
    </row>
    <row r="909" customFormat="false" ht="12.75" hidden="false" customHeight="false" outlineLevel="0" collapsed="false">
      <c r="A909" s="15" t="n">
        <f aca="false">A908+1</f>
        <v>897</v>
      </c>
      <c r="B909" s="37" t="s">
        <v>6740</v>
      </c>
      <c r="C909" s="31" t="n">
        <v>40682</v>
      </c>
      <c r="D909" s="31" t="n">
        <v>42873</v>
      </c>
      <c r="E909" s="24" t="s">
        <v>6741</v>
      </c>
      <c r="F909" s="24" t="s">
        <v>6692</v>
      </c>
      <c r="G909" s="24" t="s">
        <v>6742</v>
      </c>
      <c r="H909" s="24" t="s">
        <v>6743</v>
      </c>
      <c r="I909" s="24" t="s">
        <v>6743</v>
      </c>
      <c r="J909" s="24" t="s">
        <v>6744</v>
      </c>
      <c r="K909" s="34" t="n">
        <v>27426505</v>
      </c>
      <c r="L909" s="24" t="s">
        <v>67</v>
      </c>
      <c r="M909" s="36" t="s">
        <v>6745</v>
      </c>
      <c r="N909" s="36" t="s">
        <v>6746</v>
      </c>
      <c r="O909" s="24"/>
      <c r="P909" s="38" t="s">
        <v>6747</v>
      </c>
      <c r="Q909" s="24" t="s">
        <v>6748</v>
      </c>
      <c r="R909" s="22" t="n">
        <v>37</v>
      </c>
    </row>
    <row r="910" s="30" customFormat="true" ht="12.75" hidden="false" customHeight="false" outlineLevel="0" collapsed="false">
      <c r="A910" s="15" t="n">
        <f aca="false">A909+1</f>
        <v>898</v>
      </c>
      <c r="B910" s="37" t="s">
        <v>6749</v>
      </c>
      <c r="C910" s="31" t="n">
        <v>40963</v>
      </c>
      <c r="D910" s="31" t="n">
        <v>43154</v>
      </c>
      <c r="E910" s="24" t="s">
        <v>6750</v>
      </c>
      <c r="F910" s="24" t="s">
        <v>6692</v>
      </c>
      <c r="G910" s="24" t="s">
        <v>6726</v>
      </c>
      <c r="H910" s="24" t="s">
        <v>6751</v>
      </c>
      <c r="I910" s="24" t="s">
        <v>6752</v>
      </c>
      <c r="J910" s="24" t="s">
        <v>6753</v>
      </c>
      <c r="K910" s="34" t="n">
        <v>29333046</v>
      </c>
      <c r="L910" s="24" t="s">
        <v>67</v>
      </c>
      <c r="M910" s="36" t="s">
        <v>6754</v>
      </c>
      <c r="N910" s="36" t="s">
        <v>6755</v>
      </c>
      <c r="O910" s="24"/>
      <c r="P910" s="24"/>
      <c r="Q910" s="24" t="s">
        <v>6756</v>
      </c>
      <c r="R910" s="22" t="n">
        <v>82</v>
      </c>
    </row>
    <row r="911" s="30" customFormat="true" ht="12.75" hidden="false" customHeight="false" outlineLevel="0" collapsed="false">
      <c r="A911" s="15" t="n">
        <f aca="false">A910+1</f>
        <v>899</v>
      </c>
      <c r="B911" s="37" t="s">
        <v>6757</v>
      </c>
      <c r="C911" s="31" t="s">
        <v>3317</v>
      </c>
      <c r="D911" s="31" t="s">
        <v>3318</v>
      </c>
      <c r="E911" s="22" t="s">
        <v>6758</v>
      </c>
      <c r="F911" s="22" t="s">
        <v>6692</v>
      </c>
      <c r="G911" s="22" t="s">
        <v>6726</v>
      </c>
      <c r="H911" s="22" t="s">
        <v>6759</v>
      </c>
      <c r="I911" s="22" t="s">
        <v>6759</v>
      </c>
      <c r="J911" s="22" t="s">
        <v>6760</v>
      </c>
      <c r="K911" s="34" t="n">
        <v>24136833</v>
      </c>
      <c r="L911" s="24" t="s">
        <v>67</v>
      </c>
      <c r="M911" s="36" t="s">
        <v>6738</v>
      </c>
      <c r="N911" s="36"/>
      <c r="O911" s="24"/>
      <c r="P911" s="38" t="s">
        <v>6761</v>
      </c>
      <c r="Q911" s="22" t="s">
        <v>6762</v>
      </c>
      <c r="R911" s="22" t="s">
        <v>95</v>
      </c>
    </row>
    <row r="912" s="30" customFormat="true" ht="12.75" hidden="false" customHeight="false" outlineLevel="0" collapsed="false">
      <c r="A912" s="15" t="n">
        <f aca="false">A911+1</f>
        <v>900</v>
      </c>
      <c r="B912" s="16" t="s">
        <v>6763</v>
      </c>
      <c r="C912" s="17" t="n">
        <v>38393</v>
      </c>
      <c r="D912" s="17" t="n">
        <v>42775</v>
      </c>
      <c r="E912" s="18" t="s">
        <v>6764</v>
      </c>
      <c r="F912" s="19" t="s">
        <v>6765</v>
      </c>
      <c r="G912" s="18" t="s">
        <v>6766</v>
      </c>
      <c r="H912" s="18" t="s">
        <v>6767</v>
      </c>
      <c r="I912" s="18" t="s">
        <v>6767</v>
      </c>
      <c r="J912" s="18" t="s">
        <v>6768</v>
      </c>
      <c r="K912" s="20" t="n">
        <v>16740862</v>
      </c>
      <c r="L912" s="18" t="s">
        <v>35</v>
      </c>
      <c r="M912" s="21" t="s">
        <v>6769</v>
      </c>
      <c r="N912" s="21"/>
      <c r="O912" s="18"/>
      <c r="P912" s="38" t="s">
        <v>6770</v>
      </c>
      <c r="Q912" s="18" t="s">
        <v>6771</v>
      </c>
      <c r="R912" s="24" t="n">
        <v>54</v>
      </c>
    </row>
    <row r="913" s="30" customFormat="true" ht="12.75" hidden="false" customHeight="false" outlineLevel="0" collapsed="false">
      <c r="A913" s="15" t="n">
        <f aca="false">A912+1</f>
        <v>901</v>
      </c>
      <c r="B913" s="16" t="s">
        <v>6772</v>
      </c>
      <c r="C913" s="17" t="n">
        <v>38411</v>
      </c>
      <c r="D913" s="17" t="n">
        <v>42793</v>
      </c>
      <c r="E913" s="18" t="s">
        <v>6773</v>
      </c>
      <c r="F913" s="19" t="s">
        <v>6765</v>
      </c>
      <c r="G913" s="18" t="s">
        <v>6774</v>
      </c>
      <c r="H913" s="18" t="s">
        <v>6775</v>
      </c>
      <c r="I913" s="18" t="s">
        <v>6775</v>
      </c>
      <c r="J913" s="18" t="s">
        <v>6776</v>
      </c>
      <c r="K913" s="20" t="n">
        <v>14683043</v>
      </c>
      <c r="L913" s="18" t="s">
        <v>35</v>
      </c>
      <c r="M913" s="21" t="s">
        <v>6777</v>
      </c>
      <c r="N913" s="21" t="s">
        <v>6778</v>
      </c>
      <c r="O913" s="18"/>
      <c r="P913" s="38" t="s">
        <v>6779</v>
      </c>
      <c r="Q913" s="18" t="s">
        <v>6780</v>
      </c>
      <c r="R913" s="24" t="n">
        <v>230</v>
      </c>
    </row>
    <row r="914" s="30" customFormat="true" ht="12.75" hidden="false" customHeight="false" outlineLevel="0" collapsed="false">
      <c r="A914" s="15" t="n">
        <f aca="false">A913+1</f>
        <v>902</v>
      </c>
      <c r="B914" s="51" t="s">
        <v>6781</v>
      </c>
      <c r="C914" s="52" t="n">
        <v>38411</v>
      </c>
      <c r="D914" s="31" t="n">
        <v>42793</v>
      </c>
      <c r="E914" s="18" t="s">
        <v>6782</v>
      </c>
      <c r="F914" s="18" t="s">
        <v>6765</v>
      </c>
      <c r="G914" s="24" t="s">
        <v>6783</v>
      </c>
      <c r="H914" s="18" t="s">
        <v>6784</v>
      </c>
      <c r="I914" s="18" t="s">
        <v>6784</v>
      </c>
      <c r="J914" s="19" t="s">
        <v>6785</v>
      </c>
      <c r="K914" s="20" t="n">
        <v>12755542</v>
      </c>
      <c r="L914" s="18" t="s">
        <v>67</v>
      </c>
      <c r="M914" s="53" t="s">
        <v>6786</v>
      </c>
      <c r="N914" s="53" t="s">
        <v>6787</v>
      </c>
      <c r="O914" s="24"/>
      <c r="P914" s="38" t="s">
        <v>6788</v>
      </c>
      <c r="Q914" s="23" t="s">
        <v>6789</v>
      </c>
      <c r="R914" s="22" t="n">
        <v>824</v>
      </c>
    </row>
    <row r="915" customFormat="false" ht="12.75" hidden="false" customHeight="false" outlineLevel="0" collapsed="false">
      <c r="A915" s="15" t="n">
        <f aca="false">A914+1</f>
        <v>903</v>
      </c>
      <c r="B915" s="16" t="s">
        <v>6790</v>
      </c>
      <c r="C915" s="17" t="n">
        <v>38421</v>
      </c>
      <c r="D915" s="17" t="n">
        <v>42803</v>
      </c>
      <c r="E915" s="18" t="s">
        <v>6791</v>
      </c>
      <c r="F915" s="19" t="s">
        <v>6765</v>
      </c>
      <c r="G915" s="18" t="s">
        <v>6792</v>
      </c>
      <c r="H915" s="18" t="s">
        <v>6793</v>
      </c>
      <c r="I915" s="18" t="s">
        <v>6793</v>
      </c>
      <c r="J915" s="18" t="s">
        <v>6794</v>
      </c>
      <c r="K915" s="20" t="n">
        <v>14523158</v>
      </c>
      <c r="L915" s="18" t="s">
        <v>35</v>
      </c>
      <c r="M915" s="21" t="s">
        <v>6795</v>
      </c>
      <c r="N915" s="21"/>
      <c r="O915" s="18"/>
      <c r="P915" s="18"/>
      <c r="Q915" s="18" t="s">
        <v>6796</v>
      </c>
      <c r="R915" s="24" t="n">
        <v>185</v>
      </c>
    </row>
    <row r="916" customFormat="false" ht="12.75" hidden="false" customHeight="false" outlineLevel="0" collapsed="false">
      <c r="A916" s="15" t="n">
        <f aca="false">A915+1</f>
        <v>904</v>
      </c>
      <c r="B916" s="16" t="s">
        <v>6797</v>
      </c>
      <c r="C916" s="17" t="n">
        <v>38448</v>
      </c>
      <c r="D916" s="17" t="n">
        <v>42830</v>
      </c>
      <c r="E916" s="18" t="s">
        <v>6798</v>
      </c>
      <c r="F916" s="19" t="s">
        <v>6765</v>
      </c>
      <c r="G916" s="18" t="s">
        <v>6799</v>
      </c>
      <c r="H916" s="18" t="s">
        <v>6800</v>
      </c>
      <c r="I916" s="18" t="s">
        <v>6800</v>
      </c>
      <c r="J916" s="18" t="s">
        <v>6801</v>
      </c>
      <c r="K916" s="20" t="n">
        <v>3007275</v>
      </c>
      <c r="L916" s="18" t="s">
        <v>35</v>
      </c>
      <c r="M916" s="21" t="s">
        <v>6802</v>
      </c>
      <c r="N916" s="21"/>
      <c r="O916" s="18"/>
      <c r="P916" s="18"/>
      <c r="Q916" s="18" t="s">
        <v>6803</v>
      </c>
      <c r="R916" s="24" t="n">
        <v>175</v>
      </c>
    </row>
    <row r="917" customFormat="false" ht="12.75" hidden="false" customHeight="false" outlineLevel="0" collapsed="false">
      <c r="A917" s="15" t="n">
        <f aca="false">A916+1</f>
        <v>905</v>
      </c>
      <c r="B917" s="16" t="s">
        <v>6804</v>
      </c>
      <c r="C917" s="49" t="n">
        <v>38622</v>
      </c>
      <c r="D917" s="49" t="n">
        <v>43004</v>
      </c>
      <c r="E917" s="18" t="s">
        <v>6805</v>
      </c>
      <c r="F917" s="18" t="s">
        <v>6765</v>
      </c>
      <c r="G917" s="18" t="s">
        <v>6806</v>
      </c>
      <c r="H917" s="18" t="s">
        <v>6807</v>
      </c>
      <c r="I917" s="18" t="s">
        <v>6807</v>
      </c>
      <c r="J917" s="19" t="s">
        <v>6808</v>
      </c>
      <c r="K917" s="20" t="n">
        <v>17566668</v>
      </c>
      <c r="L917" s="18" t="s">
        <v>35</v>
      </c>
      <c r="M917" s="21" t="s">
        <v>6809</v>
      </c>
      <c r="N917" s="21" t="s">
        <v>6810</v>
      </c>
      <c r="O917" s="18"/>
      <c r="P917" s="38" t="s">
        <v>6811</v>
      </c>
      <c r="Q917" s="18" t="s">
        <v>6812</v>
      </c>
      <c r="R917" s="24" t="n">
        <v>8</v>
      </c>
    </row>
    <row r="918" customFormat="false" ht="12.75" hidden="false" customHeight="false" outlineLevel="0" collapsed="false">
      <c r="A918" s="15" t="n">
        <f aca="false">A917+1</f>
        <v>906</v>
      </c>
      <c r="B918" s="16" t="s">
        <v>6813</v>
      </c>
      <c r="C918" s="49" t="s">
        <v>6814</v>
      </c>
      <c r="D918" s="49" t="s">
        <v>6815</v>
      </c>
      <c r="E918" s="18" t="s">
        <v>6816</v>
      </c>
      <c r="F918" s="18" t="s">
        <v>6765</v>
      </c>
      <c r="G918" s="18" t="s">
        <v>6774</v>
      </c>
      <c r="H918" s="18" t="s">
        <v>6817</v>
      </c>
      <c r="I918" s="18" t="s">
        <v>6817</v>
      </c>
      <c r="J918" s="19" t="s">
        <v>6818</v>
      </c>
      <c r="K918" s="20" t="n">
        <v>14884128</v>
      </c>
      <c r="L918" s="18" t="s">
        <v>67</v>
      </c>
      <c r="M918" s="21" t="s">
        <v>6819</v>
      </c>
      <c r="N918" s="21"/>
      <c r="O918" s="18"/>
      <c r="P918" s="18"/>
      <c r="Q918" s="18" t="s">
        <v>6820</v>
      </c>
      <c r="R918" s="22" t="n">
        <v>14</v>
      </c>
    </row>
    <row r="919" customFormat="false" ht="12.75" hidden="false" customHeight="false" outlineLevel="0" collapsed="false">
      <c r="A919" s="15" t="n">
        <f aca="false">A918+1</f>
        <v>907</v>
      </c>
      <c r="B919" s="16" t="s">
        <v>6821</v>
      </c>
      <c r="C919" s="31" t="n">
        <v>39167</v>
      </c>
      <c r="D919" s="31" t="n">
        <v>42454</v>
      </c>
      <c r="E919" s="24" t="s">
        <v>6822</v>
      </c>
      <c r="F919" s="24" t="s">
        <v>6765</v>
      </c>
      <c r="G919" s="24" t="s">
        <v>6799</v>
      </c>
      <c r="H919" s="24" t="s">
        <v>6823</v>
      </c>
      <c r="I919" s="24" t="s">
        <v>6823</v>
      </c>
      <c r="J919" s="33" t="s">
        <v>6824</v>
      </c>
      <c r="K919" s="34" t="n">
        <v>19501312</v>
      </c>
      <c r="L919" s="24" t="s">
        <v>67</v>
      </c>
      <c r="M919" s="36" t="s">
        <v>2918</v>
      </c>
      <c r="N919" s="36" t="s">
        <v>2917</v>
      </c>
      <c r="O919" s="24"/>
      <c r="P919" s="38" t="s">
        <v>6825</v>
      </c>
      <c r="Q919" s="24" t="s">
        <v>3464</v>
      </c>
      <c r="R919" s="24" t="n">
        <v>1690</v>
      </c>
    </row>
    <row r="920" customFormat="false" ht="12.75" hidden="false" customHeight="false" outlineLevel="0" collapsed="false">
      <c r="A920" s="15" t="n">
        <f aca="false">A919+1</f>
        <v>908</v>
      </c>
      <c r="B920" s="16" t="s">
        <v>6826</v>
      </c>
      <c r="C920" s="31" t="n">
        <v>39244</v>
      </c>
      <c r="D920" s="31" t="n">
        <v>42531</v>
      </c>
      <c r="E920" s="24" t="s">
        <v>6827</v>
      </c>
      <c r="F920" s="24" t="s">
        <v>6765</v>
      </c>
      <c r="G920" s="24" t="s">
        <v>6828</v>
      </c>
      <c r="H920" s="24" t="s">
        <v>6829</v>
      </c>
      <c r="I920" s="24" t="s">
        <v>6829</v>
      </c>
      <c r="J920" s="33" t="s">
        <v>6830</v>
      </c>
      <c r="K920" s="34" t="n">
        <v>20551624</v>
      </c>
      <c r="L920" s="24" t="s">
        <v>67</v>
      </c>
      <c r="M920" s="36" t="s">
        <v>6831</v>
      </c>
      <c r="N920" s="36" t="s">
        <v>6832</v>
      </c>
      <c r="O920" s="24"/>
      <c r="P920" s="38" t="s">
        <v>6833</v>
      </c>
      <c r="Q920" s="24" t="s">
        <v>6834</v>
      </c>
      <c r="R920" s="22" t="n">
        <v>85</v>
      </c>
    </row>
    <row r="921" customFormat="false" ht="12.75" hidden="false" customHeight="false" outlineLevel="0" collapsed="false">
      <c r="A921" s="15" t="n">
        <f aca="false">A920+1</f>
        <v>909</v>
      </c>
      <c r="B921" s="16" t="s">
        <v>6835</v>
      </c>
      <c r="C921" s="31" t="n">
        <v>39443</v>
      </c>
      <c r="D921" s="31" t="n">
        <v>42730</v>
      </c>
      <c r="E921" s="24" t="s">
        <v>6836</v>
      </c>
      <c r="F921" s="24" t="s">
        <v>6765</v>
      </c>
      <c r="G921" s="24" t="s">
        <v>6837</v>
      </c>
      <c r="H921" s="24" t="s">
        <v>6838</v>
      </c>
      <c r="I921" s="24" t="s">
        <v>6838</v>
      </c>
      <c r="J921" s="33" t="s">
        <v>6839</v>
      </c>
      <c r="K921" s="34" t="n">
        <v>21677800</v>
      </c>
      <c r="L921" s="24" t="s">
        <v>67</v>
      </c>
      <c r="M921" s="36" t="s">
        <v>6840</v>
      </c>
      <c r="N921" s="36" t="s">
        <v>6841</v>
      </c>
      <c r="O921" s="24"/>
      <c r="P921" s="24"/>
      <c r="Q921" s="24" t="s">
        <v>6842</v>
      </c>
      <c r="R921" s="24" t="n">
        <v>119</v>
      </c>
    </row>
    <row r="922" customFormat="false" ht="12.75" hidden="false" customHeight="false" outlineLevel="0" collapsed="false">
      <c r="A922" s="15" t="n">
        <f aca="false">A921+1</f>
        <v>910</v>
      </c>
      <c r="B922" s="16" t="s">
        <v>6843</v>
      </c>
      <c r="C922" s="31" t="n">
        <v>39623</v>
      </c>
      <c r="D922" s="31" t="n">
        <v>42909</v>
      </c>
      <c r="E922" s="24" t="s">
        <v>6844</v>
      </c>
      <c r="F922" s="24" t="s">
        <v>6765</v>
      </c>
      <c r="G922" s="24" t="s">
        <v>6799</v>
      </c>
      <c r="H922" s="24" t="s">
        <v>6845</v>
      </c>
      <c r="I922" s="24" t="s">
        <v>6846</v>
      </c>
      <c r="J922" s="33" t="s">
        <v>6847</v>
      </c>
      <c r="K922" s="34" t="n">
        <v>18310250</v>
      </c>
      <c r="L922" s="24" t="s">
        <v>67</v>
      </c>
      <c r="M922" s="36" t="s">
        <v>6848</v>
      </c>
      <c r="N922" s="36" t="s">
        <v>6849</v>
      </c>
      <c r="O922" s="38" t="s">
        <v>6850</v>
      </c>
      <c r="P922" s="38" t="s">
        <v>6851</v>
      </c>
      <c r="Q922" s="24" t="s">
        <v>6852</v>
      </c>
      <c r="R922" s="24" t="n">
        <v>329</v>
      </c>
    </row>
    <row r="923" customFormat="false" ht="12.75" hidden="false" customHeight="false" outlineLevel="0" collapsed="false">
      <c r="A923" s="15" t="n">
        <f aca="false">A922+1</f>
        <v>911</v>
      </c>
      <c r="B923" s="16" t="s">
        <v>6853</v>
      </c>
      <c r="C923" s="31" t="n">
        <v>39755</v>
      </c>
      <c r="D923" s="31" t="n">
        <v>43041</v>
      </c>
      <c r="E923" s="24" t="s">
        <v>6854</v>
      </c>
      <c r="F923" s="24" t="s">
        <v>6765</v>
      </c>
      <c r="G923" s="24" t="s">
        <v>6855</v>
      </c>
      <c r="H923" s="40" t="s">
        <v>6856</v>
      </c>
      <c r="I923" s="40" t="s">
        <v>6856</v>
      </c>
      <c r="J923" s="33" t="s">
        <v>6857</v>
      </c>
      <c r="K923" s="34" t="n">
        <v>24195031</v>
      </c>
      <c r="L923" s="24" t="s">
        <v>67</v>
      </c>
      <c r="M923" s="36" t="s">
        <v>6858</v>
      </c>
      <c r="N923" s="36" t="s">
        <v>6859</v>
      </c>
      <c r="O923" s="24"/>
      <c r="P923" s="24"/>
      <c r="Q923" s="24" t="s">
        <v>6860</v>
      </c>
      <c r="R923" s="24" t="n">
        <v>7</v>
      </c>
    </row>
    <row r="924" customFormat="false" ht="12.75" hidden="false" customHeight="false" outlineLevel="0" collapsed="false">
      <c r="A924" s="15" t="n">
        <f aca="false">A923+1</f>
        <v>912</v>
      </c>
      <c r="B924" s="16" t="s">
        <v>6861</v>
      </c>
      <c r="C924" s="31" t="n">
        <v>39820</v>
      </c>
      <c r="D924" s="31" t="n">
        <v>43106</v>
      </c>
      <c r="E924" s="24" t="s">
        <v>6862</v>
      </c>
      <c r="F924" s="24" t="s">
        <v>6765</v>
      </c>
      <c r="G924" s="24" t="s">
        <v>6855</v>
      </c>
      <c r="H924" s="24" t="s">
        <v>6863</v>
      </c>
      <c r="I924" s="24" t="s">
        <v>6863</v>
      </c>
      <c r="J924" s="33" t="s">
        <v>6864</v>
      </c>
      <c r="K924" s="34" t="n">
        <v>9482086</v>
      </c>
      <c r="L924" s="24" t="s">
        <v>67</v>
      </c>
      <c r="M924" s="36" t="s">
        <v>6865</v>
      </c>
      <c r="N924" s="36"/>
      <c r="O924" s="24"/>
      <c r="P924" s="24"/>
      <c r="Q924" s="24" t="s">
        <v>6866</v>
      </c>
      <c r="R924" s="24" t="n">
        <v>5</v>
      </c>
    </row>
    <row r="925" customFormat="false" ht="12.75" hidden="false" customHeight="false" outlineLevel="0" collapsed="false">
      <c r="A925" s="15" t="n">
        <f aca="false">A924+1</f>
        <v>913</v>
      </c>
      <c r="B925" s="16" t="s">
        <v>6867</v>
      </c>
      <c r="C925" s="31" t="n">
        <v>39930</v>
      </c>
      <c r="D925" s="31" t="n">
        <v>43216</v>
      </c>
      <c r="E925" s="24" t="s">
        <v>6868</v>
      </c>
      <c r="F925" s="24" t="s">
        <v>6765</v>
      </c>
      <c r="G925" s="24" t="s">
        <v>6869</v>
      </c>
      <c r="H925" s="24" t="s">
        <v>6870</v>
      </c>
      <c r="I925" s="24" t="s">
        <v>6870</v>
      </c>
      <c r="J925" s="33" t="s">
        <v>6871</v>
      </c>
      <c r="K925" s="34" t="n">
        <v>14420683</v>
      </c>
      <c r="L925" s="24" t="s">
        <v>67</v>
      </c>
      <c r="M925" s="36" t="s">
        <v>6872</v>
      </c>
      <c r="N925" s="36" t="s">
        <v>6873</v>
      </c>
      <c r="O925" s="24"/>
      <c r="P925" s="24"/>
      <c r="Q925" s="24" t="s">
        <v>6874</v>
      </c>
      <c r="R925" s="22" t="n">
        <v>10</v>
      </c>
    </row>
    <row r="926" customFormat="false" ht="12.75" hidden="false" customHeight="false" outlineLevel="0" collapsed="false">
      <c r="A926" s="15" t="n">
        <f aca="false">A925+1</f>
        <v>914</v>
      </c>
      <c r="B926" s="37" t="s">
        <v>6875</v>
      </c>
      <c r="C926" s="31" t="n">
        <v>39973</v>
      </c>
      <c r="D926" s="31" t="n">
        <v>42163</v>
      </c>
      <c r="E926" s="24" t="s">
        <v>6876</v>
      </c>
      <c r="F926" s="24" t="s">
        <v>6765</v>
      </c>
      <c r="G926" s="24" t="s">
        <v>6877</v>
      </c>
      <c r="H926" s="24" t="s">
        <v>6878</v>
      </c>
      <c r="I926" s="24" t="s">
        <v>6879</v>
      </c>
      <c r="J926" s="24" t="s">
        <v>6880</v>
      </c>
      <c r="K926" s="34" t="n">
        <v>25322443</v>
      </c>
      <c r="L926" s="24" t="s">
        <v>67</v>
      </c>
      <c r="M926" s="36" t="s">
        <v>6881</v>
      </c>
      <c r="N926" s="36"/>
      <c r="O926" s="24"/>
      <c r="P926" s="24"/>
      <c r="Q926" s="24" t="s">
        <v>6882</v>
      </c>
      <c r="R926" s="22" t="n">
        <v>34</v>
      </c>
    </row>
    <row r="927" customFormat="false" ht="12.75" hidden="false" customHeight="false" outlineLevel="0" collapsed="false">
      <c r="A927" s="15" t="n">
        <f aca="false">A926+1</f>
        <v>915</v>
      </c>
      <c r="B927" s="16" t="s">
        <v>6883</v>
      </c>
      <c r="C927" s="31" t="n">
        <v>39979</v>
      </c>
      <c r="D927" s="31" t="n">
        <v>43265</v>
      </c>
      <c r="E927" s="24" t="s">
        <v>6884</v>
      </c>
      <c r="F927" s="24" t="s">
        <v>6765</v>
      </c>
      <c r="G927" s="24" t="s">
        <v>6885</v>
      </c>
      <c r="H927" s="24" t="s">
        <v>6886</v>
      </c>
      <c r="I927" s="24" t="s">
        <v>6886</v>
      </c>
      <c r="J927" s="24" t="s">
        <v>6887</v>
      </c>
      <c r="K927" s="34" t="n">
        <v>9181660</v>
      </c>
      <c r="L927" s="24" t="s">
        <v>67</v>
      </c>
      <c r="M927" s="36" t="s">
        <v>6888</v>
      </c>
      <c r="N927" s="36"/>
      <c r="O927" s="24"/>
      <c r="P927" s="38" t="s">
        <v>6889</v>
      </c>
      <c r="Q927" s="24" t="s">
        <v>6890</v>
      </c>
      <c r="R927" s="24" t="n">
        <v>30</v>
      </c>
    </row>
    <row r="928" customFormat="false" ht="12.75" hidden="false" customHeight="false" outlineLevel="0" collapsed="false">
      <c r="A928" s="15" t="n">
        <f aca="false">A927+1</f>
        <v>916</v>
      </c>
      <c r="B928" s="16" t="s">
        <v>6891</v>
      </c>
      <c r="C928" s="31" t="n">
        <v>40007</v>
      </c>
      <c r="D928" s="31" t="n">
        <v>42197</v>
      </c>
      <c r="E928" s="24" t="s">
        <v>6892</v>
      </c>
      <c r="F928" s="24" t="s">
        <v>6765</v>
      </c>
      <c r="G928" s="24" t="s">
        <v>6877</v>
      </c>
      <c r="H928" s="24" t="s">
        <v>6893</v>
      </c>
      <c r="I928" s="24" t="s">
        <v>6893</v>
      </c>
      <c r="J928" s="24" t="s">
        <v>6894</v>
      </c>
      <c r="K928" s="34" t="n">
        <v>25437788</v>
      </c>
      <c r="L928" s="24" t="s">
        <v>67</v>
      </c>
      <c r="M928" s="36" t="s">
        <v>6895</v>
      </c>
      <c r="N928" s="36" t="s">
        <v>6896</v>
      </c>
      <c r="O928" s="24"/>
      <c r="P928" s="38" t="s">
        <v>6897</v>
      </c>
      <c r="Q928" s="24" t="s">
        <v>6898</v>
      </c>
      <c r="R928" s="24" t="n">
        <v>73</v>
      </c>
    </row>
    <row r="929" customFormat="false" ht="12.75" hidden="false" customHeight="false" outlineLevel="0" collapsed="false">
      <c r="A929" s="15" t="n">
        <f aca="false">A928+1</f>
        <v>917</v>
      </c>
      <c r="B929" s="16" t="s">
        <v>6899</v>
      </c>
      <c r="C929" s="31" t="n">
        <v>40171</v>
      </c>
      <c r="D929" s="31" t="n">
        <v>42361</v>
      </c>
      <c r="E929" s="24" t="s">
        <v>6900</v>
      </c>
      <c r="F929" s="24" t="s">
        <v>6765</v>
      </c>
      <c r="G929" s="24" t="s">
        <v>6799</v>
      </c>
      <c r="H929" s="24" t="s">
        <v>6901</v>
      </c>
      <c r="I929" s="24" t="s">
        <v>6901</v>
      </c>
      <c r="J929" s="24" t="s">
        <v>6902</v>
      </c>
      <c r="K929" s="34" t="n">
        <v>25858795</v>
      </c>
      <c r="L929" s="24" t="s">
        <v>67</v>
      </c>
      <c r="M929" s="36" t="s">
        <v>6903</v>
      </c>
      <c r="N929" s="36" t="s">
        <v>6904</v>
      </c>
      <c r="O929" s="38" t="s">
        <v>6905</v>
      </c>
      <c r="P929" s="38" t="s">
        <v>6906</v>
      </c>
      <c r="Q929" s="24" t="s">
        <v>6907</v>
      </c>
      <c r="R929" s="22" t="n">
        <v>37</v>
      </c>
    </row>
    <row r="930" customFormat="false" ht="12.75" hidden="false" customHeight="false" outlineLevel="0" collapsed="false">
      <c r="A930" s="15" t="n">
        <f aca="false">A929+1</f>
        <v>918</v>
      </c>
      <c r="B930" s="16" t="s">
        <v>6908</v>
      </c>
      <c r="C930" s="31" t="n">
        <v>40260</v>
      </c>
      <c r="D930" s="31" t="n">
        <v>42451</v>
      </c>
      <c r="E930" s="24" t="s">
        <v>6909</v>
      </c>
      <c r="F930" s="24" t="s">
        <v>6765</v>
      </c>
      <c r="G930" s="24" t="s">
        <v>6806</v>
      </c>
      <c r="H930" s="24" t="s">
        <v>6910</v>
      </c>
      <c r="I930" s="24" t="s">
        <v>6910</v>
      </c>
      <c r="J930" s="24" t="s">
        <v>6911</v>
      </c>
      <c r="K930" s="34" t="n">
        <v>26411077</v>
      </c>
      <c r="L930" s="24" t="s">
        <v>6912</v>
      </c>
      <c r="M930" s="36" t="s">
        <v>6913</v>
      </c>
      <c r="N930" s="36"/>
      <c r="O930" s="24"/>
      <c r="P930" s="38" t="s">
        <v>6914</v>
      </c>
      <c r="Q930" s="24" t="s">
        <v>6915</v>
      </c>
      <c r="R930" s="24" t="n">
        <v>4</v>
      </c>
    </row>
    <row r="931" customFormat="false" ht="12.75" hidden="false" customHeight="false" outlineLevel="0" collapsed="false">
      <c r="A931" s="15" t="n">
        <f aca="false">A930+1</f>
        <v>919</v>
      </c>
      <c r="B931" s="37" t="s">
        <v>6916</v>
      </c>
      <c r="C931" s="31" t="n">
        <v>40340</v>
      </c>
      <c r="D931" s="31" t="n">
        <v>42531</v>
      </c>
      <c r="E931" s="24" t="s">
        <v>6917</v>
      </c>
      <c r="F931" s="24" t="s">
        <v>6765</v>
      </c>
      <c r="G931" s="24" t="s">
        <v>6806</v>
      </c>
      <c r="H931" s="24" t="s">
        <v>6918</v>
      </c>
      <c r="I931" s="24" t="s">
        <v>6918</v>
      </c>
      <c r="J931" s="24" t="s">
        <v>6919</v>
      </c>
      <c r="K931" s="34" t="n">
        <v>26786506</v>
      </c>
      <c r="L931" s="24" t="s">
        <v>67</v>
      </c>
      <c r="M931" s="36" t="s">
        <v>6920</v>
      </c>
      <c r="N931" s="36"/>
      <c r="O931" s="24"/>
      <c r="P931" s="24"/>
      <c r="Q931" s="24" t="s">
        <v>6921</v>
      </c>
      <c r="R931" s="24" t="n">
        <v>10</v>
      </c>
    </row>
    <row r="932" s="30" customFormat="true" ht="12.75" hidden="false" customHeight="false" outlineLevel="0" collapsed="false">
      <c r="A932" s="15" t="n">
        <f aca="false">A931+1</f>
        <v>920</v>
      </c>
      <c r="B932" s="37" t="s">
        <v>6922</v>
      </c>
      <c r="C932" s="31" t="n">
        <v>40347</v>
      </c>
      <c r="D932" s="31" t="n">
        <v>42538</v>
      </c>
      <c r="E932" s="24" t="s">
        <v>6923</v>
      </c>
      <c r="F932" s="24" t="s">
        <v>6765</v>
      </c>
      <c r="G932" s="24" t="s">
        <v>6828</v>
      </c>
      <c r="H932" s="24" t="s">
        <v>6924</v>
      </c>
      <c r="I932" s="24" t="s">
        <v>6924</v>
      </c>
      <c r="J932" s="24" t="s">
        <v>6925</v>
      </c>
      <c r="K932" s="34" t="n">
        <v>26743904</v>
      </c>
      <c r="L932" s="24" t="s">
        <v>67</v>
      </c>
      <c r="M932" s="36" t="s">
        <v>6926</v>
      </c>
      <c r="N932" s="36" t="s">
        <v>6927</v>
      </c>
      <c r="O932" s="77" t="s">
        <v>6928</v>
      </c>
      <c r="P932" s="24"/>
      <c r="Q932" s="24" t="s">
        <v>6929</v>
      </c>
      <c r="R932" s="24"/>
    </row>
    <row r="933" customFormat="false" ht="12.75" hidden="false" customHeight="false" outlineLevel="0" collapsed="false">
      <c r="A933" s="15" t="n">
        <f aca="false">A932+1</f>
        <v>921</v>
      </c>
      <c r="B933" s="37" t="s">
        <v>6930</v>
      </c>
      <c r="C933" s="31" t="n">
        <v>40351</v>
      </c>
      <c r="D933" s="31" t="n">
        <v>42542</v>
      </c>
      <c r="E933" s="24" t="s">
        <v>6931</v>
      </c>
      <c r="F933" s="24" t="s">
        <v>6765</v>
      </c>
      <c r="G933" s="24" t="s">
        <v>6932</v>
      </c>
      <c r="H933" s="24" t="s">
        <v>6933</v>
      </c>
      <c r="I933" s="24" t="s">
        <v>6933</v>
      </c>
      <c r="J933" s="24" t="s">
        <v>6934</v>
      </c>
      <c r="K933" s="34" t="n">
        <v>26806875</v>
      </c>
      <c r="L933" s="24" t="s">
        <v>67</v>
      </c>
      <c r="M933" s="36" t="s">
        <v>6935</v>
      </c>
      <c r="N933" s="36" t="s">
        <v>6936</v>
      </c>
      <c r="O933" s="24"/>
      <c r="P933" s="38" t="s">
        <v>6937</v>
      </c>
      <c r="Q933" s="24" t="s">
        <v>6938</v>
      </c>
      <c r="R933" s="24"/>
    </row>
    <row r="934" customFormat="false" ht="12.75" hidden="false" customHeight="false" outlineLevel="0" collapsed="false">
      <c r="A934" s="15" t="n">
        <f aca="false">A933+1</f>
        <v>922</v>
      </c>
      <c r="B934" s="37" t="s">
        <v>6939</v>
      </c>
      <c r="C934" s="31" t="n">
        <v>40357</v>
      </c>
      <c r="D934" s="31" t="n">
        <v>42548</v>
      </c>
      <c r="E934" s="24" t="s">
        <v>6940</v>
      </c>
      <c r="F934" s="24" t="s">
        <v>6765</v>
      </c>
      <c r="G934" s="24" t="s">
        <v>6941</v>
      </c>
      <c r="H934" s="24" t="s">
        <v>6942</v>
      </c>
      <c r="I934" s="24" t="s">
        <v>6942</v>
      </c>
      <c r="J934" s="24" t="s">
        <v>6943</v>
      </c>
      <c r="K934" s="34" t="n">
        <v>26879567</v>
      </c>
      <c r="L934" s="24" t="s">
        <v>67</v>
      </c>
      <c r="M934" s="36" t="s">
        <v>6944</v>
      </c>
      <c r="N934" s="36" t="s">
        <v>6945</v>
      </c>
      <c r="O934" s="24"/>
      <c r="P934" s="24"/>
      <c r="Q934" s="24" t="s">
        <v>6946</v>
      </c>
      <c r="R934" s="24"/>
    </row>
    <row r="935" customFormat="false" ht="12.75" hidden="false" customHeight="false" outlineLevel="0" collapsed="false">
      <c r="A935" s="15" t="n">
        <f aca="false">A934+1</f>
        <v>923</v>
      </c>
      <c r="B935" s="37" t="s">
        <v>6947</v>
      </c>
      <c r="C935" s="31" t="n">
        <v>40490</v>
      </c>
      <c r="D935" s="31" t="n">
        <v>42681</v>
      </c>
      <c r="E935" s="24" t="s">
        <v>6948</v>
      </c>
      <c r="F935" s="24" t="s">
        <v>6765</v>
      </c>
      <c r="G935" s="24" t="s">
        <v>6949</v>
      </c>
      <c r="H935" s="24" t="s">
        <v>6950</v>
      </c>
      <c r="I935" s="24" t="s">
        <v>6950</v>
      </c>
      <c r="J935" s="24" t="s">
        <v>6951</v>
      </c>
      <c r="K935" s="34" t="n">
        <v>27363288</v>
      </c>
      <c r="L935" s="24" t="s">
        <v>67</v>
      </c>
      <c r="M935" s="36" t="s">
        <v>6952</v>
      </c>
      <c r="N935" s="36" t="s">
        <v>6953</v>
      </c>
      <c r="O935" s="24"/>
      <c r="P935" s="24"/>
      <c r="Q935" s="24" t="s">
        <v>844</v>
      </c>
      <c r="R935" s="24" t="s">
        <v>95</v>
      </c>
    </row>
    <row r="936" customFormat="false" ht="12.75" hidden="false" customHeight="false" outlineLevel="0" collapsed="false">
      <c r="A936" s="15" t="n">
        <f aca="false">A935+1</f>
        <v>924</v>
      </c>
      <c r="B936" s="37" t="s">
        <v>6954</v>
      </c>
      <c r="C936" s="31" t="n">
        <v>40535</v>
      </c>
      <c r="D936" s="31" t="n">
        <v>42726</v>
      </c>
      <c r="E936" s="24" t="s">
        <v>6955</v>
      </c>
      <c r="F936" s="24" t="s">
        <v>6765</v>
      </c>
      <c r="G936" s="24" t="s">
        <v>6956</v>
      </c>
      <c r="H936" s="24" t="s">
        <v>6957</v>
      </c>
      <c r="I936" s="24" t="s">
        <v>6957</v>
      </c>
      <c r="J936" s="24" t="s">
        <v>6958</v>
      </c>
      <c r="K936" s="34" t="n">
        <v>27324440</v>
      </c>
      <c r="L936" s="24" t="s">
        <v>67</v>
      </c>
      <c r="M936" s="36" t="s">
        <v>6959</v>
      </c>
      <c r="N936" s="36" t="s">
        <v>6960</v>
      </c>
      <c r="O936" s="24"/>
      <c r="P936" s="24"/>
      <c r="Q936" s="24" t="s">
        <v>6961</v>
      </c>
      <c r="R936" s="24" t="n">
        <v>185</v>
      </c>
    </row>
    <row r="937" customFormat="false" ht="12.75" hidden="false" customHeight="false" outlineLevel="0" collapsed="false">
      <c r="A937" s="15" t="n">
        <f aca="false">A936+1</f>
        <v>925</v>
      </c>
      <c r="B937" s="37" t="s">
        <v>6962</v>
      </c>
      <c r="C937" s="31" t="n">
        <v>40654</v>
      </c>
      <c r="D937" s="31" t="n">
        <v>42845</v>
      </c>
      <c r="E937" s="24" t="s">
        <v>6963</v>
      </c>
      <c r="F937" s="24" t="s">
        <v>6765</v>
      </c>
      <c r="G937" s="24" t="s">
        <v>6964</v>
      </c>
      <c r="H937" s="24" t="s">
        <v>6965</v>
      </c>
      <c r="I937" s="24" t="s">
        <v>6965</v>
      </c>
      <c r="J937" s="24" t="s">
        <v>6966</v>
      </c>
      <c r="K937" s="34" t="n">
        <v>28236436</v>
      </c>
      <c r="L937" s="24" t="s">
        <v>67</v>
      </c>
      <c r="M937" s="36" t="s">
        <v>6967</v>
      </c>
      <c r="N937" s="36"/>
      <c r="O937" s="24"/>
      <c r="P937" s="24"/>
      <c r="Q937" s="24" t="s">
        <v>6968</v>
      </c>
      <c r="R937" s="24" t="n">
        <v>48</v>
      </c>
    </row>
    <row r="938" customFormat="false" ht="12.75" hidden="false" customHeight="false" outlineLevel="0" collapsed="false">
      <c r="A938" s="15" t="n">
        <f aca="false">A937+1</f>
        <v>926</v>
      </c>
      <c r="B938" s="37" t="s">
        <v>6969</v>
      </c>
      <c r="C938" s="28" t="s">
        <v>2092</v>
      </c>
      <c r="D938" s="25" t="n">
        <v>42957</v>
      </c>
      <c r="E938" s="26" t="s">
        <v>6970</v>
      </c>
      <c r="F938" s="26" t="s">
        <v>6765</v>
      </c>
      <c r="G938" s="26" t="s">
        <v>6971</v>
      </c>
      <c r="H938" s="26" t="s">
        <v>6972</v>
      </c>
      <c r="I938" s="26" t="s">
        <v>6972</v>
      </c>
      <c r="J938" s="26" t="s">
        <v>6973</v>
      </c>
      <c r="K938" s="28" t="n">
        <v>28607038</v>
      </c>
      <c r="L938" s="26" t="s">
        <v>67</v>
      </c>
      <c r="M938" s="29" t="s">
        <v>6974</v>
      </c>
      <c r="N938" s="29" t="s">
        <v>6975</v>
      </c>
      <c r="O938" s="26"/>
      <c r="P938" s="47" t="s">
        <v>6976</v>
      </c>
      <c r="Q938" s="26" t="s">
        <v>6796</v>
      </c>
      <c r="R938" s="26" t="n">
        <v>51</v>
      </c>
    </row>
    <row r="939" customFormat="false" ht="12.75" hidden="false" customHeight="false" outlineLevel="0" collapsed="false">
      <c r="A939" s="15" t="n">
        <f aca="false">A938+1</f>
        <v>927</v>
      </c>
      <c r="B939" s="37" t="s">
        <v>6977</v>
      </c>
      <c r="C939" s="34" t="s">
        <v>6978</v>
      </c>
      <c r="D939" s="31" t="n">
        <v>42969</v>
      </c>
      <c r="E939" s="24" t="s">
        <v>6979</v>
      </c>
      <c r="F939" s="24" t="s">
        <v>6765</v>
      </c>
      <c r="G939" s="24" t="s">
        <v>6971</v>
      </c>
      <c r="H939" s="24" t="s">
        <v>6980</v>
      </c>
      <c r="I939" s="24" t="s">
        <v>6980</v>
      </c>
      <c r="J939" s="24" t="s">
        <v>6981</v>
      </c>
      <c r="K939" s="34" t="n">
        <v>28615880</v>
      </c>
      <c r="L939" s="24" t="s">
        <v>67</v>
      </c>
      <c r="M939" s="36" t="s">
        <v>6982</v>
      </c>
      <c r="N939" s="36"/>
      <c r="O939" s="24"/>
      <c r="P939" s="38" t="s">
        <v>6983</v>
      </c>
      <c r="Q939" s="24" t="s">
        <v>6984</v>
      </c>
      <c r="R939" s="24" t="n">
        <v>5</v>
      </c>
    </row>
    <row r="940" customFormat="false" ht="12.75" hidden="false" customHeight="false" outlineLevel="0" collapsed="false">
      <c r="A940" s="15" t="n">
        <f aca="false">A939+1</f>
        <v>928</v>
      </c>
      <c r="B940" s="37" t="s">
        <v>6985</v>
      </c>
      <c r="C940" s="34" t="s">
        <v>6986</v>
      </c>
      <c r="D940" s="80" t="s">
        <v>6987</v>
      </c>
      <c r="E940" s="24" t="s">
        <v>6988</v>
      </c>
      <c r="F940" s="24" t="s">
        <v>6765</v>
      </c>
      <c r="G940" s="24" t="s">
        <v>6799</v>
      </c>
      <c r="H940" s="24" t="s">
        <v>6989</v>
      </c>
      <c r="I940" s="24" t="s">
        <v>6990</v>
      </c>
      <c r="J940" s="24" t="s">
        <v>6991</v>
      </c>
      <c r="K940" s="34" t="n">
        <v>28824967</v>
      </c>
      <c r="L940" s="24" t="s">
        <v>67</v>
      </c>
      <c r="M940" s="35" t="s">
        <v>3609</v>
      </c>
      <c r="N940" s="35" t="s">
        <v>3610</v>
      </c>
      <c r="O940" s="24"/>
      <c r="P940" s="38" t="s">
        <v>3611</v>
      </c>
      <c r="Q940" s="24" t="s">
        <v>3612</v>
      </c>
      <c r="R940" s="24" t="n">
        <v>183</v>
      </c>
    </row>
    <row r="941" customFormat="false" ht="12.75" hidden="false" customHeight="false" outlineLevel="0" collapsed="false">
      <c r="A941" s="15" t="n">
        <f aca="false">A940+1</f>
        <v>929</v>
      </c>
      <c r="B941" s="37" t="s">
        <v>6992</v>
      </c>
      <c r="C941" s="34" t="s">
        <v>2227</v>
      </c>
      <c r="D941" s="31" t="n">
        <v>43097</v>
      </c>
      <c r="E941" s="24" t="s">
        <v>6993</v>
      </c>
      <c r="F941" s="24" t="s">
        <v>6765</v>
      </c>
      <c r="G941" s="24" t="s">
        <v>6799</v>
      </c>
      <c r="H941" s="24" t="s">
        <v>6994</v>
      </c>
      <c r="I941" s="24" t="s">
        <v>6994</v>
      </c>
      <c r="J941" s="24" t="s">
        <v>6995</v>
      </c>
      <c r="K941" s="34" t="n">
        <v>28909320</v>
      </c>
      <c r="L941" s="24" t="s">
        <v>67</v>
      </c>
      <c r="M941" s="36" t="s">
        <v>6996</v>
      </c>
      <c r="N941" s="36"/>
      <c r="O941" s="24"/>
      <c r="P941" s="38" t="s">
        <v>6997</v>
      </c>
      <c r="Q941" s="24" t="s">
        <v>6998</v>
      </c>
      <c r="R941" s="24" t="n">
        <v>20</v>
      </c>
    </row>
    <row r="942" customFormat="false" ht="12.75" hidden="false" customHeight="false" outlineLevel="0" collapsed="false">
      <c r="A942" s="15" t="n">
        <f aca="false">A941+1</f>
        <v>930</v>
      </c>
      <c r="B942" s="16" t="s">
        <v>6999</v>
      </c>
      <c r="C942" s="31" t="n">
        <v>40997</v>
      </c>
      <c r="D942" s="31" t="n">
        <v>43187</v>
      </c>
      <c r="E942" s="24" t="s">
        <v>7000</v>
      </c>
      <c r="F942" s="24" t="s">
        <v>6765</v>
      </c>
      <c r="G942" s="24" t="s">
        <v>6855</v>
      </c>
      <c r="H942" s="24" t="s">
        <v>7001</v>
      </c>
      <c r="I942" s="24" t="s">
        <v>7001</v>
      </c>
      <c r="J942" s="24" t="s">
        <v>7002</v>
      </c>
      <c r="K942" s="34" t="n">
        <v>29386121</v>
      </c>
      <c r="L942" s="24" t="s">
        <v>67</v>
      </c>
      <c r="M942" s="36" t="s">
        <v>7003</v>
      </c>
      <c r="N942" s="36"/>
      <c r="O942" s="24"/>
      <c r="P942" s="24"/>
      <c r="Q942" s="24" t="s">
        <v>7004</v>
      </c>
      <c r="R942" s="24" t="n">
        <v>9</v>
      </c>
    </row>
    <row r="943" customFormat="false" ht="12.75" hidden="false" customHeight="false" outlineLevel="0" collapsed="false">
      <c r="A943" s="15" t="n">
        <f aca="false">A942+1</f>
        <v>931</v>
      </c>
      <c r="B943" s="37" t="s">
        <v>7005</v>
      </c>
      <c r="C943" s="31" t="n">
        <v>41075</v>
      </c>
      <c r="D943" s="31" t="n">
        <v>42169</v>
      </c>
      <c r="E943" s="24" t="s">
        <v>7006</v>
      </c>
      <c r="F943" s="24" t="s">
        <v>6765</v>
      </c>
      <c r="G943" s="24" t="s">
        <v>7007</v>
      </c>
      <c r="H943" s="24" t="s">
        <v>7008</v>
      </c>
      <c r="I943" s="24" t="s">
        <v>7008</v>
      </c>
      <c r="J943" s="24" t="s">
        <v>7009</v>
      </c>
      <c r="K943" s="34" t="n">
        <v>27497581</v>
      </c>
      <c r="L943" s="24" t="s">
        <v>67</v>
      </c>
      <c r="M943" s="78" t="s">
        <v>7010</v>
      </c>
      <c r="N943" s="36"/>
      <c r="O943" s="38"/>
      <c r="P943" s="38"/>
      <c r="Q943" s="24" t="s">
        <v>7011</v>
      </c>
      <c r="R943" s="24" t="s">
        <v>95</v>
      </c>
    </row>
    <row r="944" customFormat="false" ht="12.75" hidden="false" customHeight="false" outlineLevel="0" collapsed="false">
      <c r="A944" s="15" t="n">
        <f aca="false">A943+1</f>
        <v>932</v>
      </c>
      <c r="B944" s="37" t="s">
        <v>7012</v>
      </c>
      <c r="C944" s="31" t="n">
        <v>41075</v>
      </c>
      <c r="D944" s="31" t="n">
        <v>42169</v>
      </c>
      <c r="E944" s="24" t="s">
        <v>7013</v>
      </c>
      <c r="F944" s="24" t="s">
        <v>6765</v>
      </c>
      <c r="G944" s="24" t="s">
        <v>7014</v>
      </c>
      <c r="H944" s="24" t="s">
        <v>7015</v>
      </c>
      <c r="I944" s="24" t="s">
        <v>7015</v>
      </c>
      <c r="J944" s="24" t="s">
        <v>7016</v>
      </c>
      <c r="K944" s="34" t="n">
        <v>29558774</v>
      </c>
      <c r="L944" s="24" t="s">
        <v>67</v>
      </c>
      <c r="M944" s="36"/>
      <c r="N944" s="36"/>
      <c r="O944" s="24"/>
      <c r="P944" s="24"/>
      <c r="Q944" s="24" t="s">
        <v>7017</v>
      </c>
      <c r="R944" s="24" t="s">
        <v>95</v>
      </c>
    </row>
    <row r="945" customFormat="false" ht="12.75" hidden="false" customHeight="false" outlineLevel="0" collapsed="false">
      <c r="A945" s="15" t="n">
        <f aca="false">A944+1</f>
        <v>933</v>
      </c>
      <c r="B945" s="37" t="s">
        <v>7018</v>
      </c>
      <c r="C945" s="31" t="n">
        <v>41143</v>
      </c>
      <c r="D945" s="31" t="n">
        <v>42237</v>
      </c>
      <c r="E945" s="24" t="s">
        <v>7019</v>
      </c>
      <c r="F945" s="24" t="s">
        <v>6765</v>
      </c>
      <c r="G945" s="24" t="s">
        <v>6941</v>
      </c>
      <c r="H945" s="24" t="s">
        <v>7020</v>
      </c>
      <c r="I945" s="24" t="s">
        <v>7020</v>
      </c>
      <c r="J945" s="24" t="s">
        <v>7021</v>
      </c>
      <c r="K945" s="34" t="n">
        <v>22743154</v>
      </c>
      <c r="L945" s="24" t="s">
        <v>2431</v>
      </c>
      <c r="M945" s="36" t="s">
        <v>7022</v>
      </c>
      <c r="N945" s="36" t="s">
        <v>7023</v>
      </c>
      <c r="O945" s="24"/>
      <c r="P945" s="38" t="s">
        <v>7024</v>
      </c>
      <c r="Q945" s="24" t="s">
        <v>7025</v>
      </c>
      <c r="R945" s="24" t="s">
        <v>95</v>
      </c>
    </row>
    <row r="946" customFormat="false" ht="12.75" hidden="false" customHeight="false" outlineLevel="0" collapsed="false">
      <c r="A946" s="15" t="n">
        <f aca="false">A945+1</f>
        <v>934</v>
      </c>
      <c r="B946" s="37" t="s">
        <v>7026</v>
      </c>
      <c r="C946" s="31" t="n">
        <v>41170</v>
      </c>
      <c r="D946" s="31" t="n">
        <v>42264</v>
      </c>
      <c r="E946" s="22" t="s">
        <v>7027</v>
      </c>
      <c r="F946" s="22" t="s">
        <v>6765</v>
      </c>
      <c r="G946" s="22" t="s">
        <v>7028</v>
      </c>
      <c r="H946" s="22" t="s">
        <v>7029</v>
      </c>
      <c r="I946" s="22" t="s">
        <v>7029</v>
      </c>
      <c r="J946" s="22" t="s">
        <v>7030</v>
      </c>
      <c r="K946" s="34" t="n">
        <v>30365394</v>
      </c>
      <c r="L946" s="22" t="s">
        <v>264</v>
      </c>
      <c r="M946" s="36" t="s">
        <v>7031</v>
      </c>
      <c r="N946" s="36"/>
      <c r="O946" s="24"/>
      <c r="P946" s="38" t="s">
        <v>7032</v>
      </c>
      <c r="Q946" s="22" t="s">
        <v>7033</v>
      </c>
      <c r="R946" s="24" t="s">
        <v>95</v>
      </c>
    </row>
    <row r="947" customFormat="false" ht="12.75" hidden="false" customHeight="false" outlineLevel="0" collapsed="false">
      <c r="A947" s="15" t="n">
        <f aca="false">A946+1</f>
        <v>935</v>
      </c>
      <c r="B947" s="37" t="s">
        <v>7034</v>
      </c>
      <c r="C947" s="31" t="n">
        <v>41184</v>
      </c>
      <c r="D947" s="31" t="n">
        <v>42278</v>
      </c>
      <c r="E947" s="22" t="s">
        <v>7035</v>
      </c>
      <c r="F947" s="22" t="s">
        <v>6765</v>
      </c>
      <c r="G947" s="22" t="s">
        <v>6766</v>
      </c>
      <c r="H947" s="22" t="s">
        <v>7036</v>
      </c>
      <c r="I947" s="22" t="s">
        <v>7036</v>
      </c>
      <c r="J947" s="22" t="s">
        <v>7037</v>
      </c>
      <c r="K947" s="34" t="n">
        <v>28998157</v>
      </c>
      <c r="L947" s="22" t="s">
        <v>264</v>
      </c>
      <c r="M947" s="36" t="s">
        <v>7038</v>
      </c>
      <c r="N947" s="36" t="s">
        <v>7039</v>
      </c>
      <c r="O947" s="38" t="s">
        <v>7040</v>
      </c>
      <c r="P947" s="38" t="s">
        <v>7041</v>
      </c>
      <c r="Q947" s="22" t="s">
        <v>7042</v>
      </c>
      <c r="R947" s="24" t="n">
        <v>8</v>
      </c>
    </row>
    <row r="948" customFormat="false" ht="12.75" hidden="false" customHeight="false" outlineLevel="0" collapsed="false">
      <c r="A948" s="15" t="n">
        <f aca="false">A947+1</f>
        <v>936</v>
      </c>
      <c r="B948" s="37" t="s">
        <v>7043</v>
      </c>
      <c r="C948" s="31" t="n">
        <v>41373</v>
      </c>
      <c r="D948" s="31" t="n">
        <v>42468</v>
      </c>
      <c r="E948" s="22" t="s">
        <v>7044</v>
      </c>
      <c r="F948" s="22" t="s">
        <v>6765</v>
      </c>
      <c r="G948" s="22" t="s">
        <v>7014</v>
      </c>
      <c r="H948" s="22" t="s">
        <v>7045</v>
      </c>
      <c r="I948" s="22" t="s">
        <v>7045</v>
      </c>
      <c r="J948" s="22" t="s">
        <v>7046</v>
      </c>
      <c r="K948" s="34" t="n">
        <v>31140446</v>
      </c>
      <c r="L948" s="22" t="s">
        <v>67</v>
      </c>
      <c r="M948" s="36" t="s">
        <v>7047</v>
      </c>
      <c r="N948" s="36" t="s">
        <v>7048</v>
      </c>
      <c r="O948" s="24"/>
      <c r="P948" s="38" t="s">
        <v>7049</v>
      </c>
      <c r="Q948" s="22" t="s">
        <v>7050</v>
      </c>
      <c r="R948" s="24" t="s">
        <v>95</v>
      </c>
    </row>
    <row r="949" customFormat="false" ht="12.75" hidden="false" customHeight="false" outlineLevel="0" collapsed="false">
      <c r="A949" s="15" t="n">
        <f aca="false">A948+1</f>
        <v>937</v>
      </c>
      <c r="B949" s="37" t="s">
        <v>7051</v>
      </c>
      <c r="C949" s="31" t="n">
        <v>41376</v>
      </c>
      <c r="D949" s="31" t="n">
        <v>42471</v>
      </c>
      <c r="E949" s="22" t="s">
        <v>7052</v>
      </c>
      <c r="F949" s="22" t="s">
        <v>6765</v>
      </c>
      <c r="G949" s="22" t="s">
        <v>6828</v>
      </c>
      <c r="H949" s="22" t="s">
        <v>7053</v>
      </c>
      <c r="I949" s="22" t="s">
        <v>7053</v>
      </c>
      <c r="J949" s="22" t="s">
        <v>7054</v>
      </c>
      <c r="K949" s="34" t="n">
        <v>30762181</v>
      </c>
      <c r="L949" s="22" t="s">
        <v>67</v>
      </c>
      <c r="M949" s="36" t="s">
        <v>7055</v>
      </c>
      <c r="N949" s="36" t="s">
        <v>7056</v>
      </c>
      <c r="O949" s="24"/>
      <c r="P949" s="38" t="s">
        <v>7057</v>
      </c>
      <c r="Q949" s="22" t="s">
        <v>7058</v>
      </c>
      <c r="R949" s="22" t="s">
        <v>95</v>
      </c>
    </row>
    <row r="950" customFormat="false" ht="12.75" hidden="false" customHeight="false" outlineLevel="0" collapsed="false">
      <c r="A950" s="15" t="n">
        <f aca="false">A949+1</f>
        <v>938</v>
      </c>
      <c r="B950" s="37" t="s">
        <v>7059</v>
      </c>
      <c r="C950" s="31" t="n">
        <v>41452</v>
      </c>
      <c r="D950" s="31" t="n">
        <v>42547</v>
      </c>
      <c r="E950" s="22" t="s">
        <v>7060</v>
      </c>
      <c r="F950" s="22" t="s">
        <v>6765</v>
      </c>
      <c r="G950" s="22" t="s">
        <v>6799</v>
      </c>
      <c r="H950" s="22" t="s">
        <v>7061</v>
      </c>
      <c r="I950" s="22" t="s">
        <v>7061</v>
      </c>
      <c r="J950" s="22" t="s">
        <v>7062</v>
      </c>
      <c r="K950" s="34" t="n">
        <v>30415859</v>
      </c>
      <c r="L950" s="22" t="s">
        <v>67</v>
      </c>
      <c r="M950" s="36" t="s">
        <v>7063</v>
      </c>
      <c r="N950" s="36" t="s">
        <v>7064</v>
      </c>
      <c r="O950" s="24"/>
      <c r="P950" s="38" t="s">
        <v>7065</v>
      </c>
      <c r="Q950" s="22" t="s">
        <v>7066</v>
      </c>
      <c r="R950" s="24" t="s">
        <v>95</v>
      </c>
    </row>
    <row r="951" customFormat="false" ht="12.75" hidden="false" customHeight="false" outlineLevel="0" collapsed="false">
      <c r="A951" s="15" t="n">
        <f aca="false">A950+1</f>
        <v>939</v>
      </c>
      <c r="B951" s="37" t="s">
        <v>7067</v>
      </c>
      <c r="C951" s="31" t="n">
        <v>41452</v>
      </c>
      <c r="D951" s="31" t="n">
        <v>42547</v>
      </c>
      <c r="E951" s="22" t="s">
        <v>7068</v>
      </c>
      <c r="F951" s="22" t="s">
        <v>6765</v>
      </c>
      <c r="G951" s="22" t="s">
        <v>6956</v>
      </c>
      <c r="H951" s="22" t="s">
        <v>7069</v>
      </c>
      <c r="I951" s="22" t="s">
        <v>7069</v>
      </c>
      <c r="J951" s="22" t="s">
        <v>7070</v>
      </c>
      <c r="K951" s="34" t="n">
        <v>24633344</v>
      </c>
      <c r="L951" s="22" t="s">
        <v>264</v>
      </c>
      <c r="M951" s="36" t="s">
        <v>7071</v>
      </c>
      <c r="N951" s="36"/>
      <c r="O951" s="24"/>
      <c r="P951" s="24"/>
      <c r="Q951" s="22" t="s">
        <v>7072</v>
      </c>
      <c r="R951" s="22" t="s">
        <v>95</v>
      </c>
    </row>
    <row r="952" customFormat="false" ht="12.75" hidden="false" customHeight="false" outlineLevel="0" collapsed="false">
      <c r="A952" s="15" t="n">
        <f aca="false">A951+1</f>
        <v>940</v>
      </c>
      <c r="B952" s="37" t="s">
        <v>7073</v>
      </c>
      <c r="C952" s="31" t="n">
        <v>41522</v>
      </c>
      <c r="D952" s="31" t="n">
        <v>42617</v>
      </c>
      <c r="E952" s="22" t="s">
        <v>7074</v>
      </c>
      <c r="F952" s="22" t="s">
        <v>6765</v>
      </c>
      <c r="G952" s="22" t="s">
        <v>7075</v>
      </c>
      <c r="H952" s="22" t="s">
        <v>7076</v>
      </c>
      <c r="I952" s="22" t="s">
        <v>7076</v>
      </c>
      <c r="J952" s="22" t="s">
        <v>7077</v>
      </c>
      <c r="K952" s="34" t="n">
        <v>30963614</v>
      </c>
      <c r="L952" s="22" t="s">
        <v>67</v>
      </c>
      <c r="M952" s="36" t="s">
        <v>7078</v>
      </c>
      <c r="N952" s="36" t="s">
        <v>7079</v>
      </c>
      <c r="O952" s="24"/>
      <c r="P952" s="24"/>
      <c r="Q952" s="22" t="s">
        <v>2699</v>
      </c>
      <c r="R952" s="24" t="s">
        <v>95</v>
      </c>
    </row>
    <row r="953" customFormat="false" ht="12.75" hidden="false" customHeight="false" outlineLevel="0" collapsed="false">
      <c r="A953" s="15" t="n">
        <f aca="false">A952+1</f>
        <v>941</v>
      </c>
      <c r="B953" s="37" t="s">
        <v>7080</v>
      </c>
      <c r="C953" s="31" t="n">
        <v>41540</v>
      </c>
      <c r="D953" s="31" t="n">
        <v>42635</v>
      </c>
      <c r="E953" s="22" t="s">
        <v>7081</v>
      </c>
      <c r="F953" s="22" t="s">
        <v>6765</v>
      </c>
      <c r="G953" s="22" t="s">
        <v>7082</v>
      </c>
      <c r="H953" s="22" t="s">
        <v>7083</v>
      </c>
      <c r="I953" s="22" t="s">
        <v>7083</v>
      </c>
      <c r="J953" s="22" t="s">
        <v>7084</v>
      </c>
      <c r="K953" s="34" t="n">
        <v>31859280</v>
      </c>
      <c r="L953" s="22" t="s">
        <v>67</v>
      </c>
      <c r="M953" s="36" t="s">
        <v>7085</v>
      </c>
      <c r="N953" s="36" t="s">
        <v>7086</v>
      </c>
      <c r="O953" s="24"/>
      <c r="P953" s="38" t="s">
        <v>7087</v>
      </c>
      <c r="Q953" s="22" t="s">
        <v>7088</v>
      </c>
      <c r="R953" s="24" t="s">
        <v>95</v>
      </c>
    </row>
    <row r="954" customFormat="false" ht="12.75" hidden="false" customHeight="false" outlineLevel="0" collapsed="false">
      <c r="A954" s="15" t="n">
        <f aca="false">A953+1</f>
        <v>942</v>
      </c>
      <c r="B954" s="37" t="s">
        <v>7089</v>
      </c>
      <c r="C954" s="31" t="n">
        <v>41555</v>
      </c>
      <c r="D954" s="31" t="n">
        <v>42650</v>
      </c>
      <c r="E954" s="22" t="s">
        <v>7090</v>
      </c>
      <c r="F954" s="22" t="s">
        <v>6765</v>
      </c>
      <c r="G954" s="22" t="s">
        <v>7091</v>
      </c>
      <c r="H954" s="22" t="s">
        <v>7092</v>
      </c>
      <c r="I954" s="22" t="s">
        <v>7092</v>
      </c>
      <c r="J954" s="22" t="s">
        <v>7093</v>
      </c>
      <c r="K954" s="34" t="n">
        <v>31662938</v>
      </c>
      <c r="L954" s="22" t="s">
        <v>67</v>
      </c>
      <c r="M954" s="36" t="s">
        <v>7094</v>
      </c>
      <c r="N954" s="36"/>
      <c r="O954" s="24"/>
      <c r="P954" s="38" t="s">
        <v>7095</v>
      </c>
      <c r="Q954" s="22" t="s">
        <v>7096</v>
      </c>
      <c r="R954" s="22" t="s">
        <v>95</v>
      </c>
    </row>
    <row r="955" customFormat="false" ht="12.75" hidden="false" customHeight="false" outlineLevel="0" collapsed="false">
      <c r="A955" s="15" t="n">
        <f aca="false">A954+1</f>
        <v>943</v>
      </c>
      <c r="B955" s="37" t="s">
        <v>7097</v>
      </c>
      <c r="C955" s="31" t="n">
        <v>41569</v>
      </c>
      <c r="D955" s="31" t="n">
        <v>42664</v>
      </c>
      <c r="E955" s="22" t="s">
        <v>7098</v>
      </c>
      <c r="F955" s="22" t="s">
        <v>6765</v>
      </c>
      <c r="G955" s="22" t="s">
        <v>7028</v>
      </c>
      <c r="H955" s="22" t="s">
        <v>7099</v>
      </c>
      <c r="I955" s="22" t="s">
        <v>7099</v>
      </c>
      <c r="J955" s="22" t="s">
        <v>7100</v>
      </c>
      <c r="K955" s="34" t="n">
        <v>32076058</v>
      </c>
      <c r="L955" s="22" t="s">
        <v>67</v>
      </c>
      <c r="M955" s="36" t="s">
        <v>7101</v>
      </c>
      <c r="N955" s="36"/>
      <c r="O955" s="24"/>
      <c r="P955" s="38" t="s">
        <v>7102</v>
      </c>
      <c r="Q955" s="22" t="s">
        <v>7103</v>
      </c>
      <c r="R955" s="24" t="s">
        <v>95</v>
      </c>
    </row>
    <row r="956" customFormat="false" ht="12.75" hidden="false" customHeight="false" outlineLevel="0" collapsed="false">
      <c r="A956" s="15" t="n">
        <f aca="false">A955+1</f>
        <v>944</v>
      </c>
      <c r="B956" s="37" t="s">
        <v>7104</v>
      </c>
      <c r="C956" s="31" t="n">
        <v>41631</v>
      </c>
      <c r="D956" s="31" t="n">
        <v>42726</v>
      </c>
      <c r="E956" s="22" t="s">
        <v>7105</v>
      </c>
      <c r="F956" s="22" t="s">
        <v>6765</v>
      </c>
      <c r="G956" s="22" t="s">
        <v>7082</v>
      </c>
      <c r="H956" s="22" t="s">
        <v>7106</v>
      </c>
      <c r="I956" s="22" t="s">
        <v>7106</v>
      </c>
      <c r="J956" s="22" t="s">
        <v>7107</v>
      </c>
      <c r="K956" s="34" t="n">
        <v>31181497</v>
      </c>
      <c r="L956" s="22" t="s">
        <v>264</v>
      </c>
      <c r="M956" s="36" t="s">
        <v>7108</v>
      </c>
      <c r="N956" s="36"/>
      <c r="O956" s="24"/>
      <c r="P956" s="38" t="s">
        <v>7109</v>
      </c>
      <c r="Q956" s="22" t="s">
        <v>7110</v>
      </c>
      <c r="R956" s="24" t="s">
        <v>95</v>
      </c>
    </row>
    <row r="957" customFormat="false" ht="12.75" hidden="false" customHeight="false" outlineLevel="0" collapsed="false">
      <c r="A957" s="15" t="n">
        <f aca="false">A956+1</f>
        <v>945</v>
      </c>
      <c r="B957" s="37" t="s">
        <v>7111</v>
      </c>
      <c r="C957" s="31" t="n">
        <v>41711</v>
      </c>
      <c r="D957" s="31" t="n">
        <v>42806</v>
      </c>
      <c r="E957" s="22" t="s">
        <v>7112</v>
      </c>
      <c r="F957" s="22" t="s">
        <v>6765</v>
      </c>
      <c r="G957" s="22" t="s">
        <v>7028</v>
      </c>
      <c r="H957" s="22" t="s">
        <v>7113</v>
      </c>
      <c r="I957" s="22" t="s">
        <v>7113</v>
      </c>
      <c r="J957" s="22" t="s">
        <v>7114</v>
      </c>
      <c r="K957" s="34" t="n">
        <v>31700829</v>
      </c>
      <c r="L957" s="24" t="s">
        <v>67</v>
      </c>
      <c r="M957" s="36" t="s">
        <v>7115</v>
      </c>
      <c r="N957" s="36" t="s">
        <v>7116</v>
      </c>
      <c r="O957" s="24"/>
      <c r="P957" s="24"/>
      <c r="Q957" s="22" t="s">
        <v>7117</v>
      </c>
      <c r="R957" s="22" t="s">
        <v>95</v>
      </c>
    </row>
    <row r="958" customFormat="false" ht="12.75" hidden="false" customHeight="false" outlineLevel="0" collapsed="false">
      <c r="A958" s="15" t="n">
        <f aca="false">A957+1</f>
        <v>946</v>
      </c>
      <c r="B958" s="37" t="s">
        <v>7118</v>
      </c>
      <c r="C958" s="31" t="n">
        <v>41719</v>
      </c>
      <c r="D958" s="31" t="n">
        <v>42814</v>
      </c>
      <c r="E958" s="22" t="s">
        <v>7119</v>
      </c>
      <c r="F958" s="22" t="s">
        <v>6765</v>
      </c>
      <c r="G958" s="22" t="s">
        <v>7120</v>
      </c>
      <c r="H958" s="22" t="s">
        <v>7121</v>
      </c>
      <c r="I958" s="22" t="s">
        <v>7121</v>
      </c>
      <c r="J958" s="22" t="s">
        <v>7122</v>
      </c>
      <c r="K958" s="34" t="n">
        <v>32643039</v>
      </c>
      <c r="L958" s="24" t="s">
        <v>67</v>
      </c>
      <c r="M958" s="36"/>
      <c r="N958" s="36"/>
      <c r="O958" s="24"/>
      <c r="P958" s="38" t="s">
        <v>7123</v>
      </c>
      <c r="Q958" s="22" t="s">
        <v>7124</v>
      </c>
      <c r="R958" s="22" t="s">
        <v>95</v>
      </c>
    </row>
    <row r="959" customFormat="false" ht="12.75" hidden="false" customHeight="false" outlineLevel="0" collapsed="false">
      <c r="A959" s="15" t="n">
        <f aca="false">A958+1</f>
        <v>947</v>
      </c>
      <c r="B959" s="37" t="s">
        <v>7125</v>
      </c>
      <c r="C959" s="31" t="n">
        <v>41719</v>
      </c>
      <c r="D959" s="31" t="n">
        <v>42814</v>
      </c>
      <c r="E959" s="24" t="s">
        <v>7126</v>
      </c>
      <c r="F959" s="24" t="s">
        <v>6765</v>
      </c>
      <c r="G959" s="24" t="s">
        <v>6766</v>
      </c>
      <c r="H959" s="22" t="s">
        <v>7127</v>
      </c>
      <c r="I959" s="22" t="s">
        <v>7127</v>
      </c>
      <c r="J959" s="22" t="s">
        <v>7128</v>
      </c>
      <c r="K959" s="34" t="n">
        <v>32496817</v>
      </c>
      <c r="L959" s="24" t="s">
        <v>67</v>
      </c>
      <c r="M959" s="36" t="s">
        <v>7129</v>
      </c>
      <c r="N959" s="36"/>
      <c r="O959" s="24"/>
      <c r="P959" s="38" t="s">
        <v>7130</v>
      </c>
      <c r="Q959" s="24" t="s">
        <v>7131</v>
      </c>
      <c r="R959" s="22" t="s">
        <v>95</v>
      </c>
    </row>
    <row r="960" customFormat="false" ht="12.75" hidden="false" customHeight="false" outlineLevel="0" collapsed="false">
      <c r="A960" s="15" t="n">
        <f aca="false">A959+1</f>
        <v>948</v>
      </c>
      <c r="B960" s="37" t="s">
        <v>7132</v>
      </c>
      <c r="C960" s="31" t="n">
        <v>41729</v>
      </c>
      <c r="D960" s="31" t="n">
        <v>42824</v>
      </c>
      <c r="E960" s="22" t="s">
        <v>7133</v>
      </c>
      <c r="F960" s="22" t="s">
        <v>6765</v>
      </c>
      <c r="G960" s="22" t="s">
        <v>6806</v>
      </c>
      <c r="H960" s="22" t="s">
        <v>7134</v>
      </c>
      <c r="I960" s="22" t="s">
        <v>7134</v>
      </c>
      <c r="J960" s="22" t="s">
        <v>7135</v>
      </c>
      <c r="K960" s="34" t="n">
        <v>32649651</v>
      </c>
      <c r="L960" s="24" t="s">
        <v>67</v>
      </c>
      <c r="M960" s="36" t="s">
        <v>7136</v>
      </c>
      <c r="N960" s="36"/>
      <c r="O960" s="24"/>
      <c r="P960" s="24"/>
      <c r="Q960" s="22" t="s">
        <v>7137</v>
      </c>
      <c r="R960" s="22" t="s">
        <v>95</v>
      </c>
    </row>
    <row r="961" customFormat="false" ht="12.75" hidden="false" customHeight="false" outlineLevel="0" collapsed="false">
      <c r="A961" s="15" t="n">
        <f aca="false">A960+1</f>
        <v>949</v>
      </c>
      <c r="B961" s="37" t="s">
        <v>7138</v>
      </c>
      <c r="C961" s="31" t="n">
        <v>41730</v>
      </c>
      <c r="D961" s="31" t="n">
        <v>42825</v>
      </c>
      <c r="E961" s="22" t="s">
        <v>7139</v>
      </c>
      <c r="F961" s="22" t="s">
        <v>6765</v>
      </c>
      <c r="G961" s="22" t="s">
        <v>6806</v>
      </c>
      <c r="H961" s="22" t="s">
        <v>7134</v>
      </c>
      <c r="I961" s="22" t="s">
        <v>7134</v>
      </c>
      <c r="J961" s="22" t="s">
        <v>7140</v>
      </c>
      <c r="K961" s="34" t="n">
        <v>32649635</v>
      </c>
      <c r="L961" s="24" t="s">
        <v>67</v>
      </c>
      <c r="M961" s="36" t="s">
        <v>7141</v>
      </c>
      <c r="N961" s="36"/>
      <c r="O961" s="24"/>
      <c r="P961" s="24"/>
      <c r="Q961" s="22" t="s">
        <v>7142</v>
      </c>
      <c r="R961" s="22" t="s">
        <v>95</v>
      </c>
    </row>
    <row r="962" customFormat="false" ht="12.75" hidden="false" customHeight="false" outlineLevel="0" collapsed="false">
      <c r="A962" s="15" t="n">
        <f aca="false">A961+1</f>
        <v>950</v>
      </c>
      <c r="B962" s="37" t="s">
        <v>7143</v>
      </c>
      <c r="C962" s="31" t="n">
        <v>41736</v>
      </c>
      <c r="D962" s="31" t="n">
        <v>42831</v>
      </c>
      <c r="E962" s="22" t="s">
        <v>7144</v>
      </c>
      <c r="F962" s="22" t="s">
        <v>6765</v>
      </c>
      <c r="G962" s="22" t="s">
        <v>7075</v>
      </c>
      <c r="H962" s="22" t="s">
        <v>7145</v>
      </c>
      <c r="I962" s="22" t="s">
        <v>7145</v>
      </c>
      <c r="J962" s="22" t="s">
        <v>7146</v>
      </c>
      <c r="K962" s="34" t="n">
        <v>32654712</v>
      </c>
      <c r="L962" s="22" t="s">
        <v>59</v>
      </c>
      <c r="M962" s="36" t="s">
        <v>7147</v>
      </c>
      <c r="N962" s="36"/>
      <c r="O962" s="24"/>
      <c r="P962" s="38" t="s">
        <v>7148</v>
      </c>
      <c r="Q962" s="22" t="s">
        <v>977</v>
      </c>
      <c r="R962" s="22" t="s">
        <v>95</v>
      </c>
    </row>
    <row r="963" customFormat="false" ht="12.75" hidden="false" customHeight="false" outlineLevel="0" collapsed="false">
      <c r="A963" s="15" t="n">
        <f aca="false">A962+1</f>
        <v>951</v>
      </c>
      <c r="B963" s="37" t="s">
        <v>7149</v>
      </c>
      <c r="C963" s="31" t="n">
        <v>41746</v>
      </c>
      <c r="D963" s="31" t="n">
        <v>42841</v>
      </c>
      <c r="E963" s="22" t="s">
        <v>7150</v>
      </c>
      <c r="F963" s="22" t="s">
        <v>6765</v>
      </c>
      <c r="G963" s="22" t="s">
        <v>6971</v>
      </c>
      <c r="H963" s="22" t="s">
        <v>7151</v>
      </c>
      <c r="I963" s="22" t="s">
        <v>7151</v>
      </c>
      <c r="J963" s="22" t="s">
        <v>7152</v>
      </c>
      <c r="K963" s="34" t="n">
        <v>32751510</v>
      </c>
      <c r="L963" s="22" t="s">
        <v>264</v>
      </c>
      <c r="M963" s="36"/>
      <c r="N963" s="36"/>
      <c r="O963" s="24"/>
      <c r="P963" s="24"/>
      <c r="Q963" s="22" t="s">
        <v>7153</v>
      </c>
      <c r="R963" s="22" t="s">
        <v>95</v>
      </c>
    </row>
    <row r="964" customFormat="false" ht="12.75" hidden="false" customHeight="false" outlineLevel="0" collapsed="false">
      <c r="A964" s="15" t="n">
        <f aca="false">A963+1</f>
        <v>952</v>
      </c>
      <c r="B964" s="37" t="s">
        <v>7154</v>
      </c>
      <c r="C964" s="31" t="n">
        <v>41751</v>
      </c>
      <c r="D964" s="31" t="n">
        <v>42846</v>
      </c>
      <c r="E964" s="22" t="s">
        <v>7155</v>
      </c>
      <c r="F964" s="22" t="s">
        <v>6765</v>
      </c>
      <c r="G964" s="22" t="s">
        <v>6971</v>
      </c>
      <c r="H964" s="22" t="s">
        <v>7156</v>
      </c>
      <c r="I964" s="22" t="s">
        <v>7156</v>
      </c>
      <c r="J964" s="22" t="s">
        <v>7157</v>
      </c>
      <c r="K964" s="34" t="n">
        <v>32455493</v>
      </c>
      <c r="L964" s="22" t="s">
        <v>264</v>
      </c>
      <c r="M964" s="36" t="s">
        <v>7158</v>
      </c>
      <c r="N964" s="36" t="s">
        <v>7159</v>
      </c>
      <c r="O964" s="24"/>
      <c r="P964" s="24"/>
      <c r="Q964" s="22" t="s">
        <v>7160</v>
      </c>
      <c r="R964" s="22" t="s">
        <v>95</v>
      </c>
    </row>
    <row r="965" customFormat="false" ht="12.75" hidden="false" customHeight="false" outlineLevel="0" collapsed="false">
      <c r="A965" s="15" t="n">
        <f aca="false">A964+1</f>
        <v>953</v>
      </c>
      <c r="B965" s="37" t="s">
        <v>7161</v>
      </c>
      <c r="C965" s="31" t="n">
        <v>41802</v>
      </c>
      <c r="D965" s="31" t="n">
        <v>42897</v>
      </c>
      <c r="E965" s="22" t="s">
        <v>7162</v>
      </c>
      <c r="F965" s="22" t="s">
        <v>6765</v>
      </c>
      <c r="G965" s="22" t="s">
        <v>6971</v>
      </c>
      <c r="H965" s="22" t="s">
        <v>7163</v>
      </c>
      <c r="I965" s="22" t="s">
        <v>7163</v>
      </c>
      <c r="J965" s="22" t="s">
        <v>7164</v>
      </c>
      <c r="K965" s="34" t="n">
        <v>26794878</v>
      </c>
      <c r="L965" s="24" t="s">
        <v>67</v>
      </c>
      <c r="M965" s="36" t="s">
        <v>7165</v>
      </c>
      <c r="N965" s="36"/>
      <c r="O965" s="38" t="s">
        <v>7166</v>
      </c>
      <c r="P965" s="38" t="s">
        <v>7167</v>
      </c>
      <c r="Q965" s="22" t="s">
        <v>7168</v>
      </c>
      <c r="R965" s="22" t="s">
        <v>95</v>
      </c>
    </row>
    <row r="966" customFormat="false" ht="12.75" hidden="false" customHeight="false" outlineLevel="0" collapsed="false">
      <c r="A966" s="15" t="n">
        <f aca="false">A965+1</f>
        <v>954</v>
      </c>
      <c r="B966" s="37" t="s">
        <v>7169</v>
      </c>
      <c r="C966" s="31" t="n">
        <v>41802</v>
      </c>
      <c r="D966" s="31" t="n">
        <v>42897</v>
      </c>
      <c r="E966" s="24" t="s">
        <v>7170</v>
      </c>
      <c r="F966" s="24" t="s">
        <v>6765</v>
      </c>
      <c r="G966" s="24" t="s">
        <v>7171</v>
      </c>
      <c r="H966" s="22" t="s">
        <v>7172</v>
      </c>
      <c r="I966" s="22" t="s">
        <v>7172</v>
      </c>
      <c r="J966" s="22" t="s">
        <v>7173</v>
      </c>
      <c r="K966" s="34" t="n">
        <v>18443671</v>
      </c>
      <c r="L966" s="24" t="s">
        <v>67</v>
      </c>
      <c r="M966" s="36" t="s">
        <v>7174</v>
      </c>
      <c r="N966" s="36" t="s">
        <v>7175</v>
      </c>
      <c r="O966" s="24"/>
      <c r="P966" s="38" t="s">
        <v>7176</v>
      </c>
      <c r="Q966" s="24" t="s">
        <v>7177</v>
      </c>
      <c r="R966" s="22" t="s">
        <v>95</v>
      </c>
    </row>
    <row r="967" customFormat="false" ht="12.75" hidden="false" customHeight="false" outlineLevel="0" collapsed="false">
      <c r="A967" s="15" t="n">
        <f aca="false">A966+1</f>
        <v>955</v>
      </c>
      <c r="B967" s="37" t="s">
        <v>7178</v>
      </c>
      <c r="C967" s="31" t="s">
        <v>4286</v>
      </c>
      <c r="D967" s="31" t="s">
        <v>4287</v>
      </c>
      <c r="E967" s="22" t="s">
        <v>7179</v>
      </c>
      <c r="F967" s="22" t="s">
        <v>6765</v>
      </c>
      <c r="G967" s="22" t="s">
        <v>7180</v>
      </c>
      <c r="H967" s="22" t="s">
        <v>7181</v>
      </c>
      <c r="I967" s="22" t="s">
        <v>7181</v>
      </c>
      <c r="J967" s="22" t="s">
        <v>7182</v>
      </c>
      <c r="K967" s="34" t="n">
        <v>27223187</v>
      </c>
      <c r="L967" s="24" t="s">
        <v>67</v>
      </c>
      <c r="M967" s="36" t="s">
        <v>6777</v>
      </c>
      <c r="N967" s="36" t="s">
        <v>6778</v>
      </c>
      <c r="O967" s="24"/>
      <c r="P967" s="38" t="s">
        <v>7183</v>
      </c>
      <c r="Q967" s="22" t="s">
        <v>7184</v>
      </c>
      <c r="R967" s="22" t="s">
        <v>95</v>
      </c>
    </row>
    <row r="968" customFormat="false" ht="12.75" hidden="false" customHeight="false" outlineLevel="0" collapsed="false">
      <c r="A968" s="15" t="n">
        <f aca="false">A967+1</f>
        <v>956</v>
      </c>
      <c r="B968" s="37" t="s">
        <v>7185</v>
      </c>
      <c r="C968" s="34" t="s">
        <v>3411</v>
      </c>
      <c r="D968" s="34" t="s">
        <v>3412</v>
      </c>
      <c r="E968" s="48" t="s">
        <v>7186</v>
      </c>
      <c r="F968" s="48" t="s">
        <v>6765</v>
      </c>
      <c r="G968" s="48" t="s">
        <v>6877</v>
      </c>
      <c r="H968" s="48" t="s">
        <v>7187</v>
      </c>
      <c r="I968" s="48" t="s">
        <v>7187</v>
      </c>
      <c r="J968" s="48" t="s">
        <v>7188</v>
      </c>
      <c r="K968" s="34" t="n">
        <v>27774669</v>
      </c>
      <c r="L968" s="24" t="s">
        <v>67</v>
      </c>
      <c r="M968" s="36" t="s">
        <v>7189</v>
      </c>
      <c r="N968" s="36"/>
      <c r="O968" s="24"/>
      <c r="P968" s="38" t="s">
        <v>7190</v>
      </c>
      <c r="Q968" s="48" t="s">
        <v>7191</v>
      </c>
      <c r="R968" s="22" t="s">
        <v>95</v>
      </c>
    </row>
    <row r="969" customFormat="false" ht="12.75" hidden="false" customHeight="false" outlineLevel="0" collapsed="false">
      <c r="A969" s="15" t="n">
        <f aca="false">A968+1</f>
        <v>957</v>
      </c>
      <c r="B969" s="37" t="s">
        <v>7192</v>
      </c>
      <c r="C969" s="34" t="s">
        <v>5826</v>
      </c>
      <c r="D969" s="34" t="s">
        <v>5827</v>
      </c>
      <c r="E969" s="48" t="s">
        <v>7193</v>
      </c>
      <c r="F969" s="48" t="s">
        <v>6765</v>
      </c>
      <c r="G969" s="48" t="s">
        <v>6799</v>
      </c>
      <c r="H969" s="48" t="s">
        <v>7194</v>
      </c>
      <c r="I969" s="48" t="s">
        <v>7194</v>
      </c>
      <c r="J969" s="48" t="s">
        <v>7195</v>
      </c>
      <c r="K969" s="34" t="n">
        <v>32964039</v>
      </c>
      <c r="L969" s="24" t="s">
        <v>67</v>
      </c>
      <c r="M969" s="36" t="s">
        <v>6841</v>
      </c>
      <c r="N969" s="36" t="s">
        <v>7196</v>
      </c>
      <c r="O969" s="24"/>
      <c r="P969" s="38" t="s">
        <v>7197</v>
      </c>
      <c r="Q969" s="48" t="s">
        <v>6842</v>
      </c>
      <c r="R969" s="22" t="s">
        <v>95</v>
      </c>
    </row>
    <row r="970" customFormat="false" ht="12.75" hidden="false" customHeight="false" outlineLevel="0" collapsed="false">
      <c r="A970" s="15" t="n">
        <f aca="false">A969+1</f>
        <v>958</v>
      </c>
      <c r="B970" s="37" t="s">
        <v>7198</v>
      </c>
      <c r="C970" s="34" t="s">
        <v>5826</v>
      </c>
      <c r="D970" s="34" t="s">
        <v>5827</v>
      </c>
      <c r="E970" s="48" t="s">
        <v>7199</v>
      </c>
      <c r="F970" s="48" t="s">
        <v>6765</v>
      </c>
      <c r="G970" s="48" t="s">
        <v>7200</v>
      </c>
      <c r="H970" s="48" t="s">
        <v>7201</v>
      </c>
      <c r="I970" s="48" t="s">
        <v>7201</v>
      </c>
      <c r="J970" s="48" t="s">
        <v>7202</v>
      </c>
      <c r="K970" s="34" t="n">
        <v>32763558</v>
      </c>
      <c r="L970" s="24" t="s">
        <v>67</v>
      </c>
      <c r="M970" s="36" t="s">
        <v>7203</v>
      </c>
      <c r="N970" s="36" t="s">
        <v>7204</v>
      </c>
      <c r="O970" s="24"/>
      <c r="P970" s="38" t="s">
        <v>7205</v>
      </c>
      <c r="Q970" s="48" t="s">
        <v>7206</v>
      </c>
      <c r="R970" s="22" t="s">
        <v>95</v>
      </c>
    </row>
    <row r="971" customFormat="false" ht="12.75" hidden="false" customHeight="false" outlineLevel="0" collapsed="false">
      <c r="A971" s="15" t="n">
        <f aca="false">A970+1</f>
        <v>959</v>
      </c>
      <c r="B971" s="37" t="s">
        <v>7207</v>
      </c>
      <c r="C971" s="34" t="s">
        <v>7208</v>
      </c>
      <c r="D971" s="34" t="s">
        <v>7209</v>
      </c>
      <c r="E971" s="48" t="s">
        <v>7210</v>
      </c>
      <c r="F971" s="48" t="s">
        <v>6765</v>
      </c>
      <c r="G971" s="48" t="s">
        <v>6956</v>
      </c>
      <c r="H971" s="48" t="s">
        <v>7211</v>
      </c>
      <c r="I971" s="48" t="s">
        <v>7211</v>
      </c>
      <c r="J971" s="48" t="s">
        <v>7212</v>
      </c>
      <c r="K971" s="34" t="n">
        <v>33064906</v>
      </c>
      <c r="L971" s="24" t="s">
        <v>67</v>
      </c>
      <c r="M971" s="36" t="s">
        <v>7213</v>
      </c>
      <c r="N971" s="36"/>
      <c r="O971" s="24"/>
      <c r="P971" s="24"/>
      <c r="Q971" s="48" t="s">
        <v>7214</v>
      </c>
      <c r="R971" s="22" t="s">
        <v>95</v>
      </c>
    </row>
    <row r="972" customFormat="false" ht="12.75" hidden="false" customHeight="false" outlineLevel="0" collapsed="false">
      <c r="A972" s="15" t="n">
        <f aca="false">A971+1</f>
        <v>960</v>
      </c>
      <c r="B972" s="37" t="s">
        <v>7215</v>
      </c>
      <c r="C972" s="34" t="s">
        <v>7216</v>
      </c>
      <c r="D972" s="34" t="s">
        <v>7217</v>
      </c>
      <c r="E972" s="48" t="s">
        <v>7218</v>
      </c>
      <c r="F972" s="48" t="s">
        <v>6765</v>
      </c>
      <c r="G972" s="48" t="s">
        <v>6971</v>
      </c>
      <c r="H972" s="48" t="s">
        <v>7219</v>
      </c>
      <c r="I972" s="48" t="s">
        <v>7219</v>
      </c>
      <c r="J972" s="48" t="s">
        <v>7220</v>
      </c>
      <c r="K972" s="34" t="n">
        <v>33408015</v>
      </c>
      <c r="L972" s="24" t="s">
        <v>67</v>
      </c>
      <c r="M972" s="36" t="s">
        <v>6974</v>
      </c>
      <c r="N972" s="36" t="s">
        <v>7221</v>
      </c>
      <c r="O972" s="24"/>
      <c r="P972" s="38" t="s">
        <v>7222</v>
      </c>
      <c r="Q972" s="48" t="s">
        <v>7223</v>
      </c>
      <c r="R972" s="22" t="s">
        <v>95</v>
      </c>
    </row>
    <row r="973" customFormat="false" ht="12.75" hidden="false" customHeight="false" outlineLevel="0" collapsed="false">
      <c r="A973" s="15" t="n">
        <f aca="false">A972+1</f>
        <v>961</v>
      </c>
      <c r="B973" s="39" t="s">
        <v>7224</v>
      </c>
      <c r="C973" s="34" t="s">
        <v>7225</v>
      </c>
      <c r="D973" s="34" t="s">
        <v>7226</v>
      </c>
      <c r="E973" s="48" t="s">
        <v>7227</v>
      </c>
      <c r="F973" s="48" t="s">
        <v>6765</v>
      </c>
      <c r="G973" s="48" t="s">
        <v>7228</v>
      </c>
      <c r="H973" s="48" t="s">
        <v>7229</v>
      </c>
      <c r="I973" s="48" t="s">
        <v>7229</v>
      </c>
      <c r="J973" s="48" t="s">
        <v>7230</v>
      </c>
      <c r="K973" s="34" t="n">
        <v>33355026</v>
      </c>
      <c r="L973" s="24" t="s">
        <v>67</v>
      </c>
      <c r="M973" s="36" t="s">
        <v>7231</v>
      </c>
      <c r="N973" s="36"/>
      <c r="O973" s="24"/>
      <c r="P973" s="24"/>
      <c r="Q973" s="48" t="s">
        <v>781</v>
      </c>
      <c r="R973" s="40" t="s">
        <v>95</v>
      </c>
    </row>
    <row r="974" customFormat="false" ht="12.75" hidden="false" customHeight="false" outlineLevel="0" collapsed="false">
      <c r="A974" s="15" t="n">
        <f aca="false">A973+1</f>
        <v>962</v>
      </c>
      <c r="B974" s="37" t="s">
        <v>7232</v>
      </c>
      <c r="C974" s="31" t="n">
        <v>42117</v>
      </c>
      <c r="D974" s="31" t="n">
        <v>43212</v>
      </c>
      <c r="E974" s="48" t="s">
        <v>7233</v>
      </c>
      <c r="F974" s="48" t="s">
        <v>6765</v>
      </c>
      <c r="G974" s="48" t="s">
        <v>6971</v>
      </c>
      <c r="H974" s="48" t="s">
        <v>7234</v>
      </c>
      <c r="I974" s="48" t="s">
        <v>7234</v>
      </c>
      <c r="J974" s="48" t="s">
        <v>7235</v>
      </c>
      <c r="K974" s="34" t="n">
        <v>34001116</v>
      </c>
      <c r="L974" s="24" t="s">
        <v>67</v>
      </c>
      <c r="M974" s="36" t="s">
        <v>7236</v>
      </c>
      <c r="N974" s="36" t="s">
        <v>6944</v>
      </c>
      <c r="O974" s="24"/>
      <c r="P974" s="24"/>
      <c r="Q974" s="48" t="s">
        <v>7237</v>
      </c>
      <c r="R974" s="48" t="s">
        <v>95</v>
      </c>
    </row>
    <row r="975" customFormat="false" ht="12.75" hidden="false" customHeight="false" outlineLevel="0" collapsed="false">
      <c r="A975" s="15" t="n">
        <f aca="false">A974+1</f>
        <v>963</v>
      </c>
      <c r="B975" s="37" t="s">
        <v>7238</v>
      </c>
      <c r="C975" s="31" t="n">
        <v>42122</v>
      </c>
      <c r="D975" s="31" t="n">
        <v>43217</v>
      </c>
      <c r="E975" s="48" t="s">
        <v>7239</v>
      </c>
      <c r="F975" s="48" t="s">
        <v>6765</v>
      </c>
      <c r="G975" s="48" t="s">
        <v>6855</v>
      </c>
      <c r="H975" s="48" t="s">
        <v>7240</v>
      </c>
      <c r="I975" s="48" t="s">
        <v>7240</v>
      </c>
      <c r="J975" s="48" t="s">
        <v>7241</v>
      </c>
      <c r="K975" s="34" t="n">
        <v>33857367</v>
      </c>
      <c r="L975" s="24" t="s">
        <v>67</v>
      </c>
      <c r="M975" s="36" t="s">
        <v>2133</v>
      </c>
      <c r="N975" s="36" t="s">
        <v>3362</v>
      </c>
      <c r="O975" s="24"/>
      <c r="P975" s="38" t="s">
        <v>7242</v>
      </c>
      <c r="Q975" s="48" t="s">
        <v>2136</v>
      </c>
      <c r="R975" s="48" t="s">
        <v>95</v>
      </c>
    </row>
    <row r="976" customFormat="false" ht="12.75" hidden="false" customHeight="false" outlineLevel="0" collapsed="false">
      <c r="A976" s="15" t="n">
        <f aca="false">A975+1</f>
        <v>964</v>
      </c>
      <c r="B976" s="16" t="s">
        <v>7243</v>
      </c>
      <c r="C976" s="17" t="n">
        <v>38302</v>
      </c>
      <c r="D976" s="17" t="n">
        <v>42684</v>
      </c>
      <c r="E976" s="18" t="s">
        <v>7244</v>
      </c>
      <c r="F976" s="19" t="s">
        <v>7245</v>
      </c>
      <c r="G976" s="18" t="s">
        <v>7246</v>
      </c>
      <c r="H976" s="18" t="s">
        <v>7247</v>
      </c>
      <c r="I976" s="18" t="s">
        <v>7248</v>
      </c>
      <c r="J976" s="18" t="s">
        <v>7249</v>
      </c>
      <c r="K976" s="20" t="n">
        <v>14855734</v>
      </c>
      <c r="L976" s="18" t="s">
        <v>35</v>
      </c>
      <c r="M976" s="21" t="s">
        <v>7250</v>
      </c>
      <c r="N976" s="21"/>
      <c r="O976" s="18"/>
      <c r="P976" s="18"/>
      <c r="Q976" s="18" t="s">
        <v>7251</v>
      </c>
      <c r="R976" s="24" t="n">
        <v>51</v>
      </c>
    </row>
    <row r="977" customFormat="false" ht="12.75" hidden="false" customHeight="false" outlineLevel="0" collapsed="false">
      <c r="A977" s="15" t="n">
        <f aca="false">A976+1</f>
        <v>965</v>
      </c>
      <c r="B977" s="16" t="s">
        <v>7252</v>
      </c>
      <c r="C977" s="25" t="n">
        <v>38926</v>
      </c>
      <c r="D977" s="25" t="n">
        <v>42212</v>
      </c>
      <c r="E977" s="26" t="s">
        <v>7253</v>
      </c>
      <c r="F977" s="26" t="s">
        <v>7245</v>
      </c>
      <c r="G977" s="26" t="s">
        <v>7254</v>
      </c>
      <c r="H977" s="26" t="s">
        <v>7255</v>
      </c>
      <c r="I977" s="26" t="s">
        <v>7255</v>
      </c>
      <c r="J977" s="27" t="s">
        <v>7256</v>
      </c>
      <c r="K977" s="28" t="n">
        <v>18533014</v>
      </c>
      <c r="L977" s="26" t="s">
        <v>67</v>
      </c>
      <c r="M977" s="29" t="s">
        <v>7257</v>
      </c>
      <c r="N977" s="29"/>
      <c r="O977" s="26"/>
      <c r="P977" s="26"/>
      <c r="Q977" s="26" t="s">
        <v>7258</v>
      </c>
      <c r="R977" s="26" t="n">
        <v>6</v>
      </c>
    </row>
    <row r="978" customFormat="false" ht="12.75" hidden="false" customHeight="false" outlineLevel="0" collapsed="false">
      <c r="A978" s="15" t="n">
        <f aca="false">A977+1</f>
        <v>966</v>
      </c>
      <c r="B978" s="16" t="s">
        <v>7259</v>
      </c>
      <c r="C978" s="31" t="n">
        <v>39933</v>
      </c>
      <c r="D978" s="31" t="n">
        <v>43219</v>
      </c>
      <c r="E978" s="24" t="s">
        <v>7260</v>
      </c>
      <c r="F978" s="24" t="s">
        <v>7245</v>
      </c>
      <c r="G978" s="24" t="s">
        <v>7261</v>
      </c>
      <c r="H978" s="24" t="s">
        <v>7262</v>
      </c>
      <c r="I978" s="24" t="s">
        <v>7262</v>
      </c>
      <c r="J978" s="24" t="s">
        <v>7263</v>
      </c>
      <c r="K978" s="34" t="n">
        <v>25360471</v>
      </c>
      <c r="L978" s="24" t="s">
        <v>67</v>
      </c>
      <c r="M978" s="36" t="s">
        <v>7264</v>
      </c>
      <c r="N978" s="36"/>
      <c r="O978" s="24"/>
      <c r="P978" s="38" t="s">
        <v>7265</v>
      </c>
      <c r="Q978" s="24" t="s">
        <v>7266</v>
      </c>
      <c r="R978" s="24" t="n">
        <v>33</v>
      </c>
    </row>
    <row r="979" customFormat="false" ht="12.75" hidden="false" customHeight="false" outlineLevel="0" collapsed="false">
      <c r="A979" s="15" t="n">
        <f aca="false">A978+1</f>
        <v>967</v>
      </c>
      <c r="B979" s="37" t="s">
        <v>7267</v>
      </c>
      <c r="C979" s="31" t="n">
        <v>40532</v>
      </c>
      <c r="D979" s="31" t="n">
        <v>42723</v>
      </c>
      <c r="E979" s="24" t="s">
        <v>7268</v>
      </c>
      <c r="F979" s="24" t="s">
        <v>7245</v>
      </c>
      <c r="G979" s="24" t="s">
        <v>7269</v>
      </c>
      <c r="H979" s="24" t="s">
        <v>7270</v>
      </c>
      <c r="I979" s="24" t="s">
        <v>7270</v>
      </c>
      <c r="J979" s="24" t="s">
        <v>7271</v>
      </c>
      <c r="K979" s="34" t="n">
        <v>26258870</v>
      </c>
      <c r="L979" s="24" t="s">
        <v>67</v>
      </c>
      <c r="M979" s="36" t="s">
        <v>7272</v>
      </c>
      <c r="N979" s="36" t="s">
        <v>7273</v>
      </c>
      <c r="O979" s="24"/>
      <c r="P979" s="24"/>
      <c r="Q979" s="24" t="s">
        <v>7274</v>
      </c>
      <c r="R979" s="22" t="n">
        <v>5</v>
      </c>
    </row>
    <row r="980" customFormat="false" ht="12.75" hidden="false" customHeight="false" outlineLevel="0" collapsed="false">
      <c r="A980" s="15" t="n">
        <f aca="false">A979+1</f>
        <v>968</v>
      </c>
      <c r="B980" s="37" t="s">
        <v>7275</v>
      </c>
      <c r="C980" s="31" t="n">
        <v>40588</v>
      </c>
      <c r="D980" s="31" t="n">
        <v>42779</v>
      </c>
      <c r="E980" s="24" t="s">
        <v>7276</v>
      </c>
      <c r="F980" s="24" t="s">
        <v>7245</v>
      </c>
      <c r="G980" s="24" t="s">
        <v>7261</v>
      </c>
      <c r="H980" s="24" t="s">
        <v>7277</v>
      </c>
      <c r="I980" s="24" t="s">
        <v>7277</v>
      </c>
      <c r="J980" s="24" t="s">
        <v>7278</v>
      </c>
      <c r="K980" s="34" t="n">
        <v>27744762</v>
      </c>
      <c r="L980" s="24" t="s">
        <v>67</v>
      </c>
      <c r="M980" s="36" t="s">
        <v>7279</v>
      </c>
      <c r="N980" s="36"/>
      <c r="O980" s="24"/>
      <c r="P980" s="24"/>
      <c r="Q980" s="24" t="s">
        <v>7280</v>
      </c>
      <c r="R980" s="22" t="n">
        <v>62</v>
      </c>
    </row>
    <row r="981" customFormat="false" ht="12.75" hidden="false" customHeight="false" outlineLevel="0" collapsed="false">
      <c r="A981" s="15" t="n">
        <f aca="false">A980+1</f>
        <v>969</v>
      </c>
      <c r="B981" s="37" t="s">
        <v>7281</v>
      </c>
      <c r="C981" s="28" t="s">
        <v>2110</v>
      </c>
      <c r="D981" s="25" t="n">
        <v>42964</v>
      </c>
      <c r="E981" s="26" t="s">
        <v>7282</v>
      </c>
      <c r="F981" s="26" t="s">
        <v>7245</v>
      </c>
      <c r="G981" s="26" t="s">
        <v>7261</v>
      </c>
      <c r="H981" s="63" t="s">
        <v>7283</v>
      </c>
      <c r="I981" s="63" t="s">
        <v>7283</v>
      </c>
      <c r="J981" s="26" t="s">
        <v>7284</v>
      </c>
      <c r="K981" s="28" t="n">
        <v>27958049</v>
      </c>
      <c r="L981" s="26" t="s">
        <v>67</v>
      </c>
      <c r="M981" s="29" t="s">
        <v>7285</v>
      </c>
      <c r="N981" s="66" t="s">
        <v>7286</v>
      </c>
      <c r="O981" s="26"/>
      <c r="P981" s="47" t="s">
        <v>7287</v>
      </c>
      <c r="Q981" s="63" t="s">
        <v>7288</v>
      </c>
      <c r="R981" s="26" t="n">
        <v>45</v>
      </c>
    </row>
    <row r="982" customFormat="false" ht="12.75" hidden="false" customHeight="false" outlineLevel="0" collapsed="false">
      <c r="A982" s="15" t="n">
        <f aca="false">A981+1</f>
        <v>970</v>
      </c>
      <c r="B982" s="37" t="s">
        <v>7289</v>
      </c>
      <c r="C982" s="34" t="s">
        <v>7290</v>
      </c>
      <c r="D982" s="31" t="n">
        <v>42997</v>
      </c>
      <c r="E982" s="24" t="s">
        <v>7291</v>
      </c>
      <c r="F982" s="24" t="s">
        <v>7245</v>
      </c>
      <c r="G982" s="24" t="s">
        <v>7292</v>
      </c>
      <c r="H982" s="24" t="s">
        <v>7293</v>
      </c>
      <c r="I982" s="24" t="s">
        <v>7293</v>
      </c>
      <c r="J982" s="24" t="s">
        <v>7294</v>
      </c>
      <c r="K982" s="34" t="n">
        <v>28938023</v>
      </c>
      <c r="L982" s="24" t="s">
        <v>67</v>
      </c>
      <c r="M982" s="36" t="s">
        <v>7295</v>
      </c>
      <c r="N982" s="36" t="s">
        <v>7296</v>
      </c>
      <c r="O982" s="24"/>
      <c r="P982" s="38" t="s">
        <v>7297</v>
      </c>
      <c r="Q982" s="24" t="s">
        <v>7298</v>
      </c>
      <c r="R982" s="22" t="n">
        <v>39</v>
      </c>
    </row>
    <row r="983" customFormat="false" ht="12.75" hidden="false" customHeight="false" outlineLevel="0" collapsed="false">
      <c r="A983" s="15" t="n">
        <f aca="false">A982+1</f>
        <v>971</v>
      </c>
      <c r="B983" s="37" t="s">
        <v>7299</v>
      </c>
      <c r="C983" s="34" t="s">
        <v>7300</v>
      </c>
      <c r="D983" s="31" t="n">
        <v>43054</v>
      </c>
      <c r="E983" s="24" t="s">
        <v>7301</v>
      </c>
      <c r="F983" s="24" t="s">
        <v>7245</v>
      </c>
      <c r="G983" s="24" t="s">
        <v>7302</v>
      </c>
      <c r="H983" s="24" t="s">
        <v>7303</v>
      </c>
      <c r="I983" s="24" t="s">
        <v>7303</v>
      </c>
      <c r="J983" s="24" t="s">
        <v>7304</v>
      </c>
      <c r="K983" s="34" t="n">
        <v>23267520</v>
      </c>
      <c r="L983" s="24" t="s">
        <v>67</v>
      </c>
      <c r="M983" s="36" t="s">
        <v>7305</v>
      </c>
      <c r="N983" s="36" t="s">
        <v>7306</v>
      </c>
      <c r="O983" s="24"/>
      <c r="P983" s="24"/>
      <c r="Q983" s="24" t="s">
        <v>7307</v>
      </c>
      <c r="R983" s="22" t="n">
        <v>30</v>
      </c>
    </row>
    <row r="984" customFormat="false" ht="12.75" hidden="false" customHeight="false" outlineLevel="0" collapsed="false">
      <c r="A984" s="15" t="n">
        <f aca="false">A983+1</f>
        <v>972</v>
      </c>
      <c r="B984" s="37" t="s">
        <v>7308</v>
      </c>
      <c r="C984" s="31" t="n">
        <v>41049</v>
      </c>
      <c r="D984" s="31" t="n">
        <v>42143</v>
      </c>
      <c r="E984" s="24" t="s">
        <v>7309</v>
      </c>
      <c r="F984" s="24" t="s">
        <v>7245</v>
      </c>
      <c r="G984" s="24" t="s">
        <v>7310</v>
      </c>
      <c r="H984" s="24" t="s">
        <v>7311</v>
      </c>
      <c r="I984" s="24" t="s">
        <v>7311</v>
      </c>
      <c r="J984" s="24" t="s">
        <v>7312</v>
      </c>
      <c r="K984" s="34" t="n">
        <v>29688642</v>
      </c>
      <c r="L984" s="24" t="s">
        <v>67</v>
      </c>
      <c r="M984" s="36" t="s">
        <v>7313</v>
      </c>
      <c r="N984" s="36"/>
      <c r="O984" s="24"/>
      <c r="P984" s="24"/>
      <c r="Q984" s="24" t="s">
        <v>7314</v>
      </c>
      <c r="R984" s="24" t="s">
        <v>95</v>
      </c>
    </row>
    <row r="985" customFormat="false" ht="12.75" hidden="false" customHeight="false" outlineLevel="0" collapsed="false">
      <c r="A985" s="15" t="n">
        <f aca="false">A984+1</f>
        <v>973</v>
      </c>
      <c r="B985" s="37" t="s">
        <v>7315</v>
      </c>
      <c r="C985" s="31" t="n">
        <v>41075</v>
      </c>
      <c r="D985" s="31" t="n">
        <v>42169</v>
      </c>
      <c r="E985" s="24" t="s">
        <v>7316</v>
      </c>
      <c r="F985" s="24" t="s">
        <v>7245</v>
      </c>
      <c r="G985" s="24" t="s">
        <v>7310</v>
      </c>
      <c r="H985" s="24" t="s">
        <v>7317</v>
      </c>
      <c r="I985" s="24" t="s">
        <v>7317</v>
      </c>
      <c r="J985" s="24" t="s">
        <v>7318</v>
      </c>
      <c r="K985" s="34" t="n">
        <v>29851234</v>
      </c>
      <c r="L985" s="24" t="s">
        <v>67</v>
      </c>
      <c r="M985" s="36" t="s">
        <v>7319</v>
      </c>
      <c r="N985" s="36" t="s">
        <v>7320</v>
      </c>
      <c r="O985" s="24"/>
      <c r="P985" s="38" t="s">
        <v>7321</v>
      </c>
      <c r="Q985" s="24" t="s">
        <v>7322</v>
      </c>
      <c r="R985" s="24" t="s">
        <v>95</v>
      </c>
    </row>
    <row r="986" customFormat="false" ht="12.75" hidden="false" customHeight="false" outlineLevel="0" collapsed="false">
      <c r="A986" s="15" t="n">
        <f aca="false">A985+1</f>
        <v>974</v>
      </c>
      <c r="B986" s="37" t="s">
        <v>7323</v>
      </c>
      <c r="C986" s="31" t="n">
        <v>41263</v>
      </c>
      <c r="D986" s="31" t="n">
        <v>42357</v>
      </c>
      <c r="E986" s="22" t="s">
        <v>7324</v>
      </c>
      <c r="F986" s="22" t="s">
        <v>7245</v>
      </c>
      <c r="G986" s="22" t="s">
        <v>7261</v>
      </c>
      <c r="H986" s="22" t="s">
        <v>7325</v>
      </c>
      <c r="I986" s="22" t="s">
        <v>7325</v>
      </c>
      <c r="J986" s="22" t="s">
        <v>7326</v>
      </c>
      <c r="K986" s="34" t="n">
        <v>30456980</v>
      </c>
      <c r="L986" s="22" t="s">
        <v>67</v>
      </c>
      <c r="M986" s="36" t="s">
        <v>7327</v>
      </c>
      <c r="N986" s="36" t="s">
        <v>7328</v>
      </c>
      <c r="O986" s="24"/>
      <c r="P986" s="38" t="s">
        <v>7329</v>
      </c>
      <c r="Q986" s="22" t="s">
        <v>7330</v>
      </c>
      <c r="R986" s="24" t="s">
        <v>95</v>
      </c>
    </row>
    <row r="987" customFormat="false" ht="12.75" hidden="false" customHeight="false" outlineLevel="0" collapsed="false">
      <c r="A987" s="15" t="n">
        <f aca="false">A986+1</f>
        <v>975</v>
      </c>
      <c r="B987" s="37" t="s">
        <v>7331</v>
      </c>
      <c r="C987" s="31" t="n">
        <v>41512</v>
      </c>
      <c r="D987" s="31" t="n">
        <v>42607</v>
      </c>
      <c r="E987" s="22" t="s">
        <v>7332</v>
      </c>
      <c r="F987" s="22" t="s">
        <v>7245</v>
      </c>
      <c r="G987" s="22" t="s">
        <v>7261</v>
      </c>
      <c r="H987" s="22" t="s">
        <v>7333</v>
      </c>
      <c r="I987" s="22" t="s">
        <v>7333</v>
      </c>
      <c r="J987" s="22" t="s">
        <v>7334</v>
      </c>
      <c r="K987" s="34" t="n">
        <v>31506688</v>
      </c>
      <c r="L987" s="22" t="s">
        <v>67</v>
      </c>
      <c r="M987" s="36" t="s">
        <v>7335</v>
      </c>
      <c r="N987" s="36"/>
      <c r="O987" s="24"/>
      <c r="P987" s="38" t="s">
        <v>7336</v>
      </c>
      <c r="Q987" s="22" t="s">
        <v>7337</v>
      </c>
      <c r="R987" s="24" t="s">
        <v>95</v>
      </c>
    </row>
    <row r="988" customFormat="false" ht="12.75" hidden="false" customHeight="false" outlineLevel="0" collapsed="false">
      <c r="A988" s="15" t="n">
        <f aca="false">A987+1</f>
        <v>976</v>
      </c>
      <c r="B988" s="37" t="s">
        <v>7338</v>
      </c>
      <c r="C988" s="31" t="n">
        <v>41753</v>
      </c>
      <c r="D988" s="31" t="n">
        <v>42848</v>
      </c>
      <c r="E988" s="22" t="s">
        <v>7339</v>
      </c>
      <c r="F988" s="22" t="s">
        <v>7245</v>
      </c>
      <c r="G988" s="22" t="s">
        <v>7340</v>
      </c>
      <c r="H988" s="22" t="s">
        <v>7341</v>
      </c>
      <c r="I988" s="22" t="s">
        <v>7341</v>
      </c>
      <c r="J988" s="22" t="s">
        <v>7342</v>
      </c>
      <c r="K988" s="34" t="n">
        <v>32137953</v>
      </c>
      <c r="L988" s="24" t="s">
        <v>67</v>
      </c>
      <c r="M988" s="36"/>
      <c r="N988" s="36"/>
      <c r="O988" s="24"/>
      <c r="P988" s="24"/>
      <c r="Q988" s="22" t="s">
        <v>7330</v>
      </c>
      <c r="R988" s="22" t="s">
        <v>95</v>
      </c>
    </row>
    <row r="989" customFormat="false" ht="12.75" hidden="false" customHeight="false" outlineLevel="0" collapsed="false">
      <c r="A989" s="15" t="n">
        <f aca="false">A988+1</f>
        <v>977</v>
      </c>
      <c r="B989" s="37" t="s">
        <v>7343</v>
      </c>
      <c r="C989" s="31" t="s">
        <v>7344</v>
      </c>
      <c r="D989" s="31" t="s">
        <v>7345</v>
      </c>
      <c r="E989" s="22" t="s">
        <v>7346</v>
      </c>
      <c r="F989" s="22" t="s">
        <v>7245</v>
      </c>
      <c r="G989" s="22" t="s">
        <v>7347</v>
      </c>
      <c r="H989" s="22" t="s">
        <v>7348</v>
      </c>
      <c r="I989" s="22" t="s">
        <v>7348</v>
      </c>
      <c r="J989" s="22" t="s">
        <v>7349</v>
      </c>
      <c r="K989" s="34" t="n">
        <v>32964926</v>
      </c>
      <c r="L989" s="24" t="s">
        <v>67</v>
      </c>
      <c r="M989" s="36" t="s">
        <v>7350</v>
      </c>
      <c r="N989" s="36" t="s">
        <v>7351</v>
      </c>
      <c r="O989" s="24"/>
      <c r="P989" s="38" t="s">
        <v>7352</v>
      </c>
      <c r="Q989" s="22" t="s">
        <v>7337</v>
      </c>
      <c r="R989" s="22" t="s">
        <v>95</v>
      </c>
    </row>
    <row r="990" customFormat="false" ht="12.75" hidden="false" customHeight="false" outlineLevel="0" collapsed="false">
      <c r="A990" s="15" t="n">
        <f aca="false">A989+1</f>
        <v>978</v>
      </c>
      <c r="B990" s="37" t="s">
        <v>7353</v>
      </c>
      <c r="C990" s="34" t="s">
        <v>7354</v>
      </c>
      <c r="D990" s="34" t="s">
        <v>7355</v>
      </c>
      <c r="E990" s="48" t="s">
        <v>7356</v>
      </c>
      <c r="F990" s="48" t="s">
        <v>7245</v>
      </c>
      <c r="G990" s="48" t="s">
        <v>7347</v>
      </c>
      <c r="H990" s="48" t="s">
        <v>7357</v>
      </c>
      <c r="I990" s="48" t="s">
        <v>7357</v>
      </c>
      <c r="J990" s="48" t="s">
        <v>7358</v>
      </c>
      <c r="K990" s="34" t="n">
        <v>33571224</v>
      </c>
      <c r="L990" s="24" t="s">
        <v>67</v>
      </c>
      <c r="M990" s="36" t="s">
        <v>7351</v>
      </c>
      <c r="N990" s="36" t="s">
        <v>7350</v>
      </c>
      <c r="O990" s="24"/>
      <c r="P990" s="38" t="s">
        <v>7359</v>
      </c>
      <c r="Q990" s="48" t="s">
        <v>7337</v>
      </c>
      <c r="R990" s="40" t="s">
        <v>95</v>
      </c>
    </row>
    <row r="991" customFormat="false" ht="12.75" hidden="false" customHeight="false" outlineLevel="0" collapsed="false">
      <c r="A991" s="15" t="n">
        <f aca="false">A990+1</f>
        <v>979</v>
      </c>
      <c r="B991" s="37" t="s">
        <v>7360</v>
      </c>
      <c r="C991" s="31" t="n">
        <v>42101</v>
      </c>
      <c r="D991" s="31" t="n">
        <v>43196</v>
      </c>
      <c r="E991" s="48" t="s">
        <v>7361</v>
      </c>
      <c r="F991" s="48" t="s">
        <v>7245</v>
      </c>
      <c r="G991" s="48" t="s">
        <v>7261</v>
      </c>
      <c r="H991" s="48" t="s">
        <v>7362</v>
      </c>
      <c r="I991" s="48" t="s">
        <v>7362</v>
      </c>
      <c r="J991" s="48" t="s">
        <v>7363</v>
      </c>
      <c r="K991" s="34" t="n">
        <v>17653381</v>
      </c>
      <c r="L991" s="24" t="s">
        <v>67</v>
      </c>
      <c r="M991" s="36" t="s">
        <v>7364</v>
      </c>
      <c r="N991" s="36"/>
      <c r="O991" s="24"/>
      <c r="P991" s="38" t="s">
        <v>7365</v>
      </c>
      <c r="Q991" s="48" t="s">
        <v>7366</v>
      </c>
      <c r="R991" s="48" t="s">
        <v>95</v>
      </c>
    </row>
    <row r="992" customFormat="false" ht="12.75" hidden="false" customHeight="false" outlineLevel="0" collapsed="false">
      <c r="A992" s="15" t="n">
        <f aca="false">A991+1</f>
        <v>980</v>
      </c>
      <c r="B992" s="16" t="s">
        <v>7367</v>
      </c>
      <c r="C992" s="17" t="n">
        <v>38308</v>
      </c>
      <c r="D992" s="17" t="n">
        <v>42690</v>
      </c>
      <c r="E992" s="18" t="s">
        <v>7368</v>
      </c>
      <c r="F992" s="19" t="s">
        <v>7369</v>
      </c>
      <c r="G992" s="18" t="s">
        <v>7370</v>
      </c>
      <c r="H992" s="18" t="s">
        <v>7371</v>
      </c>
      <c r="I992" s="18" t="s">
        <v>7371</v>
      </c>
      <c r="J992" s="18" t="s">
        <v>7372</v>
      </c>
      <c r="K992" s="20" t="n">
        <v>16698180</v>
      </c>
      <c r="L992" s="18" t="s">
        <v>35</v>
      </c>
      <c r="M992" s="21" t="s">
        <v>7373</v>
      </c>
      <c r="N992" s="21"/>
      <c r="O992" s="18"/>
      <c r="P992" s="18"/>
      <c r="Q992" s="18" t="s">
        <v>7374</v>
      </c>
      <c r="R992" s="22" t="n">
        <v>48</v>
      </c>
    </row>
    <row r="993" customFormat="false" ht="12.75" hidden="false" customHeight="false" outlineLevel="0" collapsed="false">
      <c r="A993" s="15" t="n">
        <f aca="false">A992+1</f>
        <v>981</v>
      </c>
      <c r="B993" s="16" t="s">
        <v>7375</v>
      </c>
      <c r="C993" s="17" t="n">
        <v>38371</v>
      </c>
      <c r="D993" s="17" t="n">
        <v>42753</v>
      </c>
      <c r="E993" s="42" t="s">
        <v>7376</v>
      </c>
      <c r="F993" s="43" t="s">
        <v>7369</v>
      </c>
      <c r="G993" s="42" t="s">
        <v>7377</v>
      </c>
      <c r="H993" s="42" t="s">
        <v>7378</v>
      </c>
      <c r="I993" s="42" t="s">
        <v>7379</v>
      </c>
      <c r="J993" s="42" t="s">
        <v>7380</v>
      </c>
      <c r="K993" s="44" t="n">
        <v>15437730</v>
      </c>
      <c r="L993" s="42" t="s">
        <v>7381</v>
      </c>
      <c r="M993" s="45" t="s">
        <v>7382</v>
      </c>
      <c r="N993" s="45"/>
      <c r="O993" s="42"/>
      <c r="P993" s="42"/>
      <c r="Q993" s="26" t="s">
        <v>7383</v>
      </c>
      <c r="R993" s="26" t="n">
        <v>4</v>
      </c>
    </row>
    <row r="994" customFormat="false" ht="12.75" hidden="false" customHeight="false" outlineLevel="0" collapsed="false">
      <c r="A994" s="15" t="n">
        <f aca="false">A993+1</f>
        <v>982</v>
      </c>
      <c r="B994" s="16" t="s">
        <v>7384</v>
      </c>
      <c r="C994" s="17" t="n">
        <v>38371</v>
      </c>
      <c r="D994" s="17" t="n">
        <v>42753</v>
      </c>
      <c r="E994" s="42" t="s">
        <v>7385</v>
      </c>
      <c r="F994" s="43" t="s">
        <v>7369</v>
      </c>
      <c r="G994" s="42" t="s">
        <v>7377</v>
      </c>
      <c r="H994" s="42" t="s">
        <v>7386</v>
      </c>
      <c r="I994" s="42" t="s">
        <v>7387</v>
      </c>
      <c r="J994" s="42" t="s">
        <v>7388</v>
      </c>
      <c r="K994" s="44" t="n">
        <v>15761743</v>
      </c>
      <c r="L994" s="42" t="s">
        <v>52</v>
      </c>
      <c r="M994" s="45" t="s">
        <v>7389</v>
      </c>
      <c r="N994" s="45"/>
      <c r="O994" s="42"/>
      <c r="P994" s="47" t="s">
        <v>7390</v>
      </c>
      <c r="Q994" s="42" t="s">
        <v>7391</v>
      </c>
      <c r="R994" s="26" t="n">
        <v>18</v>
      </c>
    </row>
    <row r="995" customFormat="false" ht="12.75" hidden="false" customHeight="false" outlineLevel="0" collapsed="false">
      <c r="A995" s="15" t="n">
        <f aca="false">A994+1</f>
        <v>983</v>
      </c>
      <c r="B995" s="16" t="s">
        <v>7392</v>
      </c>
      <c r="C995" s="17" t="n">
        <v>38411</v>
      </c>
      <c r="D995" s="17" t="n">
        <v>42793</v>
      </c>
      <c r="E995" s="18" t="s">
        <v>7393</v>
      </c>
      <c r="F995" s="19" t="s">
        <v>7369</v>
      </c>
      <c r="G995" s="18" t="s">
        <v>7394</v>
      </c>
      <c r="H995" s="18" t="s">
        <v>7395</v>
      </c>
      <c r="I995" s="18" t="s">
        <v>7395</v>
      </c>
      <c r="J995" s="18" t="s">
        <v>7396</v>
      </c>
      <c r="K995" s="20" t="n">
        <v>8818162</v>
      </c>
      <c r="L995" s="18" t="s">
        <v>35</v>
      </c>
      <c r="M995" s="21" t="s">
        <v>7397</v>
      </c>
      <c r="N995" s="21" t="s">
        <v>7398</v>
      </c>
      <c r="O995" s="38" t="s">
        <v>7399</v>
      </c>
      <c r="P995" s="38" t="s">
        <v>7400</v>
      </c>
      <c r="Q995" s="18" t="s">
        <v>7401</v>
      </c>
      <c r="R995" s="22" t="n">
        <v>157</v>
      </c>
    </row>
    <row r="996" customFormat="false" ht="12.75" hidden="false" customHeight="false" outlineLevel="0" collapsed="false">
      <c r="A996" s="15" t="n">
        <f aca="false">A995+1</f>
        <v>984</v>
      </c>
      <c r="B996" s="16" t="s">
        <v>7402</v>
      </c>
      <c r="C996" s="17" t="n">
        <v>38461</v>
      </c>
      <c r="D996" s="17" t="n">
        <v>42843</v>
      </c>
      <c r="E996" s="18" t="s">
        <v>7403</v>
      </c>
      <c r="F996" s="19" t="s">
        <v>7369</v>
      </c>
      <c r="G996" s="18" t="s">
        <v>7377</v>
      </c>
      <c r="H996" s="18" t="s">
        <v>7404</v>
      </c>
      <c r="I996" s="18" t="s">
        <v>7404</v>
      </c>
      <c r="J996" s="18" t="s">
        <v>7405</v>
      </c>
      <c r="K996" s="20" t="n">
        <v>14251541</v>
      </c>
      <c r="L996" s="18" t="s">
        <v>356</v>
      </c>
      <c r="M996" s="21" t="s">
        <v>7406</v>
      </c>
      <c r="N996" s="21"/>
      <c r="O996" s="18"/>
      <c r="P996" s="18"/>
      <c r="Q996" s="18" t="s">
        <v>7407</v>
      </c>
      <c r="R996" s="22" t="n">
        <v>46</v>
      </c>
    </row>
    <row r="997" customFormat="false" ht="12.75" hidden="false" customHeight="false" outlineLevel="0" collapsed="false">
      <c r="A997" s="15" t="n">
        <f aca="false">A996+1</f>
        <v>985</v>
      </c>
      <c r="B997" s="16" t="s">
        <v>7408</v>
      </c>
      <c r="C997" s="17" t="n">
        <v>38551</v>
      </c>
      <c r="D997" s="17" t="n">
        <v>42933</v>
      </c>
      <c r="E997" s="18" t="s">
        <v>7409</v>
      </c>
      <c r="F997" s="19" t="s">
        <v>7369</v>
      </c>
      <c r="G997" s="18" t="s">
        <v>7410</v>
      </c>
      <c r="H997" s="18" t="s">
        <v>7411</v>
      </c>
      <c r="I997" s="18" t="s">
        <v>7412</v>
      </c>
      <c r="J997" s="19" t="s">
        <v>7413</v>
      </c>
      <c r="K997" s="20" t="n">
        <v>15711893</v>
      </c>
      <c r="L997" s="18" t="s">
        <v>35</v>
      </c>
      <c r="M997" s="21" t="s">
        <v>7414</v>
      </c>
      <c r="N997" s="21" t="s">
        <v>7415</v>
      </c>
      <c r="O997" s="18"/>
      <c r="P997" s="18"/>
      <c r="Q997" s="23" t="s">
        <v>7416</v>
      </c>
      <c r="R997" s="22" t="n">
        <v>4</v>
      </c>
    </row>
    <row r="998" customFormat="false" ht="12.75" hidden="false" customHeight="false" outlineLevel="0" collapsed="false">
      <c r="A998" s="15" t="n">
        <f aca="false">A997+1</f>
        <v>986</v>
      </c>
      <c r="B998" s="16" t="s">
        <v>7417</v>
      </c>
      <c r="C998" s="17" t="n">
        <v>38554</v>
      </c>
      <c r="D998" s="17" t="n">
        <v>42936</v>
      </c>
      <c r="E998" s="18" t="s">
        <v>7418</v>
      </c>
      <c r="F998" s="19" t="s">
        <v>7369</v>
      </c>
      <c r="G998" s="18" t="s">
        <v>7377</v>
      </c>
      <c r="H998" s="18" t="s">
        <v>7419</v>
      </c>
      <c r="I998" s="18" t="s">
        <v>7419</v>
      </c>
      <c r="J998" s="19" t="s">
        <v>7420</v>
      </c>
      <c r="K998" s="20" t="n">
        <v>7142312</v>
      </c>
      <c r="L998" s="18" t="s">
        <v>35</v>
      </c>
      <c r="M998" s="21" t="s">
        <v>7421</v>
      </c>
      <c r="N998" s="21" t="s">
        <v>7422</v>
      </c>
      <c r="O998" s="38"/>
      <c r="P998" s="38" t="s">
        <v>7423</v>
      </c>
      <c r="Q998" s="18" t="s">
        <v>7424</v>
      </c>
      <c r="R998" s="22" t="n">
        <v>310</v>
      </c>
    </row>
    <row r="999" customFormat="false" ht="12.75" hidden="false" customHeight="false" outlineLevel="0" collapsed="false">
      <c r="A999" s="15" t="n">
        <f aca="false">A998+1</f>
        <v>987</v>
      </c>
      <c r="B999" s="16" t="s">
        <v>7425</v>
      </c>
      <c r="C999" s="17" t="n">
        <v>38579</v>
      </c>
      <c r="D999" s="17" t="n">
        <v>42961</v>
      </c>
      <c r="E999" s="18" t="s">
        <v>7426</v>
      </c>
      <c r="F999" s="19" t="s">
        <v>7369</v>
      </c>
      <c r="G999" s="18" t="s">
        <v>7427</v>
      </c>
      <c r="H999" s="18" t="s">
        <v>7428</v>
      </c>
      <c r="I999" s="18" t="s">
        <v>7428</v>
      </c>
      <c r="J999" s="19" t="s">
        <v>7429</v>
      </c>
      <c r="K999" s="20" t="n">
        <v>17655064</v>
      </c>
      <c r="L999" s="18" t="s">
        <v>35</v>
      </c>
      <c r="M999" s="21" t="s">
        <v>7430</v>
      </c>
      <c r="N999" s="21" t="s">
        <v>7431</v>
      </c>
      <c r="O999" s="18"/>
      <c r="P999" s="38" t="s">
        <v>7432</v>
      </c>
      <c r="Q999" s="18" t="s">
        <v>7433</v>
      </c>
      <c r="R999" s="22" t="n">
        <v>19</v>
      </c>
    </row>
    <row r="1000" customFormat="false" ht="12.75" hidden="false" customHeight="false" outlineLevel="0" collapsed="false">
      <c r="A1000" s="15" t="n">
        <f aca="false">A999+1</f>
        <v>988</v>
      </c>
      <c r="B1000" s="16" t="s">
        <v>7434</v>
      </c>
      <c r="C1000" s="31" t="n">
        <v>38769</v>
      </c>
      <c r="D1000" s="31" t="n">
        <v>43150</v>
      </c>
      <c r="E1000" s="18" t="s">
        <v>7435</v>
      </c>
      <c r="F1000" s="18" t="s">
        <v>7369</v>
      </c>
      <c r="G1000" s="24" t="s">
        <v>7410</v>
      </c>
      <c r="H1000" s="18" t="s">
        <v>7436</v>
      </c>
      <c r="I1000" s="18" t="s">
        <v>7436</v>
      </c>
      <c r="J1000" s="19" t="s">
        <v>7437</v>
      </c>
      <c r="K1000" s="20" t="n">
        <v>18291905</v>
      </c>
      <c r="L1000" s="18" t="s">
        <v>67</v>
      </c>
      <c r="M1000" s="53" t="s">
        <v>7438</v>
      </c>
      <c r="N1000" s="53" t="s">
        <v>7439</v>
      </c>
      <c r="O1000" s="24"/>
      <c r="P1000" s="38" t="s">
        <v>7440</v>
      </c>
      <c r="Q1000" s="18" t="s">
        <v>7441</v>
      </c>
      <c r="R1000" s="22" t="n">
        <v>37</v>
      </c>
    </row>
    <row r="1001" customFormat="false" ht="12.75" hidden="false" customHeight="false" outlineLevel="0" collapsed="false">
      <c r="A1001" s="15" t="n">
        <f aca="false">A1000+1</f>
        <v>989</v>
      </c>
      <c r="B1001" s="16" t="s">
        <v>7442</v>
      </c>
      <c r="C1001" s="31" t="n">
        <v>39071</v>
      </c>
      <c r="D1001" s="31" t="n">
        <v>42357</v>
      </c>
      <c r="E1001" s="24" t="s">
        <v>7443</v>
      </c>
      <c r="F1001" s="24" t="s">
        <v>7369</v>
      </c>
      <c r="G1001" s="24" t="s">
        <v>7410</v>
      </c>
      <c r="H1001" s="24" t="s">
        <v>7444</v>
      </c>
      <c r="I1001" s="24" t="s">
        <v>7444</v>
      </c>
      <c r="J1001" s="33" t="s">
        <v>7445</v>
      </c>
      <c r="K1001" s="34" t="n">
        <v>17677810</v>
      </c>
      <c r="L1001" s="24" t="s">
        <v>67</v>
      </c>
      <c r="M1001" s="36" t="s">
        <v>7446</v>
      </c>
      <c r="N1001" s="36"/>
      <c r="O1001" s="24"/>
      <c r="P1001" s="24"/>
      <c r="Q1001" s="24" t="s">
        <v>7447</v>
      </c>
      <c r="R1001" s="22" t="n">
        <v>15</v>
      </c>
    </row>
    <row r="1002" customFormat="false" ht="12.75" hidden="false" customHeight="false" outlineLevel="0" collapsed="false">
      <c r="A1002" s="15" t="n">
        <f aca="false">A1001+1</f>
        <v>990</v>
      </c>
      <c r="B1002" s="16" t="s">
        <v>7448</v>
      </c>
      <c r="C1002" s="31" t="n">
        <v>39625</v>
      </c>
      <c r="D1002" s="31" t="n">
        <v>42911</v>
      </c>
      <c r="E1002" s="24" t="s">
        <v>7449</v>
      </c>
      <c r="F1002" s="24" t="s">
        <v>7369</v>
      </c>
      <c r="G1002" s="24" t="s">
        <v>7410</v>
      </c>
      <c r="H1002" s="24" t="s">
        <v>7450</v>
      </c>
      <c r="I1002" s="24" t="s">
        <v>7451</v>
      </c>
      <c r="J1002" s="33" t="s">
        <v>7452</v>
      </c>
      <c r="K1002" s="34" t="n">
        <v>23547571</v>
      </c>
      <c r="L1002" s="24" t="s">
        <v>67</v>
      </c>
      <c r="M1002" s="36" t="s">
        <v>7453</v>
      </c>
      <c r="N1002" s="36"/>
      <c r="O1002" s="24"/>
      <c r="P1002" s="24"/>
      <c r="Q1002" s="24" t="s">
        <v>7454</v>
      </c>
      <c r="R1002" s="22" t="n">
        <v>58</v>
      </c>
    </row>
    <row r="1003" customFormat="false" ht="12.75" hidden="false" customHeight="false" outlineLevel="0" collapsed="false">
      <c r="A1003" s="15" t="n">
        <f aca="false">A1002+1</f>
        <v>991</v>
      </c>
      <c r="B1003" s="16" t="s">
        <v>7455</v>
      </c>
      <c r="C1003" s="31" t="n">
        <v>39700</v>
      </c>
      <c r="D1003" s="31" t="n">
        <v>42986</v>
      </c>
      <c r="E1003" s="24" t="s">
        <v>7456</v>
      </c>
      <c r="F1003" s="24" t="s">
        <v>7369</v>
      </c>
      <c r="G1003" s="24" t="s">
        <v>7410</v>
      </c>
      <c r="H1003" s="24" t="s">
        <v>7457</v>
      </c>
      <c r="I1003" s="24" t="s">
        <v>7457</v>
      </c>
      <c r="J1003" s="33" t="s">
        <v>7458</v>
      </c>
      <c r="K1003" s="34" t="n">
        <v>23848140</v>
      </c>
      <c r="L1003" s="24" t="s">
        <v>67</v>
      </c>
      <c r="M1003" s="24" t="n">
        <v>232276356</v>
      </c>
      <c r="N1003" s="36" t="s">
        <v>7459</v>
      </c>
      <c r="O1003" s="24"/>
      <c r="P1003" s="38" t="s">
        <v>7460</v>
      </c>
      <c r="Q1003" s="24" t="s">
        <v>7461</v>
      </c>
      <c r="R1003" s="22" t="n">
        <v>49</v>
      </c>
    </row>
    <row r="1004" customFormat="false" ht="12.75" hidden="false" customHeight="false" outlineLevel="0" collapsed="false">
      <c r="A1004" s="15" t="n">
        <f aca="false">A1003+1</f>
        <v>992</v>
      </c>
      <c r="B1004" s="16" t="s">
        <v>7462</v>
      </c>
      <c r="C1004" s="31" t="n">
        <v>39847</v>
      </c>
      <c r="D1004" s="31" t="n">
        <v>43133</v>
      </c>
      <c r="E1004" s="18" t="s">
        <v>7463</v>
      </c>
      <c r="F1004" s="18" t="s">
        <v>7369</v>
      </c>
      <c r="G1004" s="18" t="s">
        <v>7410</v>
      </c>
      <c r="H1004" s="18" t="s">
        <v>7464</v>
      </c>
      <c r="I1004" s="18" t="s">
        <v>7464</v>
      </c>
      <c r="J1004" s="33" t="s">
        <v>7465</v>
      </c>
      <c r="K1004" s="34" t="n">
        <v>22734253</v>
      </c>
      <c r="L1004" s="18" t="s">
        <v>67</v>
      </c>
      <c r="M1004" s="36" t="s">
        <v>7466</v>
      </c>
      <c r="N1004" s="36" t="s">
        <v>7467</v>
      </c>
      <c r="O1004" s="24"/>
      <c r="P1004" s="38" t="s">
        <v>7468</v>
      </c>
      <c r="Q1004" s="18" t="s">
        <v>7469</v>
      </c>
      <c r="R1004" s="22" t="n">
        <v>20</v>
      </c>
    </row>
    <row r="1005" s="30" customFormat="true" ht="12.75" hidden="false" customHeight="false" outlineLevel="0" collapsed="false">
      <c r="A1005" s="15" t="n">
        <f aca="false">A1004+1</f>
        <v>993</v>
      </c>
      <c r="B1005" s="16" t="s">
        <v>7470</v>
      </c>
      <c r="C1005" s="31" t="n">
        <v>39854</v>
      </c>
      <c r="D1005" s="31" t="n">
        <v>43140</v>
      </c>
      <c r="E1005" s="18" t="s">
        <v>7471</v>
      </c>
      <c r="F1005" s="18" t="s">
        <v>7369</v>
      </c>
      <c r="G1005" s="18" t="s">
        <v>7410</v>
      </c>
      <c r="H1005" s="18" t="s">
        <v>7472</v>
      </c>
      <c r="I1005" s="18" t="s">
        <v>7472</v>
      </c>
      <c r="J1005" s="33" t="s">
        <v>7473</v>
      </c>
      <c r="K1005" s="34" t="n">
        <v>17331203</v>
      </c>
      <c r="L1005" s="18" t="s">
        <v>67</v>
      </c>
      <c r="M1005" s="36" t="s">
        <v>7474</v>
      </c>
      <c r="N1005" s="36"/>
      <c r="O1005" s="24"/>
      <c r="P1005" s="38" t="s">
        <v>7475</v>
      </c>
      <c r="Q1005" s="18" t="s">
        <v>7476</v>
      </c>
      <c r="R1005" s="22" t="n">
        <v>395</v>
      </c>
    </row>
    <row r="1006" customFormat="false" ht="12.75" hidden="false" customHeight="false" outlineLevel="0" collapsed="false">
      <c r="A1006" s="15" t="n">
        <f aca="false">A1005+1</f>
        <v>994</v>
      </c>
      <c r="B1006" s="37" t="s">
        <v>7477</v>
      </c>
      <c r="C1006" s="31" t="n">
        <v>40343</v>
      </c>
      <c r="D1006" s="31" t="n">
        <v>42534</v>
      </c>
      <c r="E1006" s="24" t="s">
        <v>7478</v>
      </c>
      <c r="F1006" s="24" t="s">
        <v>7369</v>
      </c>
      <c r="G1006" s="24" t="s">
        <v>7377</v>
      </c>
      <c r="H1006" s="24" t="s">
        <v>7479</v>
      </c>
      <c r="I1006" s="24" t="s">
        <v>7479</v>
      </c>
      <c r="J1006" s="24" t="s">
        <v>7480</v>
      </c>
      <c r="K1006" s="34" t="n">
        <v>18703550</v>
      </c>
      <c r="L1006" s="24" t="s">
        <v>67</v>
      </c>
      <c r="M1006" s="36" t="s">
        <v>7481</v>
      </c>
      <c r="N1006" s="36" t="s">
        <v>7482</v>
      </c>
      <c r="O1006" s="24"/>
      <c r="P1006" s="24"/>
      <c r="Q1006" s="24" t="s">
        <v>7483</v>
      </c>
      <c r="R1006" s="22" t="n">
        <v>25</v>
      </c>
    </row>
    <row r="1007" customFormat="false" ht="12.75" hidden="false" customHeight="false" outlineLevel="0" collapsed="false">
      <c r="A1007" s="15" t="n">
        <f aca="false">A1006+1</f>
        <v>995</v>
      </c>
      <c r="B1007" s="37" t="s">
        <v>7484</v>
      </c>
      <c r="C1007" s="31" t="n">
        <v>40514</v>
      </c>
      <c r="D1007" s="31" t="n">
        <v>42705</v>
      </c>
      <c r="E1007" s="24" t="s">
        <v>7485</v>
      </c>
      <c r="F1007" s="24" t="s">
        <v>7369</v>
      </c>
      <c r="G1007" s="24" t="s">
        <v>7377</v>
      </c>
      <c r="H1007" s="24" t="s">
        <v>7486</v>
      </c>
      <c r="I1007" s="24" t="s">
        <v>7486</v>
      </c>
      <c r="J1007" s="24" t="s">
        <v>7487</v>
      </c>
      <c r="K1007" s="34" t="n">
        <v>27238960</v>
      </c>
      <c r="L1007" s="24" t="s">
        <v>67</v>
      </c>
      <c r="M1007" s="36" t="s">
        <v>7488</v>
      </c>
      <c r="N1007" s="36"/>
      <c r="O1007" s="24"/>
      <c r="P1007" s="24"/>
      <c r="Q1007" s="24" t="s">
        <v>7489</v>
      </c>
      <c r="R1007" s="22" t="n">
        <v>4</v>
      </c>
    </row>
    <row r="1008" customFormat="false" ht="12.75" hidden="false" customHeight="false" outlineLevel="0" collapsed="false">
      <c r="A1008" s="15" t="n">
        <f aca="false">A1007+1</f>
        <v>996</v>
      </c>
      <c r="B1008" s="37" t="s">
        <v>7490</v>
      </c>
      <c r="C1008" s="31" t="n">
        <v>40624</v>
      </c>
      <c r="D1008" s="31" t="n">
        <v>42815</v>
      </c>
      <c r="E1008" s="24" t="s">
        <v>7491</v>
      </c>
      <c r="F1008" s="24" t="s">
        <v>7369</v>
      </c>
      <c r="G1008" s="24" t="s">
        <v>7377</v>
      </c>
      <c r="H1008" s="24" t="s">
        <v>7492</v>
      </c>
      <c r="I1008" s="24" t="s">
        <v>7492</v>
      </c>
      <c r="J1008" s="24" t="s">
        <v>7493</v>
      </c>
      <c r="K1008" s="34" t="n">
        <v>27860538</v>
      </c>
      <c r="L1008" s="24" t="s">
        <v>67</v>
      </c>
      <c r="M1008" s="36" t="s">
        <v>7494</v>
      </c>
      <c r="N1008" s="36"/>
      <c r="O1008" s="24"/>
      <c r="P1008" s="24"/>
      <c r="Q1008" s="24" t="s">
        <v>7495</v>
      </c>
      <c r="R1008" s="22" t="n">
        <v>80</v>
      </c>
    </row>
    <row r="1009" customFormat="false" ht="12.75" hidden="false" customHeight="false" outlineLevel="0" collapsed="false">
      <c r="A1009" s="15" t="n">
        <f aca="false">A1008+1</f>
        <v>997</v>
      </c>
      <c r="B1009" s="37" t="s">
        <v>7496</v>
      </c>
      <c r="C1009" s="31" t="n">
        <v>40715</v>
      </c>
      <c r="D1009" s="31" t="n">
        <v>42906</v>
      </c>
      <c r="E1009" s="24" t="s">
        <v>7497</v>
      </c>
      <c r="F1009" s="24" t="s">
        <v>7369</v>
      </c>
      <c r="G1009" s="24" t="s">
        <v>7377</v>
      </c>
      <c r="H1009" s="24" t="s">
        <v>7498</v>
      </c>
      <c r="I1009" s="24" t="s">
        <v>7498</v>
      </c>
      <c r="J1009" s="24" t="s">
        <v>7499</v>
      </c>
      <c r="K1009" s="34" t="n">
        <v>17870500</v>
      </c>
      <c r="L1009" s="24" t="s">
        <v>67</v>
      </c>
      <c r="M1009" s="36" t="s">
        <v>7500</v>
      </c>
      <c r="N1009" s="36" t="s">
        <v>7501</v>
      </c>
      <c r="O1009" s="24"/>
      <c r="P1009" s="38" t="s">
        <v>7502</v>
      </c>
      <c r="Q1009" s="22" t="s">
        <v>7503</v>
      </c>
      <c r="R1009" s="22" t="n">
        <v>60</v>
      </c>
    </row>
    <row r="1010" customFormat="false" ht="12.75" hidden="false" customHeight="false" outlineLevel="0" collapsed="false">
      <c r="A1010" s="15" t="n">
        <f aca="false">A1009+1</f>
        <v>998</v>
      </c>
      <c r="B1010" s="37" t="s">
        <v>7504</v>
      </c>
      <c r="C1010" s="28" t="s">
        <v>7505</v>
      </c>
      <c r="D1010" s="25" t="n">
        <v>42963</v>
      </c>
      <c r="E1010" s="26" t="s">
        <v>7506</v>
      </c>
      <c r="F1010" s="26" t="s">
        <v>7369</v>
      </c>
      <c r="G1010" s="26" t="s">
        <v>7377</v>
      </c>
      <c r="H1010" s="26" t="s">
        <v>7507</v>
      </c>
      <c r="I1010" s="26" t="s">
        <v>7507</v>
      </c>
      <c r="J1010" s="26" t="s">
        <v>7508</v>
      </c>
      <c r="K1010" s="28" t="n">
        <v>28358689</v>
      </c>
      <c r="L1010" s="26" t="s">
        <v>67</v>
      </c>
      <c r="M1010" s="29" t="s">
        <v>7509</v>
      </c>
      <c r="N1010" s="29" t="s">
        <v>7510</v>
      </c>
      <c r="O1010" s="26"/>
      <c r="P1010" s="26"/>
      <c r="Q1010" s="26" t="s">
        <v>7511</v>
      </c>
      <c r="R1010" s="26" t="n">
        <v>92</v>
      </c>
    </row>
    <row r="1011" customFormat="false" ht="12.75" hidden="false" customHeight="false" outlineLevel="0" collapsed="false">
      <c r="A1011" s="15" t="n">
        <f aca="false">A1010+1</f>
        <v>999</v>
      </c>
      <c r="B1011" s="37" t="s">
        <v>7512</v>
      </c>
      <c r="C1011" s="34" t="s">
        <v>7513</v>
      </c>
      <c r="D1011" s="31" t="n">
        <v>43006</v>
      </c>
      <c r="E1011" s="24" t="s">
        <v>7514</v>
      </c>
      <c r="F1011" s="24" t="s">
        <v>7369</v>
      </c>
      <c r="G1011" s="24" t="s">
        <v>7377</v>
      </c>
      <c r="H1011" s="24" t="s">
        <v>7515</v>
      </c>
      <c r="I1011" s="24" t="s">
        <v>7515</v>
      </c>
      <c r="J1011" s="24" t="s">
        <v>7516</v>
      </c>
      <c r="K1011" s="34" t="n">
        <v>10823837</v>
      </c>
      <c r="L1011" s="24" t="s">
        <v>67</v>
      </c>
      <c r="M1011" s="36" t="s">
        <v>7517</v>
      </c>
      <c r="N1011" s="36" t="s">
        <v>7518</v>
      </c>
      <c r="O1011" s="24"/>
      <c r="P1011" s="38" t="s">
        <v>7519</v>
      </c>
      <c r="Q1011" s="24" t="s">
        <v>7520</v>
      </c>
      <c r="R1011" s="24" t="n">
        <v>169</v>
      </c>
    </row>
    <row r="1012" customFormat="false" ht="12.75" hidden="false" customHeight="false" outlineLevel="0" collapsed="false">
      <c r="A1012" s="15" t="n">
        <f aca="false">A1011+1</f>
        <v>1000</v>
      </c>
      <c r="B1012" s="37" t="s">
        <v>7521</v>
      </c>
      <c r="C1012" s="34" t="s">
        <v>2183</v>
      </c>
      <c r="D1012" s="31" t="s">
        <v>7522</v>
      </c>
      <c r="E1012" s="24" t="s">
        <v>7523</v>
      </c>
      <c r="F1012" s="24" t="s">
        <v>7369</v>
      </c>
      <c r="G1012" s="24" t="s">
        <v>7377</v>
      </c>
      <c r="H1012" s="24" t="s">
        <v>7524</v>
      </c>
      <c r="I1012" s="24" t="s">
        <v>7525</v>
      </c>
      <c r="J1012" s="24" t="s">
        <v>7526</v>
      </c>
      <c r="K1012" s="34" t="n">
        <v>27621247</v>
      </c>
      <c r="L1012" s="24" t="s">
        <v>239</v>
      </c>
      <c r="M1012" s="36" t="s">
        <v>7527</v>
      </c>
      <c r="N1012" s="36"/>
      <c r="O1012" s="24"/>
      <c r="P1012" s="38" t="s">
        <v>7528</v>
      </c>
      <c r="Q1012" s="24" t="s">
        <v>7529</v>
      </c>
      <c r="R1012" s="24" t="n">
        <v>4</v>
      </c>
    </row>
    <row r="1013" customFormat="false" ht="12.75" hidden="false" customHeight="false" outlineLevel="0" collapsed="false">
      <c r="A1013" s="15" t="n">
        <f aca="false">A1012+1</f>
        <v>1001</v>
      </c>
      <c r="B1013" s="37" t="s">
        <v>7530</v>
      </c>
      <c r="C1013" s="34" t="s">
        <v>7531</v>
      </c>
      <c r="D1013" s="31" t="n">
        <v>43110</v>
      </c>
      <c r="E1013" s="24" t="s">
        <v>7532</v>
      </c>
      <c r="F1013" s="40" t="s">
        <v>7369</v>
      </c>
      <c r="G1013" s="40" t="s">
        <v>7533</v>
      </c>
      <c r="H1013" s="40" t="s">
        <v>7534</v>
      </c>
      <c r="I1013" s="40" t="s">
        <v>7534</v>
      </c>
      <c r="J1013" s="40" t="s">
        <v>7535</v>
      </c>
      <c r="K1013" s="34" t="n">
        <v>18875564</v>
      </c>
      <c r="L1013" s="24" t="s">
        <v>67</v>
      </c>
      <c r="M1013" s="35" t="s">
        <v>7536</v>
      </c>
      <c r="N1013" s="36"/>
      <c r="O1013" s="38"/>
      <c r="P1013" s="38" t="s">
        <v>7537</v>
      </c>
      <c r="Q1013" s="24" t="s">
        <v>7538</v>
      </c>
      <c r="R1013" s="24" t="n">
        <v>8</v>
      </c>
    </row>
    <row r="1014" customFormat="false" ht="12.75" hidden="false" customHeight="false" outlineLevel="0" collapsed="false">
      <c r="A1014" s="15" t="n">
        <f aca="false">A1013+1</f>
        <v>1002</v>
      </c>
      <c r="B1014" s="37" t="s">
        <v>7539</v>
      </c>
      <c r="C1014" s="34" t="s">
        <v>234</v>
      </c>
      <c r="D1014" s="31" t="n">
        <v>43124</v>
      </c>
      <c r="E1014" s="24" t="s">
        <v>7540</v>
      </c>
      <c r="F1014" s="24" t="s">
        <v>7369</v>
      </c>
      <c r="G1014" s="24" t="s">
        <v>7541</v>
      </c>
      <c r="H1014" s="24" t="s">
        <v>7542</v>
      </c>
      <c r="I1014" s="24" t="s">
        <v>7542</v>
      </c>
      <c r="J1014" s="24" t="s">
        <v>7543</v>
      </c>
      <c r="K1014" s="34" t="n">
        <v>29268967</v>
      </c>
      <c r="L1014" s="24" t="s">
        <v>67</v>
      </c>
      <c r="M1014" s="36" t="s">
        <v>7544</v>
      </c>
      <c r="N1014" s="36" t="s">
        <v>7545</v>
      </c>
      <c r="O1014" s="38" t="s">
        <v>7546</v>
      </c>
      <c r="P1014" s="38" t="s">
        <v>7547</v>
      </c>
      <c r="Q1014" s="24" t="s">
        <v>7548</v>
      </c>
      <c r="R1014" s="22" t="n">
        <v>55</v>
      </c>
    </row>
    <row r="1015" customFormat="false" ht="12.75" hidden="false" customHeight="false" outlineLevel="0" collapsed="false">
      <c r="A1015" s="15" t="n">
        <f aca="false">A1014+1</f>
        <v>1003</v>
      </c>
      <c r="B1015" s="37" t="s">
        <v>7549</v>
      </c>
      <c r="C1015" s="31" t="n">
        <v>40959</v>
      </c>
      <c r="D1015" s="31" t="n">
        <v>43150</v>
      </c>
      <c r="E1015" s="24" t="s">
        <v>7550</v>
      </c>
      <c r="F1015" s="24" t="s">
        <v>7369</v>
      </c>
      <c r="G1015" s="24" t="s">
        <v>7377</v>
      </c>
      <c r="H1015" s="24" t="s">
        <v>7551</v>
      </c>
      <c r="I1015" s="24" t="s">
        <v>7551</v>
      </c>
      <c r="J1015" s="24" t="s">
        <v>7552</v>
      </c>
      <c r="K1015" s="34" t="n">
        <v>29119159</v>
      </c>
      <c r="L1015" s="24" t="s">
        <v>67</v>
      </c>
      <c r="M1015" s="36" t="s">
        <v>7553</v>
      </c>
      <c r="N1015" s="36" t="s">
        <v>7554</v>
      </c>
      <c r="O1015" s="24"/>
      <c r="P1015" s="38" t="s">
        <v>7555</v>
      </c>
      <c r="Q1015" s="24" t="s">
        <v>7556</v>
      </c>
      <c r="R1015" s="22" t="n">
        <v>13</v>
      </c>
    </row>
    <row r="1016" customFormat="false" ht="12.75" hidden="false" customHeight="false" outlineLevel="0" collapsed="false">
      <c r="A1016" s="15" t="n">
        <f aca="false">A1015+1</f>
        <v>1004</v>
      </c>
      <c r="B1016" s="37" t="s">
        <v>7557</v>
      </c>
      <c r="C1016" s="31" t="n">
        <v>41073</v>
      </c>
      <c r="D1016" s="31" t="n">
        <v>42167</v>
      </c>
      <c r="E1016" s="24" t="s">
        <v>7558</v>
      </c>
      <c r="F1016" s="24" t="s">
        <v>7369</v>
      </c>
      <c r="G1016" s="24" t="s">
        <v>7377</v>
      </c>
      <c r="H1016" s="24" t="s">
        <v>7559</v>
      </c>
      <c r="I1016" s="24" t="s">
        <v>7559</v>
      </c>
      <c r="J1016" s="24" t="s">
        <v>7560</v>
      </c>
      <c r="K1016" s="34" t="n">
        <v>26815067</v>
      </c>
      <c r="L1016" s="24" t="s">
        <v>67</v>
      </c>
      <c r="M1016" s="78" t="s">
        <v>7561</v>
      </c>
      <c r="N1016" s="36"/>
      <c r="O1016" s="38"/>
      <c r="P1016" s="38"/>
      <c r="Q1016" s="24" t="s">
        <v>7562</v>
      </c>
      <c r="R1016" s="22" t="n">
        <v>34</v>
      </c>
    </row>
    <row r="1017" customFormat="false" ht="12.75" hidden="false" customHeight="false" outlineLevel="0" collapsed="false">
      <c r="A1017" s="15" t="n">
        <f aca="false">A1016+1</f>
        <v>1005</v>
      </c>
      <c r="B1017" s="37" t="s">
        <v>7563</v>
      </c>
      <c r="C1017" s="31" t="n">
        <v>41142</v>
      </c>
      <c r="D1017" s="31" t="n">
        <v>42236</v>
      </c>
      <c r="E1017" s="24" t="s">
        <v>7564</v>
      </c>
      <c r="F1017" s="24" t="s">
        <v>7369</v>
      </c>
      <c r="G1017" s="24" t="s">
        <v>7565</v>
      </c>
      <c r="H1017" s="24" t="s">
        <v>7566</v>
      </c>
      <c r="I1017" s="24" t="s">
        <v>7566</v>
      </c>
      <c r="J1017" s="24" t="s">
        <v>7567</v>
      </c>
      <c r="K1017" s="34" t="n">
        <v>30303715</v>
      </c>
      <c r="L1017" s="24" t="s">
        <v>264</v>
      </c>
      <c r="M1017" s="36" t="s">
        <v>7568</v>
      </c>
      <c r="N1017" s="36"/>
      <c r="O1017" s="24"/>
      <c r="P1017" s="38" t="s">
        <v>7569</v>
      </c>
      <c r="Q1017" s="24" t="s">
        <v>7570</v>
      </c>
      <c r="R1017" s="22" t="n">
        <v>9</v>
      </c>
    </row>
    <row r="1018" customFormat="false" ht="12.75" hidden="false" customHeight="false" outlineLevel="0" collapsed="false">
      <c r="A1018" s="15" t="n">
        <f aca="false">A1017+1</f>
        <v>1006</v>
      </c>
      <c r="B1018" s="37" t="s">
        <v>7571</v>
      </c>
      <c r="C1018" s="31" t="n">
        <v>41499</v>
      </c>
      <c r="D1018" s="31" t="n">
        <v>42594</v>
      </c>
      <c r="E1018" s="22" t="s">
        <v>7572</v>
      </c>
      <c r="F1018" s="22" t="s">
        <v>7369</v>
      </c>
      <c r="G1018" s="22" t="s">
        <v>7377</v>
      </c>
      <c r="H1018" s="22" t="s">
        <v>7573</v>
      </c>
      <c r="I1018" s="22" t="s">
        <v>7573</v>
      </c>
      <c r="J1018" s="22" t="s">
        <v>7574</v>
      </c>
      <c r="K1018" s="34" t="n">
        <v>31335987</v>
      </c>
      <c r="L1018" s="22" t="s">
        <v>67</v>
      </c>
      <c r="M1018" s="36" t="s">
        <v>7575</v>
      </c>
      <c r="N1018" s="36" t="s">
        <v>7576</v>
      </c>
      <c r="O1018" s="24"/>
      <c r="P1018" s="24"/>
      <c r="Q1018" s="22" t="s">
        <v>7577</v>
      </c>
      <c r="R1018" s="24" t="s">
        <v>95</v>
      </c>
    </row>
    <row r="1019" customFormat="false" ht="12.75" hidden="false" customHeight="false" outlineLevel="0" collapsed="false">
      <c r="A1019" s="15" t="n">
        <f aca="false">A1018+1</f>
        <v>1007</v>
      </c>
      <c r="B1019" s="37" t="s">
        <v>7578</v>
      </c>
      <c r="C1019" s="31" t="n">
        <v>41542</v>
      </c>
      <c r="D1019" s="31" t="n">
        <v>42637</v>
      </c>
      <c r="E1019" s="22" t="s">
        <v>7579</v>
      </c>
      <c r="F1019" s="22" t="s">
        <v>7369</v>
      </c>
      <c r="G1019" s="22" t="s">
        <v>7580</v>
      </c>
      <c r="H1019" s="22" t="s">
        <v>7581</v>
      </c>
      <c r="I1019" s="22" t="s">
        <v>7581</v>
      </c>
      <c r="J1019" s="22" t="s">
        <v>7582</v>
      </c>
      <c r="K1019" s="34" t="n">
        <v>31695080</v>
      </c>
      <c r="L1019" s="22" t="s">
        <v>67</v>
      </c>
      <c r="M1019" s="36" t="s">
        <v>7583</v>
      </c>
      <c r="N1019" s="36"/>
      <c r="O1019" s="24"/>
      <c r="P1019" s="38" t="s">
        <v>7584</v>
      </c>
      <c r="Q1019" s="22" t="s">
        <v>7556</v>
      </c>
      <c r="R1019" s="24" t="s">
        <v>95</v>
      </c>
    </row>
    <row r="1020" customFormat="false" ht="12.75" hidden="false" customHeight="false" outlineLevel="0" collapsed="false">
      <c r="A1020" s="15" t="n">
        <f aca="false">A1019+1</f>
        <v>1008</v>
      </c>
      <c r="B1020" s="37" t="s">
        <v>7585</v>
      </c>
      <c r="C1020" s="31" t="n">
        <v>41599</v>
      </c>
      <c r="D1020" s="31" t="n">
        <v>42694</v>
      </c>
      <c r="E1020" s="22" t="s">
        <v>7586</v>
      </c>
      <c r="F1020" s="22" t="s">
        <v>7369</v>
      </c>
      <c r="G1020" s="22" t="s">
        <v>7377</v>
      </c>
      <c r="H1020" s="22" t="s">
        <v>7587</v>
      </c>
      <c r="I1020" s="22" t="s">
        <v>7587</v>
      </c>
      <c r="J1020" s="22" t="s">
        <v>7588</v>
      </c>
      <c r="K1020" s="34" t="n">
        <v>31544207</v>
      </c>
      <c r="L1020" s="24" t="s">
        <v>67</v>
      </c>
      <c r="M1020" s="36" t="s">
        <v>7589</v>
      </c>
      <c r="N1020" s="36" t="s">
        <v>7590</v>
      </c>
      <c r="O1020" s="24"/>
      <c r="P1020" s="24"/>
      <c r="Q1020" s="22" t="s">
        <v>7591</v>
      </c>
      <c r="R1020" s="24" t="s">
        <v>95</v>
      </c>
    </row>
    <row r="1021" customFormat="false" ht="12.75" hidden="false" customHeight="false" outlineLevel="0" collapsed="false">
      <c r="A1021" s="15" t="n">
        <f aca="false">A1020+1</f>
        <v>1009</v>
      </c>
      <c r="B1021" s="37" t="s">
        <v>7592</v>
      </c>
      <c r="C1021" s="31" t="n">
        <v>41674</v>
      </c>
      <c r="D1021" s="31" t="n">
        <v>42769</v>
      </c>
      <c r="E1021" s="22" t="s">
        <v>7593</v>
      </c>
      <c r="F1021" s="22" t="s">
        <v>7369</v>
      </c>
      <c r="G1021" s="22" t="s">
        <v>7377</v>
      </c>
      <c r="H1021" s="22" t="s">
        <v>7594</v>
      </c>
      <c r="I1021" s="22" t="s">
        <v>7594</v>
      </c>
      <c r="J1021" s="22" t="s">
        <v>7595</v>
      </c>
      <c r="K1021" s="34" t="n">
        <v>32450763</v>
      </c>
      <c r="L1021" s="24" t="s">
        <v>67</v>
      </c>
      <c r="M1021" s="36" t="s">
        <v>7596</v>
      </c>
      <c r="N1021" s="36"/>
      <c r="O1021" s="24"/>
      <c r="P1021" s="24"/>
      <c r="Q1021" s="22" t="s">
        <v>7597</v>
      </c>
      <c r="R1021" s="24" t="s">
        <v>95</v>
      </c>
    </row>
    <row r="1022" customFormat="false" ht="12.75" hidden="false" customHeight="false" outlineLevel="0" collapsed="false">
      <c r="A1022" s="15" t="n">
        <f aca="false">A1021+1</f>
        <v>1010</v>
      </c>
      <c r="B1022" s="37" t="s">
        <v>7598</v>
      </c>
      <c r="C1022" s="31" t="n">
        <v>41778</v>
      </c>
      <c r="D1022" s="31" t="n">
        <v>42873</v>
      </c>
      <c r="E1022" s="22" t="s">
        <v>7599</v>
      </c>
      <c r="F1022" s="22" t="s">
        <v>7369</v>
      </c>
      <c r="G1022" s="22" t="s">
        <v>7377</v>
      </c>
      <c r="H1022" s="22" t="s">
        <v>7600</v>
      </c>
      <c r="I1022" s="22" t="s">
        <v>7600</v>
      </c>
      <c r="J1022" s="22" t="s">
        <v>7601</v>
      </c>
      <c r="K1022" s="34" t="n">
        <v>31406751</v>
      </c>
      <c r="L1022" s="24" t="s">
        <v>67</v>
      </c>
      <c r="M1022" s="36" t="s">
        <v>7602</v>
      </c>
      <c r="N1022" s="36" t="s">
        <v>7603</v>
      </c>
      <c r="O1022" s="24"/>
      <c r="P1022" s="38" t="s">
        <v>7604</v>
      </c>
      <c r="Q1022" s="22" t="s">
        <v>7605</v>
      </c>
      <c r="R1022" s="22" t="s">
        <v>95</v>
      </c>
    </row>
    <row r="1023" customFormat="false" ht="12.75" hidden="false" customHeight="false" outlineLevel="0" collapsed="false">
      <c r="A1023" s="15" t="n">
        <f aca="false">A1022+1</f>
        <v>1011</v>
      </c>
      <c r="B1023" s="37" t="s">
        <v>7606</v>
      </c>
      <c r="C1023" s="31" t="n">
        <v>41796</v>
      </c>
      <c r="D1023" s="31" t="n">
        <v>42891</v>
      </c>
      <c r="E1023" s="24" t="s">
        <v>7607</v>
      </c>
      <c r="F1023" s="24" t="s">
        <v>7369</v>
      </c>
      <c r="G1023" s="24" t="s">
        <v>7608</v>
      </c>
      <c r="H1023" s="22" t="s">
        <v>7609</v>
      </c>
      <c r="I1023" s="22" t="s">
        <v>7609</v>
      </c>
      <c r="J1023" s="22" t="s">
        <v>7610</v>
      </c>
      <c r="K1023" s="34" t="n">
        <v>32262514</v>
      </c>
      <c r="L1023" s="24" t="s">
        <v>67</v>
      </c>
      <c r="M1023" s="36" t="s">
        <v>7611</v>
      </c>
      <c r="N1023" s="36" t="s">
        <v>7612</v>
      </c>
      <c r="O1023" s="24"/>
      <c r="P1023" s="38" t="s">
        <v>7613</v>
      </c>
      <c r="Q1023" s="24" t="s">
        <v>7614</v>
      </c>
      <c r="R1023" s="22" t="s">
        <v>95</v>
      </c>
    </row>
    <row r="1024" customFormat="false" ht="12.75" hidden="false" customHeight="false" outlineLevel="0" collapsed="false">
      <c r="A1024" s="15" t="n">
        <f aca="false">A1023+1</f>
        <v>1012</v>
      </c>
      <c r="B1024" s="37" t="s">
        <v>7615</v>
      </c>
      <c r="C1024" s="31" t="n">
        <v>41801</v>
      </c>
      <c r="D1024" s="31" t="n">
        <v>42896</v>
      </c>
      <c r="E1024" s="22" t="s">
        <v>7616</v>
      </c>
      <c r="F1024" s="22" t="s">
        <v>7369</v>
      </c>
      <c r="G1024" s="22" t="s">
        <v>7377</v>
      </c>
      <c r="H1024" s="22" t="s">
        <v>7617</v>
      </c>
      <c r="I1024" s="22" t="s">
        <v>7617</v>
      </c>
      <c r="J1024" s="22" t="s">
        <v>7618</v>
      </c>
      <c r="K1024" s="34" t="n">
        <v>30080117</v>
      </c>
      <c r="L1024" s="24" t="s">
        <v>67</v>
      </c>
      <c r="M1024" s="36" t="s">
        <v>7619</v>
      </c>
      <c r="N1024" s="36" t="s">
        <v>7620</v>
      </c>
      <c r="O1024" s="24"/>
      <c r="P1024" s="24"/>
      <c r="Q1024" s="22" t="s">
        <v>7621</v>
      </c>
      <c r="R1024" s="22" t="s">
        <v>95</v>
      </c>
    </row>
    <row r="1025" customFormat="false" ht="12.75" hidden="false" customHeight="false" outlineLevel="0" collapsed="false">
      <c r="A1025" s="15" t="n">
        <f aca="false">A1024+1</f>
        <v>1013</v>
      </c>
      <c r="B1025" s="37" t="s">
        <v>7622</v>
      </c>
      <c r="C1025" s="31" t="n">
        <v>41810</v>
      </c>
      <c r="D1025" s="31" t="n">
        <v>42905</v>
      </c>
      <c r="E1025" s="22" t="s">
        <v>7623</v>
      </c>
      <c r="F1025" s="22" t="s">
        <v>7369</v>
      </c>
      <c r="G1025" s="22" t="s">
        <v>7377</v>
      </c>
      <c r="H1025" s="22" t="s">
        <v>7624</v>
      </c>
      <c r="I1025" s="22" t="s">
        <v>7624</v>
      </c>
      <c r="J1025" s="22" t="s">
        <v>7625</v>
      </c>
      <c r="K1025" s="34" t="n">
        <v>32545383</v>
      </c>
      <c r="L1025" s="24" t="s">
        <v>67</v>
      </c>
      <c r="M1025" s="36" t="s">
        <v>7626</v>
      </c>
      <c r="N1025" s="36" t="s">
        <v>7627</v>
      </c>
      <c r="O1025" s="38" t="s">
        <v>7628</v>
      </c>
      <c r="P1025" s="38" t="s">
        <v>7629</v>
      </c>
      <c r="Q1025" s="22" t="s">
        <v>7556</v>
      </c>
      <c r="R1025" s="22" t="s">
        <v>95</v>
      </c>
    </row>
    <row r="1026" customFormat="false" ht="12.75" hidden="false" customHeight="false" outlineLevel="0" collapsed="false">
      <c r="A1026" s="15" t="n">
        <f aca="false">A1025+1</f>
        <v>1014</v>
      </c>
      <c r="B1026" s="39" t="s">
        <v>7630</v>
      </c>
      <c r="C1026" s="32" t="s">
        <v>6158</v>
      </c>
      <c r="D1026" s="32" t="s">
        <v>6159</v>
      </c>
      <c r="E1026" s="40" t="s">
        <v>7631</v>
      </c>
      <c r="F1026" s="40" t="s">
        <v>7369</v>
      </c>
      <c r="G1026" s="40" t="s">
        <v>7377</v>
      </c>
      <c r="H1026" s="40" t="s">
        <v>7632</v>
      </c>
      <c r="I1026" s="40" t="s">
        <v>7633</v>
      </c>
      <c r="J1026" s="40" t="s">
        <v>7634</v>
      </c>
      <c r="K1026" s="34" t="n">
        <v>32964446</v>
      </c>
      <c r="L1026" s="24" t="s">
        <v>67</v>
      </c>
      <c r="M1026" s="35" t="s">
        <v>7635</v>
      </c>
      <c r="N1026" s="36"/>
      <c r="O1026" s="24"/>
      <c r="P1026" s="38" t="s">
        <v>7636</v>
      </c>
      <c r="Q1026" s="40" t="s">
        <v>7637</v>
      </c>
      <c r="R1026" s="40" t="s">
        <v>95</v>
      </c>
    </row>
    <row r="1027" customFormat="false" ht="12.75" hidden="false" customHeight="false" outlineLevel="0" collapsed="false">
      <c r="A1027" s="15" t="n">
        <f aca="false">A1026+1</f>
        <v>1015</v>
      </c>
      <c r="B1027" s="37" t="s">
        <v>7638</v>
      </c>
      <c r="C1027" s="34" t="s">
        <v>7639</v>
      </c>
      <c r="D1027" s="34" t="s">
        <v>7640</v>
      </c>
      <c r="E1027" s="48" t="s">
        <v>7641</v>
      </c>
      <c r="F1027" s="48" t="s">
        <v>7369</v>
      </c>
      <c r="G1027" s="48" t="s">
        <v>7377</v>
      </c>
      <c r="H1027" s="48" t="s">
        <v>7642</v>
      </c>
      <c r="I1027" s="48" t="s">
        <v>7642</v>
      </c>
      <c r="J1027" s="48" t="s">
        <v>7643</v>
      </c>
      <c r="K1027" s="34" t="n">
        <v>32071786</v>
      </c>
      <c r="L1027" s="24" t="s">
        <v>67</v>
      </c>
      <c r="M1027" s="36" t="s">
        <v>7644</v>
      </c>
      <c r="N1027" s="36"/>
      <c r="O1027" s="24"/>
      <c r="P1027" s="24"/>
      <c r="Q1027" s="48" t="s">
        <v>7401</v>
      </c>
      <c r="R1027" s="40" t="s">
        <v>95</v>
      </c>
    </row>
    <row r="1028" customFormat="false" ht="12.75" hidden="false" customHeight="false" outlineLevel="0" collapsed="false">
      <c r="A1028" s="15" t="n">
        <f aca="false">A1027+1</f>
        <v>1016</v>
      </c>
      <c r="B1028" s="16" t="s">
        <v>7645</v>
      </c>
      <c r="C1028" s="17" t="n">
        <v>38337</v>
      </c>
      <c r="D1028" s="17" t="n">
        <v>42719</v>
      </c>
      <c r="E1028" s="18" t="s">
        <v>7646</v>
      </c>
      <c r="F1028" s="19" t="s">
        <v>7647</v>
      </c>
      <c r="G1028" s="18" t="s">
        <v>7648</v>
      </c>
      <c r="H1028" s="18" t="s">
        <v>7649</v>
      </c>
      <c r="I1028" s="18" t="s">
        <v>7650</v>
      </c>
      <c r="J1028" s="18" t="s">
        <v>7651</v>
      </c>
      <c r="K1028" s="20" t="n">
        <v>16015121</v>
      </c>
      <c r="L1028" s="18" t="s">
        <v>35</v>
      </c>
      <c r="M1028" s="21" t="s">
        <v>7652</v>
      </c>
      <c r="N1028" s="21"/>
      <c r="O1028" s="18"/>
      <c r="P1028" s="18"/>
      <c r="Q1028" s="18" t="s">
        <v>7653</v>
      </c>
      <c r="R1028" s="22" t="n">
        <v>12</v>
      </c>
    </row>
    <row r="1029" customFormat="false" ht="12.75" hidden="false" customHeight="false" outlineLevel="0" collapsed="false">
      <c r="A1029" s="15" t="n">
        <f aca="false">A1028+1</f>
        <v>1017</v>
      </c>
      <c r="B1029" s="16" t="s">
        <v>7654</v>
      </c>
      <c r="C1029" s="17" t="n">
        <v>38341</v>
      </c>
      <c r="D1029" s="17" t="n">
        <v>42723</v>
      </c>
      <c r="E1029" s="18" t="s">
        <v>7655</v>
      </c>
      <c r="F1029" s="19" t="s">
        <v>7647</v>
      </c>
      <c r="G1029" s="18" t="s">
        <v>7656</v>
      </c>
      <c r="H1029" s="18" t="s">
        <v>7657</v>
      </c>
      <c r="I1029" s="18" t="s">
        <v>7657</v>
      </c>
      <c r="J1029" s="18" t="s">
        <v>7658</v>
      </c>
      <c r="K1029" s="20" t="n">
        <v>10294736</v>
      </c>
      <c r="L1029" s="18" t="s">
        <v>35</v>
      </c>
      <c r="M1029" s="21" t="s">
        <v>7659</v>
      </c>
      <c r="N1029" s="21" t="s">
        <v>7660</v>
      </c>
      <c r="O1029" s="38" t="s">
        <v>7661</v>
      </c>
      <c r="P1029" s="38" t="s">
        <v>7662</v>
      </c>
      <c r="Q1029" s="18" t="s">
        <v>7663</v>
      </c>
      <c r="R1029" s="22" t="n">
        <v>546</v>
      </c>
    </row>
    <row r="1030" customFormat="false" ht="12.75" hidden="false" customHeight="false" outlineLevel="0" collapsed="false">
      <c r="A1030" s="15" t="n">
        <f aca="false">A1029+1</f>
        <v>1018</v>
      </c>
      <c r="B1030" s="16" t="s">
        <v>7664</v>
      </c>
      <c r="C1030" s="31" t="n">
        <v>39820</v>
      </c>
      <c r="D1030" s="31" t="n">
        <v>43106</v>
      </c>
      <c r="E1030" s="24" t="s">
        <v>7665</v>
      </c>
      <c r="F1030" s="24" t="s">
        <v>7647</v>
      </c>
      <c r="G1030" s="24" t="s">
        <v>7666</v>
      </c>
      <c r="H1030" s="40" t="s">
        <v>7667</v>
      </c>
      <c r="I1030" s="40" t="s">
        <v>7667</v>
      </c>
      <c r="J1030" s="33" t="s">
        <v>7668</v>
      </c>
      <c r="K1030" s="34" t="n">
        <v>24479297</v>
      </c>
      <c r="L1030" s="24" t="s">
        <v>67</v>
      </c>
      <c r="M1030" s="36" t="s">
        <v>7669</v>
      </c>
      <c r="N1030" s="36"/>
      <c r="O1030" s="24"/>
      <c r="P1030" s="24"/>
      <c r="Q1030" s="40" t="s">
        <v>7663</v>
      </c>
      <c r="R1030" s="22" t="n">
        <v>85</v>
      </c>
    </row>
    <row r="1031" customFormat="false" ht="12.75" hidden="false" customHeight="false" outlineLevel="0" collapsed="false">
      <c r="A1031" s="15" t="n">
        <f aca="false">A1030+1</f>
        <v>1019</v>
      </c>
      <c r="B1031" s="37" t="s">
        <v>7670</v>
      </c>
      <c r="C1031" s="31" t="n">
        <v>40548</v>
      </c>
      <c r="D1031" s="31" t="n">
        <v>42739</v>
      </c>
      <c r="E1031" s="24" t="s">
        <v>7671</v>
      </c>
      <c r="F1031" s="24" t="s">
        <v>7647</v>
      </c>
      <c r="G1031" s="24" t="s">
        <v>7672</v>
      </c>
      <c r="H1031" s="24" t="s">
        <v>7673</v>
      </c>
      <c r="I1031" s="24" t="s">
        <v>7673</v>
      </c>
      <c r="J1031" s="24" t="s">
        <v>7674</v>
      </c>
      <c r="K1031" s="34" t="n">
        <v>27394217</v>
      </c>
      <c r="L1031" s="24" t="s">
        <v>67</v>
      </c>
      <c r="M1031" s="36" t="s">
        <v>7675</v>
      </c>
      <c r="N1031" s="36" t="s">
        <v>7676</v>
      </c>
      <c r="O1031" s="24"/>
      <c r="P1031" s="24"/>
      <c r="Q1031" s="24" t="s">
        <v>7677</v>
      </c>
      <c r="R1031" s="22" t="n">
        <v>131</v>
      </c>
    </row>
    <row r="1032" customFormat="false" ht="12.75" hidden="false" customHeight="false" outlineLevel="0" collapsed="false">
      <c r="A1032" s="15" t="n">
        <f aca="false">A1031+1</f>
        <v>1020</v>
      </c>
      <c r="B1032" s="37" t="s">
        <v>7678</v>
      </c>
      <c r="C1032" s="34" t="s">
        <v>7679</v>
      </c>
      <c r="D1032" s="31" t="n">
        <v>43089</v>
      </c>
      <c r="E1032" s="24" t="s">
        <v>7680</v>
      </c>
      <c r="F1032" s="24" t="s">
        <v>7647</v>
      </c>
      <c r="G1032" s="24" t="s">
        <v>7672</v>
      </c>
      <c r="H1032" s="24" t="s">
        <v>7681</v>
      </c>
      <c r="I1032" s="24" t="s">
        <v>7681</v>
      </c>
      <c r="J1032" s="24" t="s">
        <v>7682</v>
      </c>
      <c r="K1032" s="34" t="n">
        <v>29233195</v>
      </c>
      <c r="L1032" s="24" t="s">
        <v>67</v>
      </c>
      <c r="M1032" s="36" t="s">
        <v>7683</v>
      </c>
      <c r="N1032" s="36" t="s">
        <v>7684</v>
      </c>
      <c r="O1032" s="24"/>
      <c r="P1032" s="38" t="s">
        <v>7685</v>
      </c>
      <c r="Q1032" s="24" t="s">
        <v>7686</v>
      </c>
      <c r="R1032" s="22" t="n">
        <v>31</v>
      </c>
    </row>
    <row r="1033" customFormat="false" ht="12.75" hidden="false" customHeight="false" outlineLevel="0" collapsed="false">
      <c r="A1033" s="15" t="n">
        <f aca="false">A1032+1</f>
        <v>1021</v>
      </c>
      <c r="B1033" s="37" t="s">
        <v>7687</v>
      </c>
      <c r="C1033" s="31" t="n">
        <v>41186</v>
      </c>
      <c r="D1033" s="31" t="n">
        <v>42280</v>
      </c>
      <c r="E1033" s="22" t="s">
        <v>7688</v>
      </c>
      <c r="F1033" s="22" t="s">
        <v>7647</v>
      </c>
      <c r="G1033" s="22" t="s">
        <v>7672</v>
      </c>
      <c r="H1033" s="22" t="s">
        <v>7689</v>
      </c>
      <c r="I1033" s="22" t="s">
        <v>7689</v>
      </c>
      <c r="J1033" s="22" t="s">
        <v>7690</v>
      </c>
      <c r="K1033" s="34" t="n">
        <v>30340004</v>
      </c>
      <c r="L1033" s="22" t="s">
        <v>264</v>
      </c>
      <c r="M1033" s="36" t="s">
        <v>7691</v>
      </c>
      <c r="N1033" s="36"/>
      <c r="O1033" s="24"/>
      <c r="P1033" s="24"/>
      <c r="Q1033" s="22" t="s">
        <v>7692</v>
      </c>
      <c r="R1033" s="22" t="n">
        <v>4</v>
      </c>
    </row>
    <row r="1034" customFormat="false" ht="12.75" hidden="false" customHeight="false" outlineLevel="0" collapsed="false">
      <c r="A1034" s="15" t="n">
        <f aca="false">A1033+1</f>
        <v>1022</v>
      </c>
      <c r="B1034" s="37" t="s">
        <v>7693</v>
      </c>
      <c r="C1034" s="31" t="n">
        <v>41341</v>
      </c>
      <c r="D1034" s="31" t="n">
        <v>42436</v>
      </c>
      <c r="E1034" s="22" t="s">
        <v>7694</v>
      </c>
      <c r="F1034" s="22" t="s">
        <v>7647</v>
      </c>
      <c r="G1034" s="22" t="s">
        <v>7672</v>
      </c>
      <c r="H1034" s="22" t="s">
        <v>7695</v>
      </c>
      <c r="I1034" s="22" t="s">
        <v>7695</v>
      </c>
      <c r="J1034" s="22" t="s">
        <v>7696</v>
      </c>
      <c r="K1034" s="34" t="n">
        <v>30973839</v>
      </c>
      <c r="L1034" s="22" t="s">
        <v>67</v>
      </c>
      <c r="M1034" s="36" t="s">
        <v>7697</v>
      </c>
      <c r="N1034" s="36"/>
      <c r="O1034" s="24"/>
      <c r="P1034" s="24"/>
      <c r="Q1034" s="22" t="s">
        <v>7698</v>
      </c>
      <c r="R1034" s="22" t="n">
        <v>12</v>
      </c>
    </row>
    <row r="1035" customFormat="false" ht="12.75" hidden="false" customHeight="false" outlineLevel="0" collapsed="false">
      <c r="A1035" s="15" t="n">
        <f aca="false">A1034+1</f>
        <v>1023</v>
      </c>
      <c r="B1035" s="37" t="s">
        <v>7699</v>
      </c>
      <c r="C1035" s="31" t="n">
        <v>41614</v>
      </c>
      <c r="D1035" s="31" t="n">
        <v>42709</v>
      </c>
      <c r="E1035" s="22" t="s">
        <v>7700</v>
      </c>
      <c r="F1035" s="22" t="s">
        <v>7647</v>
      </c>
      <c r="G1035" s="22" t="s">
        <v>7672</v>
      </c>
      <c r="H1035" s="22" t="s">
        <v>7701</v>
      </c>
      <c r="I1035" s="22" t="s">
        <v>7701</v>
      </c>
      <c r="J1035" s="22" t="s">
        <v>7702</v>
      </c>
      <c r="K1035" s="34" t="n">
        <v>32295376</v>
      </c>
      <c r="L1035" s="24" t="s">
        <v>67</v>
      </c>
      <c r="M1035" s="36" t="s">
        <v>7703</v>
      </c>
      <c r="N1035" s="36"/>
      <c r="O1035" s="24"/>
      <c r="P1035" s="24"/>
      <c r="Q1035" s="22" t="s">
        <v>7704</v>
      </c>
      <c r="R1035" s="24" t="s">
        <v>95</v>
      </c>
    </row>
    <row r="1036" customFormat="false" ht="12.75" hidden="false" customHeight="false" outlineLevel="0" collapsed="false">
      <c r="A1036" s="15" t="n">
        <f aca="false">A1035+1</f>
        <v>1024</v>
      </c>
      <c r="B1036" s="37" t="s">
        <v>7705</v>
      </c>
      <c r="C1036" s="31" t="n">
        <v>41618</v>
      </c>
      <c r="D1036" s="31" t="n">
        <v>42713</v>
      </c>
      <c r="E1036" s="22" t="s">
        <v>7706</v>
      </c>
      <c r="F1036" s="22" t="s">
        <v>7647</v>
      </c>
      <c r="G1036" s="22" t="s">
        <v>7672</v>
      </c>
      <c r="H1036" s="22" t="s">
        <v>7707</v>
      </c>
      <c r="I1036" s="22" t="s">
        <v>7707</v>
      </c>
      <c r="J1036" s="22" t="s">
        <v>7708</v>
      </c>
      <c r="K1036" s="34" t="n">
        <v>32031200</v>
      </c>
      <c r="L1036" s="24" t="s">
        <v>67</v>
      </c>
      <c r="M1036" s="36" t="s">
        <v>7709</v>
      </c>
      <c r="N1036" s="36"/>
      <c r="O1036" s="24"/>
      <c r="P1036" s="24"/>
      <c r="Q1036" s="22" t="s">
        <v>7710</v>
      </c>
      <c r="R1036" s="24" t="s">
        <v>95</v>
      </c>
    </row>
    <row r="1037" customFormat="false" ht="12.75" hidden="false" customHeight="false" outlineLevel="0" collapsed="false">
      <c r="A1037" s="15" t="n">
        <f aca="false">A1036+1</f>
        <v>1025</v>
      </c>
      <c r="B1037" s="37" t="s">
        <v>7711</v>
      </c>
      <c r="C1037" s="31" t="n">
        <v>41696</v>
      </c>
      <c r="D1037" s="31" t="n">
        <v>42791</v>
      </c>
      <c r="E1037" s="22" t="s">
        <v>7712</v>
      </c>
      <c r="F1037" s="22" t="s">
        <v>7647</v>
      </c>
      <c r="G1037" s="22" t="s">
        <v>7713</v>
      </c>
      <c r="H1037" s="22" t="s">
        <v>7714</v>
      </c>
      <c r="I1037" s="22" t="s">
        <v>7714</v>
      </c>
      <c r="J1037" s="22" t="s">
        <v>7715</v>
      </c>
      <c r="K1037" s="34" t="n">
        <v>32124082</v>
      </c>
      <c r="L1037" s="24" t="s">
        <v>67</v>
      </c>
      <c r="M1037" s="36" t="s">
        <v>7716</v>
      </c>
      <c r="N1037" s="36" t="s">
        <v>7717</v>
      </c>
      <c r="O1037" s="24"/>
      <c r="P1037" s="38" t="s">
        <v>7718</v>
      </c>
      <c r="Q1037" s="22" t="s">
        <v>7719</v>
      </c>
      <c r="R1037" s="22" t="s">
        <v>95</v>
      </c>
    </row>
    <row r="1038" customFormat="false" ht="12.75" hidden="false" customHeight="false" outlineLevel="0" collapsed="false">
      <c r="A1038" s="15" t="n">
        <f aca="false">A1037+1</f>
        <v>1026</v>
      </c>
      <c r="B1038" s="37" t="s">
        <v>7720</v>
      </c>
      <c r="C1038" s="34" t="s">
        <v>7721</v>
      </c>
      <c r="D1038" s="34" t="s">
        <v>7722</v>
      </c>
      <c r="E1038" s="22" t="s">
        <v>7723</v>
      </c>
      <c r="F1038" s="22" t="s">
        <v>7647</v>
      </c>
      <c r="G1038" s="22" t="s">
        <v>7672</v>
      </c>
      <c r="H1038" s="22" t="s">
        <v>7724</v>
      </c>
      <c r="I1038" s="22" t="s">
        <v>7724</v>
      </c>
      <c r="J1038" s="22" t="s">
        <v>7725</v>
      </c>
      <c r="K1038" s="34" t="n">
        <v>33422710</v>
      </c>
      <c r="L1038" s="24" t="s">
        <v>67</v>
      </c>
      <c r="M1038" s="36" t="s">
        <v>7683</v>
      </c>
      <c r="N1038" s="36" t="s">
        <v>7684</v>
      </c>
      <c r="O1038" s="24"/>
      <c r="P1038" s="38" t="s">
        <v>7685</v>
      </c>
      <c r="Q1038" s="22" t="s">
        <v>7726</v>
      </c>
      <c r="R1038" s="22" t="s">
        <v>95</v>
      </c>
    </row>
    <row r="1039" customFormat="false" ht="12.75" hidden="false" customHeight="false" outlineLevel="0" collapsed="false">
      <c r="A1039" s="15" t="n">
        <f aca="false">A1038+1</f>
        <v>1027</v>
      </c>
      <c r="B1039" s="16" t="s">
        <v>7727</v>
      </c>
      <c r="C1039" s="17" t="n">
        <v>38376</v>
      </c>
      <c r="D1039" s="17" t="n">
        <v>42758</v>
      </c>
      <c r="E1039" s="18" t="s">
        <v>7728</v>
      </c>
      <c r="F1039" s="19" t="s">
        <v>7729</v>
      </c>
      <c r="G1039" s="18" t="s">
        <v>7730</v>
      </c>
      <c r="H1039" s="18" t="s">
        <v>7731</v>
      </c>
      <c r="I1039" s="18" t="s">
        <v>7732</v>
      </c>
      <c r="J1039" s="18" t="s">
        <v>7733</v>
      </c>
      <c r="K1039" s="20" t="n">
        <v>13764336</v>
      </c>
      <c r="L1039" s="18" t="s">
        <v>35</v>
      </c>
      <c r="M1039" s="21" t="s">
        <v>7734</v>
      </c>
      <c r="N1039" s="21" t="s">
        <v>7735</v>
      </c>
      <c r="O1039" s="18"/>
      <c r="P1039" s="38" t="s">
        <v>7736</v>
      </c>
      <c r="Q1039" s="18" t="s">
        <v>7737</v>
      </c>
      <c r="R1039" s="22" t="n">
        <v>55</v>
      </c>
    </row>
    <row r="1040" customFormat="false" ht="12.75" hidden="false" customHeight="false" outlineLevel="0" collapsed="false">
      <c r="A1040" s="15" t="n">
        <f aca="false">A1039+1</f>
        <v>1028</v>
      </c>
      <c r="B1040" s="16" t="s">
        <v>7738</v>
      </c>
      <c r="C1040" s="17" t="n">
        <v>38393</v>
      </c>
      <c r="D1040" s="17" t="n">
        <v>42775</v>
      </c>
      <c r="E1040" s="18" t="s">
        <v>7739</v>
      </c>
      <c r="F1040" s="19" t="s">
        <v>7729</v>
      </c>
      <c r="G1040" s="18" t="s">
        <v>7730</v>
      </c>
      <c r="H1040" s="18" t="s">
        <v>7740</v>
      </c>
      <c r="I1040" s="18" t="s">
        <v>7740</v>
      </c>
      <c r="J1040" s="18" t="s">
        <v>7741</v>
      </c>
      <c r="K1040" s="20" t="n">
        <v>13179308</v>
      </c>
      <c r="L1040" s="18" t="s">
        <v>35</v>
      </c>
      <c r="M1040" s="21" t="s">
        <v>7742</v>
      </c>
      <c r="N1040" s="21"/>
      <c r="O1040" s="18"/>
      <c r="P1040" s="38" t="s">
        <v>7743</v>
      </c>
      <c r="Q1040" s="18" t="s">
        <v>7744</v>
      </c>
      <c r="R1040" s="22" t="n">
        <v>10</v>
      </c>
    </row>
    <row r="1041" customFormat="false" ht="12.75" hidden="false" customHeight="false" outlineLevel="0" collapsed="false">
      <c r="A1041" s="15" t="n">
        <f aca="false">A1040+1</f>
        <v>1029</v>
      </c>
      <c r="B1041" s="16" t="s">
        <v>7745</v>
      </c>
      <c r="C1041" s="17" t="n">
        <v>38398</v>
      </c>
      <c r="D1041" s="17" t="n">
        <v>42780</v>
      </c>
      <c r="E1041" s="18" t="s">
        <v>7746</v>
      </c>
      <c r="F1041" s="19" t="s">
        <v>7729</v>
      </c>
      <c r="G1041" s="18" t="s">
        <v>7730</v>
      </c>
      <c r="H1041" s="18" t="s">
        <v>7747</v>
      </c>
      <c r="I1041" s="18" t="s">
        <v>7747</v>
      </c>
      <c r="J1041" s="18" t="s">
        <v>7748</v>
      </c>
      <c r="K1041" s="20" t="n">
        <v>14003104</v>
      </c>
      <c r="L1041" s="18" t="s">
        <v>35</v>
      </c>
      <c r="M1041" s="21" t="s">
        <v>7749</v>
      </c>
      <c r="N1041" s="21"/>
      <c r="O1041" s="18"/>
      <c r="P1041" s="38" t="s">
        <v>7750</v>
      </c>
      <c r="Q1041" s="18" t="s">
        <v>7751</v>
      </c>
      <c r="R1041" s="22" t="n">
        <v>41</v>
      </c>
    </row>
    <row r="1042" customFormat="false" ht="12.75" hidden="false" customHeight="false" outlineLevel="0" collapsed="false">
      <c r="A1042" s="15" t="n">
        <f aca="false">A1041+1</f>
        <v>1030</v>
      </c>
      <c r="B1042" s="16" t="s">
        <v>7752</v>
      </c>
      <c r="C1042" s="17" t="n">
        <v>38405</v>
      </c>
      <c r="D1042" s="17" t="n">
        <v>42787</v>
      </c>
      <c r="E1042" s="18" t="s">
        <v>7753</v>
      </c>
      <c r="F1042" s="19" t="s">
        <v>7729</v>
      </c>
      <c r="G1042" s="18" t="s">
        <v>7730</v>
      </c>
      <c r="H1042" s="18" t="s">
        <v>7754</v>
      </c>
      <c r="I1042" s="18" t="s">
        <v>7754</v>
      </c>
      <c r="J1042" s="18" t="s">
        <v>7755</v>
      </c>
      <c r="K1042" s="20" t="n">
        <v>8138859</v>
      </c>
      <c r="L1042" s="18" t="s">
        <v>35</v>
      </c>
      <c r="M1042" s="21" t="s">
        <v>7756</v>
      </c>
      <c r="N1042" s="21"/>
      <c r="O1042" s="18"/>
      <c r="P1042" s="18"/>
      <c r="Q1042" s="18" t="s">
        <v>7757</v>
      </c>
      <c r="R1042" s="22" t="n">
        <v>6</v>
      </c>
    </row>
    <row r="1043" customFormat="false" ht="12.75" hidden="false" customHeight="false" outlineLevel="0" collapsed="false">
      <c r="A1043" s="15" t="n">
        <f aca="false">A1042+1</f>
        <v>1031</v>
      </c>
      <c r="B1043" s="16" t="s">
        <v>7758</v>
      </c>
      <c r="C1043" s="17" t="n">
        <v>38590</v>
      </c>
      <c r="D1043" s="17" t="n">
        <v>42972</v>
      </c>
      <c r="E1043" s="42" t="s">
        <v>7759</v>
      </c>
      <c r="F1043" s="43" t="s">
        <v>7729</v>
      </c>
      <c r="G1043" s="42" t="s">
        <v>7760</v>
      </c>
      <c r="H1043" s="42" t="s">
        <v>7761</v>
      </c>
      <c r="I1043" s="42" t="s">
        <v>7761</v>
      </c>
      <c r="J1043" s="43" t="s">
        <v>7762</v>
      </c>
      <c r="K1043" s="44" t="n">
        <v>9740037</v>
      </c>
      <c r="L1043" s="42" t="s">
        <v>35</v>
      </c>
      <c r="M1043" s="45" t="s">
        <v>7763</v>
      </c>
      <c r="N1043" s="45" t="s">
        <v>7764</v>
      </c>
      <c r="O1043" s="42"/>
      <c r="P1043" s="42"/>
      <c r="Q1043" s="26" t="s">
        <v>7765</v>
      </c>
      <c r="R1043" s="26" t="n">
        <v>5</v>
      </c>
    </row>
    <row r="1044" customFormat="false" ht="12.75" hidden="false" customHeight="false" outlineLevel="0" collapsed="false">
      <c r="A1044" s="15" t="n">
        <f aca="false">A1043+1</f>
        <v>1032</v>
      </c>
      <c r="B1044" s="16" t="s">
        <v>7766</v>
      </c>
      <c r="C1044" s="31" t="n">
        <v>38853</v>
      </c>
      <c r="D1044" s="31" t="n">
        <v>42139</v>
      </c>
      <c r="E1044" s="24" t="s">
        <v>7767</v>
      </c>
      <c r="F1044" s="24" t="s">
        <v>7729</v>
      </c>
      <c r="G1044" s="24" t="s">
        <v>7730</v>
      </c>
      <c r="H1044" s="24" t="s">
        <v>7768</v>
      </c>
      <c r="I1044" s="24" t="s">
        <v>7768</v>
      </c>
      <c r="J1044" s="33" t="s">
        <v>7769</v>
      </c>
      <c r="K1044" s="34" t="n">
        <v>18446430</v>
      </c>
      <c r="L1044" s="24" t="s">
        <v>67</v>
      </c>
      <c r="M1044" s="36" t="s">
        <v>7770</v>
      </c>
      <c r="N1044" s="36"/>
      <c r="O1044" s="24"/>
      <c r="P1044" s="24"/>
      <c r="Q1044" s="24" t="s">
        <v>7771</v>
      </c>
      <c r="R1044" s="22" t="n">
        <v>122</v>
      </c>
    </row>
    <row r="1045" customFormat="false" ht="12.75" hidden="false" customHeight="false" outlineLevel="0" collapsed="false">
      <c r="A1045" s="15" t="n">
        <f aca="false">A1044+1</f>
        <v>1033</v>
      </c>
      <c r="B1045" s="16" t="s">
        <v>7772</v>
      </c>
      <c r="C1045" s="31" t="n">
        <v>39512</v>
      </c>
      <c r="D1045" s="31" t="n">
        <v>42798</v>
      </c>
      <c r="E1045" s="24" t="s">
        <v>7773</v>
      </c>
      <c r="F1045" s="24" t="s">
        <v>7729</v>
      </c>
      <c r="G1045" s="24" t="s">
        <v>7730</v>
      </c>
      <c r="H1045" s="24" t="s">
        <v>7774</v>
      </c>
      <c r="I1045" s="24" t="s">
        <v>7774</v>
      </c>
      <c r="J1045" s="33" t="s">
        <v>7775</v>
      </c>
      <c r="K1045" s="34" t="n">
        <v>22295450</v>
      </c>
      <c r="L1045" s="24" t="s">
        <v>67</v>
      </c>
      <c r="M1045" s="36" t="s">
        <v>7776</v>
      </c>
      <c r="N1045" s="36"/>
      <c r="O1045" s="24"/>
      <c r="P1045" s="38" t="s">
        <v>7777</v>
      </c>
      <c r="Q1045" s="24" t="s">
        <v>7778</v>
      </c>
      <c r="R1045" s="22" t="n">
        <v>211</v>
      </c>
    </row>
    <row r="1046" customFormat="false" ht="12.75" hidden="false" customHeight="false" outlineLevel="0" collapsed="false">
      <c r="A1046" s="15" t="n">
        <f aca="false">A1045+1</f>
        <v>1034</v>
      </c>
      <c r="B1046" s="16" t="s">
        <v>7779</v>
      </c>
      <c r="C1046" s="31" t="n">
        <v>39912</v>
      </c>
      <c r="D1046" s="25" t="n">
        <v>43198</v>
      </c>
      <c r="E1046" s="24" t="s">
        <v>7780</v>
      </c>
      <c r="F1046" s="24" t="s">
        <v>7729</v>
      </c>
      <c r="G1046" s="24" t="s">
        <v>7730</v>
      </c>
      <c r="H1046" s="24" t="s">
        <v>7781</v>
      </c>
      <c r="I1046" s="24" t="s">
        <v>7781</v>
      </c>
      <c r="J1046" s="33" t="s">
        <v>7782</v>
      </c>
      <c r="K1046" s="34" t="n">
        <v>25056031</v>
      </c>
      <c r="L1046" s="24" t="s">
        <v>67</v>
      </c>
      <c r="M1046" s="36" t="s">
        <v>7783</v>
      </c>
      <c r="N1046" s="36" t="s">
        <v>7784</v>
      </c>
      <c r="O1046" s="24"/>
      <c r="P1046" s="38" t="s">
        <v>7785</v>
      </c>
      <c r="Q1046" s="24" t="s">
        <v>7786</v>
      </c>
      <c r="R1046" s="22" t="n">
        <v>50</v>
      </c>
    </row>
    <row r="1047" customFormat="false" ht="12.75" hidden="false" customHeight="false" outlineLevel="0" collapsed="false">
      <c r="A1047" s="15" t="n">
        <f aca="false">A1046+1</f>
        <v>1035</v>
      </c>
      <c r="B1047" s="37" t="s">
        <v>7787</v>
      </c>
      <c r="C1047" s="31" t="n">
        <v>40575</v>
      </c>
      <c r="D1047" s="31" t="n">
        <v>42766</v>
      </c>
      <c r="E1047" s="24" t="s">
        <v>7788</v>
      </c>
      <c r="F1047" s="24" t="s">
        <v>7729</v>
      </c>
      <c r="G1047" s="24" t="s">
        <v>7730</v>
      </c>
      <c r="H1047" s="24" t="s">
        <v>7789</v>
      </c>
      <c r="I1047" s="24" t="s">
        <v>7789</v>
      </c>
      <c r="J1047" s="24" t="s">
        <v>7790</v>
      </c>
      <c r="K1047" s="34" t="n">
        <v>27488907</v>
      </c>
      <c r="L1047" s="24" t="s">
        <v>67</v>
      </c>
      <c r="M1047" s="36" t="s">
        <v>7791</v>
      </c>
      <c r="N1047" s="36" t="s">
        <v>7792</v>
      </c>
      <c r="O1047" s="24"/>
      <c r="P1047" s="38" t="s">
        <v>7793</v>
      </c>
      <c r="Q1047" s="22" t="s">
        <v>7794</v>
      </c>
      <c r="R1047" s="22" t="n">
        <v>9</v>
      </c>
    </row>
    <row r="1048" customFormat="false" ht="12.75" hidden="false" customHeight="false" outlineLevel="0" collapsed="false">
      <c r="A1048" s="15" t="n">
        <f aca="false">A1047+1</f>
        <v>1036</v>
      </c>
      <c r="B1048" s="37" t="s">
        <v>7795</v>
      </c>
      <c r="C1048" s="25" t="n">
        <v>40641</v>
      </c>
      <c r="D1048" s="25" t="n">
        <v>42832</v>
      </c>
      <c r="E1048" s="26" t="s">
        <v>7796</v>
      </c>
      <c r="F1048" s="26" t="s">
        <v>7729</v>
      </c>
      <c r="G1048" s="26" t="s">
        <v>7730</v>
      </c>
      <c r="H1048" s="26" t="s">
        <v>7797</v>
      </c>
      <c r="I1048" s="26" t="s">
        <v>7797</v>
      </c>
      <c r="J1048" s="26" t="s">
        <v>7798</v>
      </c>
      <c r="K1048" s="28" t="n">
        <v>27912114</v>
      </c>
      <c r="L1048" s="26" t="s">
        <v>67</v>
      </c>
      <c r="M1048" s="29" t="s">
        <v>7799</v>
      </c>
      <c r="N1048" s="29"/>
      <c r="O1048" s="26"/>
      <c r="P1048" s="47" t="s">
        <v>7800</v>
      </c>
      <c r="Q1048" s="26" t="s">
        <v>7801</v>
      </c>
      <c r="R1048" s="26" t="n">
        <v>2</v>
      </c>
    </row>
    <row r="1049" customFormat="false" ht="12.75" hidden="false" customHeight="false" outlineLevel="0" collapsed="false">
      <c r="A1049" s="15" t="n">
        <f aca="false">A1048+1</f>
        <v>1037</v>
      </c>
      <c r="B1049" s="37" t="s">
        <v>7802</v>
      </c>
      <c r="C1049" s="31" t="n">
        <v>40661</v>
      </c>
      <c r="D1049" s="31" t="n">
        <v>42852</v>
      </c>
      <c r="E1049" s="24" t="s">
        <v>7803</v>
      </c>
      <c r="F1049" s="24" t="s">
        <v>7729</v>
      </c>
      <c r="G1049" s="24" t="s">
        <v>7730</v>
      </c>
      <c r="H1049" s="24" t="s">
        <v>7804</v>
      </c>
      <c r="I1049" s="24" t="s">
        <v>7804</v>
      </c>
      <c r="J1049" s="24" t="s">
        <v>7805</v>
      </c>
      <c r="K1049" s="34" t="n">
        <v>28030400</v>
      </c>
      <c r="L1049" s="24" t="s">
        <v>67</v>
      </c>
      <c r="M1049" s="36" t="s">
        <v>7806</v>
      </c>
      <c r="N1049" s="36" t="s">
        <v>7807</v>
      </c>
      <c r="O1049" s="24"/>
      <c r="P1049" s="38" t="s">
        <v>7808</v>
      </c>
      <c r="Q1049" s="24" t="s">
        <v>7809</v>
      </c>
      <c r="R1049" s="22" t="n">
        <v>229</v>
      </c>
    </row>
    <row r="1050" customFormat="false" ht="12.75" hidden="false" customHeight="false" outlineLevel="0" collapsed="false">
      <c r="A1050" s="15" t="n">
        <f aca="false">A1049+1</f>
        <v>1038</v>
      </c>
      <c r="B1050" s="37" t="s">
        <v>7810</v>
      </c>
      <c r="C1050" s="34" t="s">
        <v>7811</v>
      </c>
      <c r="D1050" s="31" t="n">
        <v>42947</v>
      </c>
      <c r="E1050" s="24" t="s">
        <v>7812</v>
      </c>
      <c r="F1050" s="24" t="s">
        <v>7729</v>
      </c>
      <c r="G1050" s="24" t="s">
        <v>7730</v>
      </c>
      <c r="H1050" s="24" t="s">
        <v>7813</v>
      </c>
      <c r="I1050" s="24" t="s">
        <v>7813</v>
      </c>
      <c r="J1050" s="24" t="s">
        <v>7814</v>
      </c>
      <c r="K1050" s="34" t="n">
        <v>28359846</v>
      </c>
      <c r="L1050" s="24" t="s">
        <v>67</v>
      </c>
      <c r="M1050" s="36" t="s">
        <v>7815</v>
      </c>
      <c r="N1050" s="36" t="s">
        <v>7816</v>
      </c>
      <c r="O1050" s="24"/>
      <c r="P1050" s="38" t="s">
        <v>7817</v>
      </c>
      <c r="Q1050" s="24" t="s">
        <v>7818</v>
      </c>
      <c r="R1050" s="22" t="n">
        <v>35</v>
      </c>
    </row>
    <row r="1051" customFormat="false" ht="12.75" hidden="false" customHeight="false" outlineLevel="0" collapsed="false">
      <c r="A1051" s="15" t="n">
        <f aca="false">A1050+1</f>
        <v>1039</v>
      </c>
      <c r="B1051" s="37" t="s">
        <v>7819</v>
      </c>
      <c r="C1051" s="31" t="n">
        <v>41075</v>
      </c>
      <c r="D1051" s="31" t="n">
        <v>42169</v>
      </c>
      <c r="E1051" s="24" t="s">
        <v>7820</v>
      </c>
      <c r="F1051" s="24" t="s">
        <v>7729</v>
      </c>
      <c r="G1051" s="24" t="s">
        <v>7730</v>
      </c>
      <c r="H1051" s="24" t="s">
        <v>7821</v>
      </c>
      <c r="I1051" s="24" t="s">
        <v>7821</v>
      </c>
      <c r="J1051" s="24" t="s">
        <v>7822</v>
      </c>
      <c r="K1051" s="34" t="n">
        <v>27413483</v>
      </c>
      <c r="L1051" s="24" t="s">
        <v>67</v>
      </c>
      <c r="M1051" s="36" t="s">
        <v>7823</v>
      </c>
      <c r="N1051" s="36" t="s">
        <v>7824</v>
      </c>
      <c r="O1051" s="38" t="s">
        <v>7825</v>
      </c>
      <c r="P1051" s="38" t="s">
        <v>7826</v>
      </c>
      <c r="Q1051" s="24" t="s">
        <v>7827</v>
      </c>
      <c r="R1051" s="22" t="n">
        <v>72</v>
      </c>
    </row>
    <row r="1052" customFormat="false" ht="12.75" hidden="false" customHeight="false" outlineLevel="0" collapsed="false">
      <c r="A1052" s="15" t="n">
        <f aca="false">A1051+1</f>
        <v>1040</v>
      </c>
      <c r="B1052" s="37" t="s">
        <v>7828</v>
      </c>
      <c r="C1052" s="31" t="n">
        <v>41586</v>
      </c>
      <c r="D1052" s="31" t="n">
        <v>42681</v>
      </c>
      <c r="E1052" s="24" t="s">
        <v>7829</v>
      </c>
      <c r="F1052" s="24" t="s">
        <v>7729</v>
      </c>
      <c r="G1052" s="24" t="s">
        <v>7730</v>
      </c>
      <c r="H1052" s="24" t="s">
        <v>7813</v>
      </c>
      <c r="I1052" s="24" t="s">
        <v>7813</v>
      </c>
      <c r="J1052" s="24" t="s">
        <v>7830</v>
      </c>
      <c r="K1052" s="34" t="n">
        <v>32038402</v>
      </c>
      <c r="L1052" s="24" t="s">
        <v>67</v>
      </c>
      <c r="M1052" s="36" t="s">
        <v>7831</v>
      </c>
      <c r="N1052" s="36" t="s">
        <v>7832</v>
      </c>
      <c r="O1052" s="38" t="s">
        <v>7833</v>
      </c>
      <c r="P1052" s="38" t="s">
        <v>7834</v>
      </c>
      <c r="Q1052" s="24" t="s">
        <v>7835</v>
      </c>
      <c r="R1052" s="22" t="s">
        <v>95</v>
      </c>
    </row>
    <row r="1053" customFormat="false" ht="12.75" hidden="false" customHeight="false" outlineLevel="0" collapsed="false">
      <c r="A1053" s="15" t="n">
        <f aca="false">A1052+1</f>
        <v>1041</v>
      </c>
      <c r="B1053" s="16" t="s">
        <v>7836</v>
      </c>
      <c r="C1053" s="17" t="n">
        <v>38344</v>
      </c>
      <c r="D1053" s="17" t="n">
        <v>42726</v>
      </c>
      <c r="E1053" s="42" t="s">
        <v>7837</v>
      </c>
      <c r="F1053" s="43" t="s">
        <v>7838</v>
      </c>
      <c r="G1053" s="42" t="s">
        <v>7839</v>
      </c>
      <c r="H1053" s="42" t="s">
        <v>7840</v>
      </c>
      <c r="I1053" s="42" t="s">
        <v>7840</v>
      </c>
      <c r="J1053" s="42" t="s">
        <v>7841</v>
      </c>
      <c r="K1053" s="44" t="n">
        <v>15564806</v>
      </c>
      <c r="L1053" s="42" t="s">
        <v>35</v>
      </c>
      <c r="M1053" s="45" t="s">
        <v>7842</v>
      </c>
      <c r="N1053" s="45"/>
      <c r="O1053" s="26"/>
      <c r="P1053" s="47" t="s">
        <v>7843</v>
      </c>
      <c r="Q1053" s="42" t="s">
        <v>7844</v>
      </c>
      <c r="R1053" s="26" t="n">
        <v>70</v>
      </c>
    </row>
    <row r="1054" customFormat="false" ht="12.75" hidden="false" customHeight="false" outlineLevel="0" collapsed="false">
      <c r="A1054" s="15" t="n">
        <f aca="false">A1053+1</f>
        <v>1042</v>
      </c>
      <c r="B1054" s="16" t="s">
        <v>7845</v>
      </c>
      <c r="C1054" s="17" t="n">
        <v>38411</v>
      </c>
      <c r="D1054" s="17" t="n">
        <v>42793</v>
      </c>
      <c r="E1054" s="18" t="s">
        <v>7846</v>
      </c>
      <c r="F1054" s="19" t="s">
        <v>7838</v>
      </c>
      <c r="G1054" s="18" t="s">
        <v>7847</v>
      </c>
      <c r="H1054" s="18" t="s">
        <v>7848</v>
      </c>
      <c r="I1054" s="18" t="s">
        <v>7848</v>
      </c>
      <c r="J1054" s="18" t="s">
        <v>7849</v>
      </c>
      <c r="K1054" s="20" t="n">
        <v>16107888</v>
      </c>
      <c r="L1054" s="18" t="s">
        <v>35</v>
      </c>
      <c r="M1054" s="21" t="s">
        <v>7850</v>
      </c>
      <c r="N1054" s="21" t="s">
        <v>7851</v>
      </c>
      <c r="O1054" s="18"/>
      <c r="P1054" s="38" t="s">
        <v>7852</v>
      </c>
      <c r="Q1054" s="18" t="s">
        <v>7853</v>
      </c>
      <c r="R1054" s="22" t="n">
        <v>320</v>
      </c>
    </row>
    <row r="1055" customFormat="false" ht="12.75" hidden="false" customHeight="false" outlineLevel="0" collapsed="false">
      <c r="A1055" s="15" t="n">
        <f aca="false">A1054+1</f>
        <v>1043</v>
      </c>
      <c r="B1055" s="16" t="s">
        <v>7854</v>
      </c>
      <c r="C1055" s="17" t="n">
        <v>38414</v>
      </c>
      <c r="D1055" s="17" t="n">
        <v>42796</v>
      </c>
      <c r="E1055" s="18" t="s">
        <v>7855</v>
      </c>
      <c r="F1055" s="19" t="s">
        <v>7838</v>
      </c>
      <c r="G1055" s="18" t="s">
        <v>7856</v>
      </c>
      <c r="H1055" s="18" t="s">
        <v>7857</v>
      </c>
      <c r="I1055" s="18" t="s">
        <v>7857</v>
      </c>
      <c r="J1055" s="18" t="s">
        <v>7858</v>
      </c>
      <c r="K1055" s="20" t="n">
        <v>7962940</v>
      </c>
      <c r="L1055" s="18" t="s">
        <v>356</v>
      </c>
      <c r="M1055" s="21" t="s">
        <v>7859</v>
      </c>
      <c r="N1055" s="21"/>
      <c r="O1055" s="18"/>
      <c r="P1055" s="18"/>
      <c r="Q1055" s="18" t="s">
        <v>7860</v>
      </c>
      <c r="R1055" s="22" t="n">
        <v>3</v>
      </c>
    </row>
    <row r="1056" customFormat="false" ht="12.75" hidden="false" customHeight="false" outlineLevel="0" collapsed="false">
      <c r="A1056" s="15" t="n">
        <f aca="false">A1055+1</f>
        <v>1044</v>
      </c>
      <c r="B1056" s="16" t="s">
        <v>7861</v>
      </c>
      <c r="C1056" s="17" t="n">
        <v>38468</v>
      </c>
      <c r="D1056" s="17" t="n">
        <v>42850</v>
      </c>
      <c r="E1056" s="18" t="s">
        <v>7862</v>
      </c>
      <c r="F1056" s="19" t="s">
        <v>7838</v>
      </c>
      <c r="G1056" s="18" t="s">
        <v>7863</v>
      </c>
      <c r="H1056" s="18" t="s">
        <v>7864</v>
      </c>
      <c r="I1056" s="18" t="s">
        <v>7864</v>
      </c>
      <c r="J1056" s="18" t="s">
        <v>7865</v>
      </c>
      <c r="K1056" s="20" t="n">
        <v>15554640</v>
      </c>
      <c r="L1056" s="18" t="s">
        <v>35</v>
      </c>
      <c r="M1056" s="21" t="s">
        <v>7866</v>
      </c>
      <c r="N1056" s="21" t="s">
        <v>7867</v>
      </c>
      <c r="O1056" s="18"/>
      <c r="P1056" s="38" t="s">
        <v>7868</v>
      </c>
      <c r="Q1056" s="23" t="s">
        <v>7869</v>
      </c>
      <c r="R1056" s="22" t="n">
        <v>400</v>
      </c>
    </row>
    <row r="1057" customFormat="false" ht="12.75" hidden="false" customHeight="false" outlineLevel="0" collapsed="false">
      <c r="A1057" s="15" t="n">
        <f aca="false">A1056+1</f>
        <v>1045</v>
      </c>
      <c r="B1057" s="16" t="s">
        <v>7870</v>
      </c>
      <c r="C1057" s="17" t="n">
        <v>38476</v>
      </c>
      <c r="D1057" s="17" t="n">
        <v>42858</v>
      </c>
      <c r="E1057" s="18" t="s">
        <v>7871</v>
      </c>
      <c r="F1057" s="19" t="s">
        <v>7838</v>
      </c>
      <c r="G1057" s="18" t="s">
        <v>6683</v>
      </c>
      <c r="H1057" s="18" t="s">
        <v>7872</v>
      </c>
      <c r="I1057" s="18" t="s">
        <v>7872</v>
      </c>
      <c r="J1057" s="18" t="s">
        <v>7873</v>
      </c>
      <c r="K1057" s="20" t="n">
        <v>17190635</v>
      </c>
      <c r="L1057" s="18" t="s">
        <v>35</v>
      </c>
      <c r="M1057" s="21" t="s">
        <v>7874</v>
      </c>
      <c r="N1057" s="21"/>
      <c r="O1057" s="18"/>
      <c r="P1057" s="38" t="s">
        <v>7875</v>
      </c>
      <c r="Q1057" s="18" t="s">
        <v>7876</v>
      </c>
      <c r="R1057" s="22" t="n">
        <v>89</v>
      </c>
    </row>
    <row r="1058" customFormat="false" ht="12.75" hidden="false" customHeight="false" outlineLevel="0" collapsed="false">
      <c r="A1058" s="15" t="n">
        <f aca="false">A1057+1</f>
        <v>1046</v>
      </c>
      <c r="B1058" s="16" t="s">
        <v>7877</v>
      </c>
      <c r="C1058" s="17" t="n">
        <v>38601</v>
      </c>
      <c r="D1058" s="17" t="n">
        <v>42983</v>
      </c>
      <c r="E1058" s="18" t="s">
        <v>7878</v>
      </c>
      <c r="F1058" s="19" t="s">
        <v>7838</v>
      </c>
      <c r="G1058" s="18" t="s">
        <v>7879</v>
      </c>
      <c r="H1058" s="18" t="s">
        <v>7880</v>
      </c>
      <c r="I1058" s="18" t="s">
        <v>7880</v>
      </c>
      <c r="J1058" s="19" t="s">
        <v>7881</v>
      </c>
      <c r="K1058" s="20" t="n">
        <v>17680645</v>
      </c>
      <c r="L1058" s="18" t="s">
        <v>67</v>
      </c>
      <c r="M1058" s="21" t="s">
        <v>7882</v>
      </c>
      <c r="N1058" s="21" t="s">
        <v>7883</v>
      </c>
      <c r="O1058" s="18"/>
      <c r="P1058" s="38" t="s">
        <v>7884</v>
      </c>
      <c r="Q1058" s="18" t="s">
        <v>7885</v>
      </c>
      <c r="R1058" s="22" t="n">
        <v>327</v>
      </c>
    </row>
    <row r="1059" customFormat="false" ht="12.75" hidden="false" customHeight="false" outlineLevel="0" collapsed="false">
      <c r="A1059" s="15" t="n">
        <f aca="false">A1058+1</f>
        <v>1047</v>
      </c>
      <c r="B1059" s="16" t="s">
        <v>7886</v>
      </c>
      <c r="C1059" s="49" t="n">
        <v>38608</v>
      </c>
      <c r="D1059" s="49" t="n">
        <v>42990</v>
      </c>
      <c r="E1059" s="18" t="s">
        <v>7887</v>
      </c>
      <c r="F1059" s="18" t="s">
        <v>7838</v>
      </c>
      <c r="G1059" s="18" t="s">
        <v>7888</v>
      </c>
      <c r="H1059" s="18" t="s">
        <v>7880</v>
      </c>
      <c r="I1059" s="18" t="s">
        <v>7880</v>
      </c>
      <c r="J1059" s="19" t="s">
        <v>7889</v>
      </c>
      <c r="K1059" s="20" t="n">
        <v>1197734</v>
      </c>
      <c r="L1059" s="18" t="s">
        <v>35</v>
      </c>
      <c r="M1059" s="21" t="s">
        <v>7890</v>
      </c>
      <c r="N1059" s="21"/>
      <c r="O1059" s="38" t="s">
        <v>7891</v>
      </c>
      <c r="P1059" s="38" t="s">
        <v>7884</v>
      </c>
      <c r="Q1059" s="18" t="s">
        <v>7885</v>
      </c>
      <c r="R1059" s="22" t="n">
        <v>49</v>
      </c>
    </row>
    <row r="1060" customFormat="false" ht="12.75" hidden="false" customHeight="false" outlineLevel="0" collapsed="false">
      <c r="A1060" s="15" t="n">
        <f aca="false">A1059+1</f>
        <v>1048</v>
      </c>
      <c r="B1060" s="16" t="s">
        <v>7892</v>
      </c>
      <c r="C1060" s="49" t="s">
        <v>7893</v>
      </c>
      <c r="D1060" s="49" t="s">
        <v>7722</v>
      </c>
      <c r="E1060" s="18" t="s">
        <v>7894</v>
      </c>
      <c r="F1060" s="18" t="s">
        <v>7838</v>
      </c>
      <c r="G1060" s="18" t="s">
        <v>7895</v>
      </c>
      <c r="H1060" s="18" t="s">
        <v>7896</v>
      </c>
      <c r="I1060" s="18" t="s">
        <v>7897</v>
      </c>
      <c r="J1060" s="19" t="s">
        <v>7898</v>
      </c>
      <c r="K1060" s="20" t="n">
        <v>17234634</v>
      </c>
      <c r="L1060" s="18" t="s">
        <v>35</v>
      </c>
      <c r="M1060" s="21" t="s">
        <v>7899</v>
      </c>
      <c r="N1060" s="21" t="s">
        <v>7900</v>
      </c>
      <c r="O1060" s="18"/>
      <c r="P1060" s="38" t="s">
        <v>7901</v>
      </c>
      <c r="Q1060" s="18" t="s">
        <v>7902</v>
      </c>
      <c r="R1060" s="22" t="n">
        <v>32</v>
      </c>
    </row>
    <row r="1061" customFormat="false" ht="12.75" hidden="false" customHeight="false" outlineLevel="0" collapsed="false">
      <c r="A1061" s="15" t="n">
        <f aca="false">A1060+1</f>
        <v>1049</v>
      </c>
      <c r="B1061" s="16" t="s">
        <v>7903</v>
      </c>
      <c r="C1061" s="31" t="n">
        <v>38688</v>
      </c>
      <c r="D1061" s="31" t="n">
        <v>43070</v>
      </c>
      <c r="E1061" s="18" t="s">
        <v>7904</v>
      </c>
      <c r="F1061" s="18" t="s">
        <v>7838</v>
      </c>
      <c r="G1061" s="24" t="s">
        <v>7879</v>
      </c>
      <c r="H1061" s="18" t="s">
        <v>7905</v>
      </c>
      <c r="I1061" s="18" t="s">
        <v>7905</v>
      </c>
      <c r="J1061" s="19" t="s">
        <v>7906</v>
      </c>
      <c r="K1061" s="20" t="n">
        <v>17966605</v>
      </c>
      <c r="L1061" s="18" t="s">
        <v>35</v>
      </c>
      <c r="M1061" s="53" t="s">
        <v>7907</v>
      </c>
      <c r="N1061" s="61" t="s">
        <v>7908</v>
      </c>
      <c r="O1061" s="24"/>
      <c r="P1061" s="38"/>
      <c r="Q1061" s="18" t="s">
        <v>7909</v>
      </c>
      <c r="R1061" s="22" t="n">
        <v>60</v>
      </c>
    </row>
    <row r="1062" customFormat="false" ht="12.75" hidden="false" customHeight="false" outlineLevel="0" collapsed="false">
      <c r="A1062" s="15" t="n">
        <f aca="false">A1061+1</f>
        <v>1050</v>
      </c>
      <c r="B1062" s="16" t="s">
        <v>7910</v>
      </c>
      <c r="C1062" s="31" t="n">
        <v>38845</v>
      </c>
      <c r="D1062" s="31" t="n">
        <v>43227</v>
      </c>
      <c r="E1062" s="18" t="s">
        <v>7911</v>
      </c>
      <c r="F1062" s="18" t="s">
        <v>7838</v>
      </c>
      <c r="G1062" s="24" t="s">
        <v>7912</v>
      </c>
      <c r="H1062" s="18" t="s">
        <v>7913</v>
      </c>
      <c r="I1062" s="18" t="s">
        <v>7914</v>
      </c>
      <c r="J1062" s="19" t="s">
        <v>7915</v>
      </c>
      <c r="K1062" s="20" t="n">
        <v>18371435</v>
      </c>
      <c r="L1062" s="18" t="s">
        <v>67</v>
      </c>
      <c r="M1062" s="21" t="s">
        <v>7916</v>
      </c>
      <c r="N1062" s="21"/>
      <c r="O1062" s="24"/>
      <c r="P1062" s="38"/>
      <c r="Q1062" s="23" t="s">
        <v>7917</v>
      </c>
      <c r="R1062" s="22" t="n">
        <v>153</v>
      </c>
    </row>
    <row r="1063" customFormat="false" ht="12.75" hidden="false" customHeight="false" outlineLevel="0" collapsed="false">
      <c r="A1063" s="15" t="n">
        <f aca="false">A1062+1</f>
        <v>1051</v>
      </c>
      <c r="B1063" s="16" t="s">
        <v>7918</v>
      </c>
      <c r="C1063" s="31" t="n">
        <v>39023</v>
      </c>
      <c r="D1063" s="25" t="n">
        <v>42309</v>
      </c>
      <c r="E1063" s="24" t="s">
        <v>7919</v>
      </c>
      <c r="F1063" s="24" t="s">
        <v>7838</v>
      </c>
      <c r="G1063" s="24" t="s">
        <v>7920</v>
      </c>
      <c r="H1063" s="24" t="s">
        <v>7921</v>
      </c>
      <c r="I1063" s="24" t="s">
        <v>7921</v>
      </c>
      <c r="J1063" s="33" t="s">
        <v>7922</v>
      </c>
      <c r="K1063" s="34" t="n">
        <v>18721344</v>
      </c>
      <c r="L1063" s="24" t="s">
        <v>67</v>
      </c>
      <c r="M1063" s="36" t="s">
        <v>7923</v>
      </c>
      <c r="N1063" s="36" t="s">
        <v>7924</v>
      </c>
      <c r="O1063" s="24"/>
      <c r="P1063" s="38" t="s">
        <v>7925</v>
      </c>
      <c r="Q1063" s="24" t="s">
        <v>7926</v>
      </c>
      <c r="R1063" s="22" t="n">
        <v>9</v>
      </c>
    </row>
    <row r="1064" customFormat="false" ht="12.75" hidden="false" customHeight="false" outlineLevel="0" collapsed="false">
      <c r="A1064" s="15" t="n">
        <f aca="false">A1063+1</f>
        <v>1052</v>
      </c>
      <c r="B1064" s="16" t="s">
        <v>7927</v>
      </c>
      <c r="C1064" s="31" t="n">
        <v>39213</v>
      </c>
      <c r="D1064" s="31" t="n">
        <v>42500</v>
      </c>
      <c r="E1064" s="24" t="s">
        <v>7928</v>
      </c>
      <c r="F1064" s="24" t="s">
        <v>7838</v>
      </c>
      <c r="G1064" s="24" t="s">
        <v>7895</v>
      </c>
      <c r="H1064" s="24" t="s">
        <v>7929</v>
      </c>
      <c r="I1064" s="24" t="s">
        <v>7930</v>
      </c>
      <c r="J1064" s="33" t="s">
        <v>7931</v>
      </c>
      <c r="K1064" s="34" t="n">
        <v>21172521</v>
      </c>
      <c r="L1064" s="24" t="s">
        <v>67</v>
      </c>
      <c r="M1064" s="36" t="s">
        <v>7932</v>
      </c>
      <c r="N1064" s="36" t="s">
        <v>7933</v>
      </c>
      <c r="O1064" s="24"/>
      <c r="P1064" s="38" t="s">
        <v>7934</v>
      </c>
      <c r="Q1064" s="24" t="s">
        <v>7935</v>
      </c>
      <c r="R1064" s="22" t="n">
        <v>98</v>
      </c>
    </row>
    <row r="1065" customFormat="false" ht="12.75" hidden="false" customHeight="false" outlineLevel="0" collapsed="false">
      <c r="A1065" s="15" t="n">
        <f aca="false">A1064+1</f>
        <v>1053</v>
      </c>
      <c r="B1065" s="16" t="s">
        <v>7936</v>
      </c>
      <c r="C1065" s="31" t="n">
        <v>39535</v>
      </c>
      <c r="D1065" s="31" t="n">
        <v>42821</v>
      </c>
      <c r="E1065" s="24" t="s">
        <v>7937</v>
      </c>
      <c r="F1065" s="24" t="s">
        <v>7838</v>
      </c>
      <c r="G1065" s="24" t="s">
        <v>7920</v>
      </c>
      <c r="H1065" s="24" t="s">
        <v>7938</v>
      </c>
      <c r="I1065" s="24" t="s">
        <v>7938</v>
      </c>
      <c r="J1065" s="33" t="s">
        <v>7939</v>
      </c>
      <c r="K1065" s="34" t="n">
        <v>22847082</v>
      </c>
      <c r="L1065" s="24" t="s">
        <v>67</v>
      </c>
      <c r="M1065" s="36" t="s">
        <v>7940</v>
      </c>
      <c r="N1065" s="36" t="s">
        <v>7941</v>
      </c>
      <c r="O1065" s="24"/>
      <c r="P1065" s="38" t="s">
        <v>7942</v>
      </c>
      <c r="Q1065" s="24" t="s">
        <v>7943</v>
      </c>
      <c r="R1065" s="22" t="n">
        <v>32</v>
      </c>
    </row>
    <row r="1066" customFormat="false" ht="12.75" hidden="false" customHeight="false" outlineLevel="0" collapsed="false">
      <c r="A1066" s="15" t="n">
        <f aca="false">A1065+1</f>
        <v>1054</v>
      </c>
      <c r="B1066" s="16" t="s">
        <v>7944</v>
      </c>
      <c r="C1066" s="31" t="n">
        <v>39658</v>
      </c>
      <c r="D1066" s="31" t="n">
        <v>42944</v>
      </c>
      <c r="E1066" s="24" t="s">
        <v>7945</v>
      </c>
      <c r="F1066" s="24" t="s">
        <v>7838</v>
      </c>
      <c r="G1066" s="24" t="s">
        <v>7946</v>
      </c>
      <c r="H1066" s="24" t="s">
        <v>7947</v>
      </c>
      <c r="I1066" s="24" t="s">
        <v>7947</v>
      </c>
      <c r="J1066" s="33" t="s">
        <v>7948</v>
      </c>
      <c r="K1066" s="34" t="n">
        <v>23415457</v>
      </c>
      <c r="L1066" s="24" t="s">
        <v>67</v>
      </c>
      <c r="M1066" s="36" t="s">
        <v>7949</v>
      </c>
      <c r="N1066" s="36"/>
      <c r="O1066" s="24"/>
      <c r="P1066" s="38" t="s">
        <v>7950</v>
      </c>
      <c r="Q1066" s="24" t="s">
        <v>7951</v>
      </c>
      <c r="R1066" s="22" t="n">
        <v>2</v>
      </c>
    </row>
    <row r="1067" customFormat="false" ht="12.75" hidden="false" customHeight="false" outlineLevel="0" collapsed="false">
      <c r="A1067" s="15" t="n">
        <f aca="false">A1066+1</f>
        <v>1055</v>
      </c>
      <c r="B1067" s="16" t="s">
        <v>7952</v>
      </c>
      <c r="C1067" s="31" t="n">
        <v>39737</v>
      </c>
      <c r="D1067" s="31" t="n">
        <v>43023</v>
      </c>
      <c r="E1067" s="24" t="s">
        <v>7953</v>
      </c>
      <c r="F1067" s="24" t="s">
        <v>7838</v>
      </c>
      <c r="G1067" s="24" t="s">
        <v>6683</v>
      </c>
      <c r="H1067" s="24" t="s">
        <v>7954</v>
      </c>
      <c r="I1067" s="24" t="s">
        <v>7954</v>
      </c>
      <c r="J1067" s="33" t="s">
        <v>7955</v>
      </c>
      <c r="K1067" s="34" t="n">
        <v>24341331</v>
      </c>
      <c r="L1067" s="24" t="s">
        <v>67</v>
      </c>
      <c r="M1067" s="36" t="s">
        <v>7956</v>
      </c>
      <c r="N1067" s="36" t="s">
        <v>7957</v>
      </c>
      <c r="O1067" s="24"/>
      <c r="P1067" s="38" t="s">
        <v>7958</v>
      </c>
      <c r="Q1067" s="24" t="s">
        <v>7959</v>
      </c>
      <c r="R1067" s="22" t="n">
        <v>63</v>
      </c>
    </row>
    <row r="1068" customFormat="false" ht="12.75" hidden="false" customHeight="false" outlineLevel="0" collapsed="false">
      <c r="A1068" s="15" t="n">
        <f aca="false">A1067+1</f>
        <v>1056</v>
      </c>
      <c r="B1068" s="16" t="s">
        <v>7960</v>
      </c>
      <c r="C1068" s="31" t="n">
        <v>39902</v>
      </c>
      <c r="D1068" s="31" t="n">
        <v>43188</v>
      </c>
      <c r="E1068" s="24" t="s">
        <v>7961</v>
      </c>
      <c r="F1068" s="24" t="s">
        <v>7838</v>
      </c>
      <c r="G1068" s="24" t="s">
        <v>6683</v>
      </c>
      <c r="H1068" s="24" t="s">
        <v>7962</v>
      </c>
      <c r="I1068" s="24" t="s">
        <v>7963</v>
      </c>
      <c r="J1068" s="33" t="s">
        <v>7964</v>
      </c>
      <c r="K1068" s="34" t="n">
        <v>24797258</v>
      </c>
      <c r="L1068" s="24" t="s">
        <v>67</v>
      </c>
      <c r="M1068" s="36" t="s">
        <v>7965</v>
      </c>
      <c r="N1068" s="36"/>
      <c r="O1068" s="24"/>
      <c r="P1068" s="38" t="s">
        <v>7966</v>
      </c>
      <c r="Q1068" s="24" t="s">
        <v>7967</v>
      </c>
      <c r="R1068" s="22" t="n">
        <v>198</v>
      </c>
    </row>
    <row r="1069" customFormat="false" ht="12.75" hidden="false" customHeight="false" outlineLevel="0" collapsed="false">
      <c r="A1069" s="15" t="n">
        <f aca="false">A1068+1</f>
        <v>1057</v>
      </c>
      <c r="B1069" s="16" t="s">
        <v>7968</v>
      </c>
      <c r="C1069" s="31" t="n">
        <v>39946</v>
      </c>
      <c r="D1069" s="31" t="n">
        <v>43232</v>
      </c>
      <c r="E1069" s="24" t="s">
        <v>7969</v>
      </c>
      <c r="F1069" s="24" t="s">
        <v>7838</v>
      </c>
      <c r="G1069" s="24" t="s">
        <v>7970</v>
      </c>
      <c r="H1069" s="24" t="s">
        <v>7971</v>
      </c>
      <c r="I1069" s="24" t="s">
        <v>7971</v>
      </c>
      <c r="J1069" s="24" t="s">
        <v>7972</v>
      </c>
      <c r="K1069" s="34" t="n">
        <v>25188555</v>
      </c>
      <c r="L1069" s="24" t="s">
        <v>67</v>
      </c>
      <c r="M1069" s="36" t="s">
        <v>7973</v>
      </c>
      <c r="N1069" s="36" t="s">
        <v>7974</v>
      </c>
      <c r="O1069" s="24"/>
      <c r="P1069" s="24"/>
      <c r="Q1069" s="24" t="s">
        <v>7975</v>
      </c>
      <c r="R1069" s="22" t="n">
        <v>40</v>
      </c>
    </row>
    <row r="1070" customFormat="false" ht="12.75" hidden="false" customHeight="false" outlineLevel="0" collapsed="false">
      <c r="A1070" s="15" t="n">
        <f aca="false">A1069+1</f>
        <v>1058</v>
      </c>
      <c r="B1070" s="16" t="s">
        <v>7976</v>
      </c>
      <c r="C1070" s="31" t="n">
        <v>39988</v>
      </c>
      <c r="D1070" s="31" t="n">
        <v>43274</v>
      </c>
      <c r="E1070" s="24" t="s">
        <v>7977</v>
      </c>
      <c r="F1070" s="24" t="s">
        <v>7838</v>
      </c>
      <c r="G1070" s="24" t="s">
        <v>7895</v>
      </c>
      <c r="H1070" s="24" t="s">
        <v>7978</v>
      </c>
      <c r="I1070" s="24" t="s">
        <v>7978</v>
      </c>
      <c r="J1070" s="24" t="s">
        <v>7979</v>
      </c>
      <c r="K1070" s="34" t="n">
        <v>24324420</v>
      </c>
      <c r="L1070" s="24" t="s">
        <v>67</v>
      </c>
      <c r="M1070" s="36" t="s">
        <v>7980</v>
      </c>
      <c r="N1070" s="36" t="s">
        <v>7981</v>
      </c>
      <c r="O1070" s="24"/>
      <c r="P1070" s="38" t="s">
        <v>7982</v>
      </c>
      <c r="Q1070" s="24" t="s">
        <v>7983</v>
      </c>
      <c r="R1070" s="22" t="n">
        <v>55</v>
      </c>
    </row>
    <row r="1071" customFormat="false" ht="12.75" hidden="false" customHeight="false" outlineLevel="0" collapsed="false">
      <c r="A1071" s="15" t="n">
        <f aca="false">A1070+1</f>
        <v>1059</v>
      </c>
      <c r="B1071" s="16" t="s">
        <v>7984</v>
      </c>
      <c r="C1071" s="34" t="s">
        <v>7985</v>
      </c>
      <c r="D1071" s="31" t="n">
        <v>42381</v>
      </c>
      <c r="E1071" s="24" t="s">
        <v>7986</v>
      </c>
      <c r="F1071" s="24" t="s">
        <v>7838</v>
      </c>
      <c r="G1071" s="24" t="s">
        <v>7895</v>
      </c>
      <c r="H1071" s="24" t="s">
        <v>7987</v>
      </c>
      <c r="I1071" s="24" t="s">
        <v>7988</v>
      </c>
      <c r="J1071" s="24" t="s">
        <v>7989</v>
      </c>
      <c r="K1071" s="34" t="n">
        <v>26202453</v>
      </c>
      <c r="L1071" s="24" t="s">
        <v>67</v>
      </c>
      <c r="M1071" s="36" t="s">
        <v>7990</v>
      </c>
      <c r="N1071" s="36" t="s">
        <v>7991</v>
      </c>
      <c r="O1071" s="24"/>
      <c r="P1071" s="38" t="s">
        <v>7992</v>
      </c>
      <c r="Q1071" s="24" t="s">
        <v>7993</v>
      </c>
      <c r="R1071" s="22" t="n">
        <v>9</v>
      </c>
    </row>
    <row r="1072" customFormat="false" ht="12.75" hidden="false" customHeight="false" outlineLevel="0" collapsed="false">
      <c r="A1072" s="15" t="n">
        <f aca="false">A1071+1</f>
        <v>1060</v>
      </c>
      <c r="B1072" s="37" t="s">
        <v>7994</v>
      </c>
      <c r="C1072" s="31" t="n">
        <v>40560</v>
      </c>
      <c r="D1072" s="31" t="n">
        <v>42751</v>
      </c>
      <c r="E1072" s="24" t="s">
        <v>7995</v>
      </c>
      <c r="F1072" s="24" t="s">
        <v>7838</v>
      </c>
      <c r="G1072" s="24" t="s">
        <v>7996</v>
      </c>
      <c r="H1072" s="24" t="s">
        <v>7997</v>
      </c>
      <c r="I1072" s="24" t="s">
        <v>7997</v>
      </c>
      <c r="J1072" s="24" t="s">
        <v>7998</v>
      </c>
      <c r="K1072" s="34" t="n">
        <v>27655720</v>
      </c>
      <c r="L1072" s="24" t="s">
        <v>67</v>
      </c>
      <c r="M1072" s="36" t="s">
        <v>7999</v>
      </c>
      <c r="N1072" s="36"/>
      <c r="O1072" s="24"/>
      <c r="P1072" s="38" t="s">
        <v>8000</v>
      </c>
      <c r="Q1072" s="24" t="s">
        <v>8001</v>
      </c>
      <c r="R1072" s="22" t="n">
        <v>18</v>
      </c>
    </row>
    <row r="1073" customFormat="false" ht="12.75" hidden="false" customHeight="false" outlineLevel="0" collapsed="false">
      <c r="A1073" s="15" t="n">
        <f aca="false">A1072+1</f>
        <v>1061</v>
      </c>
      <c r="B1073" s="37" t="s">
        <v>8002</v>
      </c>
      <c r="C1073" s="31" t="n">
        <v>40612</v>
      </c>
      <c r="D1073" s="31" t="n">
        <v>42803</v>
      </c>
      <c r="E1073" s="24" t="s">
        <v>8003</v>
      </c>
      <c r="F1073" s="24" t="s">
        <v>7838</v>
      </c>
      <c r="G1073" s="24" t="s">
        <v>8004</v>
      </c>
      <c r="H1073" s="24" t="s">
        <v>8005</v>
      </c>
      <c r="I1073" s="24" t="s">
        <v>8005</v>
      </c>
      <c r="J1073" s="24" t="s">
        <v>8006</v>
      </c>
      <c r="K1073" s="34" t="n">
        <v>27724277</v>
      </c>
      <c r="L1073" s="24" t="s">
        <v>67</v>
      </c>
      <c r="M1073" s="36" t="s">
        <v>8007</v>
      </c>
      <c r="N1073" s="36"/>
      <c r="O1073" s="24"/>
      <c r="P1073" s="38" t="s">
        <v>8008</v>
      </c>
      <c r="Q1073" s="24" t="s">
        <v>8009</v>
      </c>
      <c r="R1073" s="22" t="n">
        <v>77</v>
      </c>
    </row>
    <row r="1074" customFormat="false" ht="12.75" hidden="false" customHeight="false" outlineLevel="0" collapsed="false">
      <c r="A1074" s="15" t="n">
        <f aca="false">A1073+1</f>
        <v>1062</v>
      </c>
      <c r="B1074" s="37" t="s">
        <v>8010</v>
      </c>
      <c r="C1074" s="31" t="n">
        <v>40646</v>
      </c>
      <c r="D1074" s="31" t="n">
        <v>42837</v>
      </c>
      <c r="E1074" s="24" t="s">
        <v>8011</v>
      </c>
      <c r="F1074" s="24" t="s">
        <v>7838</v>
      </c>
      <c r="G1074" s="24" t="s">
        <v>7895</v>
      </c>
      <c r="H1074" s="24" t="s">
        <v>8012</v>
      </c>
      <c r="I1074" s="24" t="s">
        <v>8012</v>
      </c>
      <c r="J1074" s="24" t="s">
        <v>8013</v>
      </c>
      <c r="K1074" s="34" t="n">
        <v>28039728</v>
      </c>
      <c r="L1074" s="24" t="s">
        <v>67</v>
      </c>
      <c r="M1074" s="36" t="s">
        <v>8014</v>
      </c>
      <c r="N1074" s="36" t="s">
        <v>8015</v>
      </c>
      <c r="O1074" s="24"/>
      <c r="P1074" s="38" t="s">
        <v>8016</v>
      </c>
      <c r="Q1074" s="24" t="s">
        <v>8017</v>
      </c>
      <c r="R1074" s="22" t="n">
        <v>16</v>
      </c>
    </row>
    <row r="1075" customFormat="false" ht="12.75" hidden="false" customHeight="false" outlineLevel="0" collapsed="false">
      <c r="A1075" s="15" t="n">
        <f aca="false">A1074+1</f>
        <v>1063</v>
      </c>
      <c r="B1075" s="37" t="s">
        <v>8018</v>
      </c>
      <c r="C1075" s="31" t="n">
        <v>40660</v>
      </c>
      <c r="D1075" s="31" t="n">
        <v>42851</v>
      </c>
      <c r="E1075" s="24" t="s">
        <v>8019</v>
      </c>
      <c r="F1075" s="24" t="s">
        <v>7838</v>
      </c>
      <c r="G1075" s="24" t="s">
        <v>8020</v>
      </c>
      <c r="H1075" s="24" t="s">
        <v>8021</v>
      </c>
      <c r="I1075" s="24" t="s">
        <v>8021</v>
      </c>
      <c r="J1075" s="24" t="s">
        <v>8022</v>
      </c>
      <c r="K1075" s="34" t="n">
        <v>27405472</v>
      </c>
      <c r="L1075" s="24" t="s">
        <v>67</v>
      </c>
      <c r="M1075" s="36" t="s">
        <v>8023</v>
      </c>
      <c r="N1075" s="36" t="s">
        <v>8024</v>
      </c>
      <c r="O1075" s="24"/>
      <c r="P1075" s="38" t="s">
        <v>8025</v>
      </c>
      <c r="Q1075" s="24" t="s">
        <v>8026</v>
      </c>
      <c r="R1075" s="22" t="n">
        <v>54</v>
      </c>
    </row>
    <row r="1076" customFormat="false" ht="12.75" hidden="false" customHeight="false" outlineLevel="0" collapsed="false">
      <c r="A1076" s="15" t="n">
        <f aca="false">A1075+1</f>
        <v>1064</v>
      </c>
      <c r="B1076" s="37" t="s">
        <v>8027</v>
      </c>
      <c r="C1076" s="34" t="s">
        <v>5499</v>
      </c>
      <c r="D1076" s="31" t="n">
        <v>42999</v>
      </c>
      <c r="E1076" s="24" t="s">
        <v>8028</v>
      </c>
      <c r="F1076" s="24" t="s">
        <v>7838</v>
      </c>
      <c r="G1076" s="24" t="s">
        <v>8029</v>
      </c>
      <c r="H1076" s="24" t="s">
        <v>8030</v>
      </c>
      <c r="I1076" s="24" t="s">
        <v>8030</v>
      </c>
      <c r="J1076" s="24" t="s">
        <v>8031</v>
      </c>
      <c r="K1076" s="34" t="n">
        <v>28756056</v>
      </c>
      <c r="L1076" s="24" t="s">
        <v>67</v>
      </c>
      <c r="M1076" s="35" t="s">
        <v>8032</v>
      </c>
      <c r="N1076" s="36" t="s">
        <v>8033</v>
      </c>
      <c r="O1076" s="38" t="s">
        <v>8034</v>
      </c>
      <c r="P1076" s="38" t="s">
        <v>8035</v>
      </c>
      <c r="Q1076" s="24" t="s">
        <v>8036</v>
      </c>
      <c r="R1076" s="22" t="n">
        <v>5</v>
      </c>
    </row>
    <row r="1077" customFormat="false" ht="12.75" hidden="false" customHeight="false" outlineLevel="0" collapsed="false">
      <c r="A1077" s="15" t="n">
        <f aca="false">A1076+1</f>
        <v>1065</v>
      </c>
      <c r="B1077" s="37" t="s">
        <v>8037</v>
      </c>
      <c r="C1077" s="34" t="s">
        <v>234</v>
      </c>
      <c r="D1077" s="31" t="n">
        <v>43124</v>
      </c>
      <c r="E1077" s="24" t="s">
        <v>8038</v>
      </c>
      <c r="F1077" s="24" t="s">
        <v>7838</v>
      </c>
      <c r="G1077" s="40" t="s">
        <v>6683</v>
      </c>
      <c r="H1077" s="40" t="s">
        <v>8039</v>
      </c>
      <c r="I1077" s="40" t="s">
        <v>8039</v>
      </c>
      <c r="J1077" s="24" t="s">
        <v>8040</v>
      </c>
      <c r="K1077" s="34" t="n">
        <v>28675296</v>
      </c>
      <c r="L1077" s="24" t="s">
        <v>67</v>
      </c>
      <c r="M1077" s="36"/>
      <c r="N1077" s="36" t="s">
        <v>8041</v>
      </c>
      <c r="O1077" s="24"/>
      <c r="P1077" s="38" t="s">
        <v>8042</v>
      </c>
      <c r="Q1077" s="40" t="s">
        <v>8043</v>
      </c>
      <c r="R1077" s="22" t="n">
        <v>6</v>
      </c>
    </row>
    <row r="1078" s="30" customFormat="true" ht="12.75" hidden="false" customHeight="false" outlineLevel="0" collapsed="false">
      <c r="A1078" s="15" t="n">
        <f aca="false">A1077+1</f>
        <v>1066</v>
      </c>
      <c r="B1078" s="37" t="s">
        <v>8044</v>
      </c>
      <c r="C1078" s="31" t="n">
        <v>41017</v>
      </c>
      <c r="D1078" s="31" t="n">
        <v>43207</v>
      </c>
      <c r="E1078" s="24" t="s">
        <v>8045</v>
      </c>
      <c r="F1078" s="24" t="s">
        <v>7838</v>
      </c>
      <c r="G1078" s="24" t="s">
        <v>6683</v>
      </c>
      <c r="H1078" s="24" t="s">
        <v>8046</v>
      </c>
      <c r="I1078" s="24" t="s">
        <v>8046</v>
      </c>
      <c r="J1078" s="24" t="s">
        <v>8047</v>
      </c>
      <c r="K1078" s="34" t="n">
        <v>29229739</v>
      </c>
      <c r="L1078" s="24" t="s">
        <v>67</v>
      </c>
      <c r="M1078" s="36" t="s">
        <v>8048</v>
      </c>
      <c r="N1078" s="36" t="s">
        <v>7867</v>
      </c>
      <c r="O1078" s="24"/>
      <c r="P1078" s="38" t="s">
        <v>8049</v>
      </c>
      <c r="Q1078" s="24" t="s">
        <v>8050</v>
      </c>
      <c r="R1078" s="24" t="n">
        <v>14</v>
      </c>
    </row>
    <row r="1079" customFormat="false" ht="12.75" hidden="false" customHeight="false" outlineLevel="0" collapsed="false">
      <c r="A1079" s="15" t="n">
        <f aca="false">A1078+1</f>
        <v>1067</v>
      </c>
      <c r="B1079" s="37" t="s">
        <v>8051</v>
      </c>
      <c r="C1079" s="31" t="n">
        <v>41169</v>
      </c>
      <c r="D1079" s="31" t="n">
        <v>42263</v>
      </c>
      <c r="E1079" s="22" t="s">
        <v>8052</v>
      </c>
      <c r="F1079" s="22" t="s">
        <v>7838</v>
      </c>
      <c r="G1079" s="22" t="s">
        <v>7895</v>
      </c>
      <c r="H1079" s="22" t="s">
        <v>8053</v>
      </c>
      <c r="I1079" s="22" t="s">
        <v>8054</v>
      </c>
      <c r="J1079" s="22" t="s">
        <v>8055</v>
      </c>
      <c r="K1079" s="34" t="n">
        <v>30190756</v>
      </c>
      <c r="L1079" s="24" t="s">
        <v>67</v>
      </c>
      <c r="M1079" s="36" t="s">
        <v>8056</v>
      </c>
      <c r="N1079" s="36" t="s">
        <v>8057</v>
      </c>
      <c r="O1079" s="24"/>
      <c r="P1079" s="38" t="s">
        <v>8058</v>
      </c>
      <c r="Q1079" s="22" t="s">
        <v>8059</v>
      </c>
      <c r="R1079" s="22" t="n">
        <v>24</v>
      </c>
    </row>
    <row r="1080" customFormat="false" ht="12.75" hidden="false" customHeight="false" outlineLevel="0" collapsed="false">
      <c r="A1080" s="15" t="n">
        <f aca="false">A1079+1</f>
        <v>1068</v>
      </c>
      <c r="B1080" s="37" t="s">
        <v>8060</v>
      </c>
      <c r="C1080" s="31" t="n">
        <v>41436</v>
      </c>
      <c r="D1080" s="31" t="n">
        <v>42531</v>
      </c>
      <c r="E1080" s="22" t="s">
        <v>8061</v>
      </c>
      <c r="F1080" s="22" t="s">
        <v>7838</v>
      </c>
      <c r="G1080" s="22" t="s">
        <v>6683</v>
      </c>
      <c r="H1080" s="22" t="s">
        <v>8062</v>
      </c>
      <c r="I1080" s="22" t="s">
        <v>8062</v>
      </c>
      <c r="J1080" s="22" t="s">
        <v>8063</v>
      </c>
      <c r="K1080" s="34" t="n">
        <v>31398322</v>
      </c>
      <c r="L1080" s="22" t="s">
        <v>67</v>
      </c>
      <c r="M1080" s="36" t="s">
        <v>8064</v>
      </c>
      <c r="N1080" s="36" t="s">
        <v>8065</v>
      </c>
      <c r="O1080" s="24"/>
      <c r="P1080" s="38" t="s">
        <v>8066</v>
      </c>
      <c r="Q1080" s="22" t="s">
        <v>8067</v>
      </c>
      <c r="R1080" s="24" t="s">
        <v>95</v>
      </c>
    </row>
    <row r="1081" customFormat="false" ht="12.75" hidden="false" customHeight="false" outlineLevel="0" collapsed="false">
      <c r="A1081" s="15" t="n">
        <f aca="false">A1080+1</f>
        <v>1069</v>
      </c>
      <c r="B1081" s="37" t="s">
        <v>8068</v>
      </c>
      <c r="C1081" s="31" t="n">
        <v>41534</v>
      </c>
      <c r="D1081" s="31" t="n">
        <v>42629</v>
      </c>
      <c r="E1081" s="22" t="s">
        <v>8069</v>
      </c>
      <c r="F1081" s="22" t="s">
        <v>7838</v>
      </c>
      <c r="G1081" s="22" t="s">
        <v>8070</v>
      </c>
      <c r="H1081" s="22" t="s">
        <v>8071</v>
      </c>
      <c r="I1081" s="22" t="s">
        <v>8071</v>
      </c>
      <c r="J1081" s="22" t="s">
        <v>8072</v>
      </c>
      <c r="K1081" s="34" t="n">
        <v>31693381</v>
      </c>
      <c r="L1081" s="22" t="s">
        <v>67</v>
      </c>
      <c r="M1081" s="36" t="s">
        <v>8073</v>
      </c>
      <c r="N1081" s="36"/>
      <c r="O1081" s="24"/>
      <c r="P1081" s="38" t="s">
        <v>8074</v>
      </c>
      <c r="Q1081" s="22" t="s">
        <v>8075</v>
      </c>
      <c r="R1081" s="24" t="s">
        <v>95</v>
      </c>
    </row>
    <row r="1082" customFormat="false" ht="12.75" hidden="false" customHeight="false" outlineLevel="0" collapsed="false">
      <c r="A1082" s="15" t="n">
        <f aca="false">A1081+1</f>
        <v>1070</v>
      </c>
      <c r="B1082" s="37" t="s">
        <v>8076</v>
      </c>
      <c r="C1082" s="31" t="n">
        <v>41570</v>
      </c>
      <c r="D1082" s="31" t="n">
        <v>42665</v>
      </c>
      <c r="E1082" s="22" t="s">
        <v>8077</v>
      </c>
      <c r="F1082" s="22" t="s">
        <v>7838</v>
      </c>
      <c r="G1082" s="22" t="s">
        <v>6683</v>
      </c>
      <c r="H1082" s="22" t="s">
        <v>8078</v>
      </c>
      <c r="I1082" s="22" t="s">
        <v>8078</v>
      </c>
      <c r="J1082" s="22" t="s">
        <v>8079</v>
      </c>
      <c r="K1082" s="34" t="n">
        <v>31093930</v>
      </c>
      <c r="L1082" s="22" t="s">
        <v>67</v>
      </c>
      <c r="M1082" s="36"/>
      <c r="N1082" s="36"/>
      <c r="O1082" s="24"/>
      <c r="P1082" s="24"/>
      <c r="Q1082" s="22" t="s">
        <v>8080</v>
      </c>
      <c r="R1082" s="24" t="s">
        <v>95</v>
      </c>
    </row>
    <row r="1083" customFormat="false" ht="12.75" hidden="false" customHeight="false" outlineLevel="0" collapsed="false">
      <c r="A1083" s="15" t="n">
        <f aca="false">A1082+1</f>
        <v>1071</v>
      </c>
      <c r="B1083" s="37" t="s">
        <v>8081</v>
      </c>
      <c r="C1083" s="31" t="n">
        <v>41632</v>
      </c>
      <c r="D1083" s="31" t="n">
        <v>42727</v>
      </c>
      <c r="E1083" s="22" t="s">
        <v>8082</v>
      </c>
      <c r="F1083" s="22" t="s">
        <v>7838</v>
      </c>
      <c r="G1083" s="22" t="s">
        <v>6683</v>
      </c>
      <c r="H1083" s="22" t="s">
        <v>8083</v>
      </c>
      <c r="I1083" s="22" t="s">
        <v>8083</v>
      </c>
      <c r="J1083" s="22" t="s">
        <v>8084</v>
      </c>
      <c r="K1083" s="34" t="n">
        <v>31898700</v>
      </c>
      <c r="L1083" s="24" t="s">
        <v>67</v>
      </c>
      <c r="M1083" s="36" t="s">
        <v>8085</v>
      </c>
      <c r="N1083" s="36"/>
      <c r="O1083" s="24"/>
      <c r="P1083" s="38" t="s">
        <v>8086</v>
      </c>
      <c r="Q1083" s="22" t="s">
        <v>7853</v>
      </c>
      <c r="R1083" s="24" t="s">
        <v>95</v>
      </c>
    </row>
    <row r="1084" customFormat="false" ht="12.75" hidden="false" customHeight="false" outlineLevel="0" collapsed="false">
      <c r="A1084" s="15" t="n">
        <f aca="false">A1083+1</f>
        <v>1072</v>
      </c>
      <c r="B1084" s="37" t="s">
        <v>8087</v>
      </c>
      <c r="C1084" s="31" t="n">
        <v>41691</v>
      </c>
      <c r="D1084" s="31" t="n">
        <v>42786</v>
      </c>
      <c r="E1084" s="22" t="s">
        <v>8088</v>
      </c>
      <c r="F1084" s="22" t="s">
        <v>7838</v>
      </c>
      <c r="G1084" s="22" t="s">
        <v>6683</v>
      </c>
      <c r="H1084" s="22" t="s">
        <v>8089</v>
      </c>
      <c r="I1084" s="22" t="s">
        <v>8089</v>
      </c>
      <c r="J1084" s="22" t="s">
        <v>8090</v>
      </c>
      <c r="K1084" s="34" t="n">
        <v>32616530</v>
      </c>
      <c r="L1084" s="24" t="s">
        <v>67</v>
      </c>
      <c r="M1084" s="36" t="s">
        <v>8091</v>
      </c>
      <c r="N1084" s="36"/>
      <c r="O1084" s="24"/>
      <c r="P1084" s="38" t="s">
        <v>8092</v>
      </c>
      <c r="Q1084" s="22" t="s">
        <v>8093</v>
      </c>
      <c r="R1084" s="22" t="s">
        <v>95</v>
      </c>
    </row>
    <row r="1085" customFormat="false" ht="12.75" hidden="false" customHeight="false" outlineLevel="0" collapsed="false">
      <c r="A1085" s="15" t="n">
        <f aca="false">A1084+1</f>
        <v>1073</v>
      </c>
      <c r="B1085" s="37" t="s">
        <v>8094</v>
      </c>
      <c r="C1085" s="31" t="n">
        <v>41726</v>
      </c>
      <c r="D1085" s="31" t="n">
        <v>42821</v>
      </c>
      <c r="E1085" s="22" t="s">
        <v>8095</v>
      </c>
      <c r="F1085" s="22" t="s">
        <v>7838</v>
      </c>
      <c r="G1085" s="22" t="s">
        <v>8096</v>
      </c>
      <c r="H1085" s="22" t="s">
        <v>8097</v>
      </c>
      <c r="I1085" s="22" t="s">
        <v>8097</v>
      </c>
      <c r="J1085" s="22" t="s">
        <v>8098</v>
      </c>
      <c r="K1085" s="34" t="n">
        <v>32112037</v>
      </c>
      <c r="L1085" s="24" t="s">
        <v>67</v>
      </c>
      <c r="M1085" s="36" t="s">
        <v>8099</v>
      </c>
      <c r="N1085" s="36" t="s">
        <v>8100</v>
      </c>
      <c r="O1085" s="24"/>
      <c r="P1085" s="38" t="s">
        <v>8101</v>
      </c>
      <c r="Q1085" s="22" t="s">
        <v>8102</v>
      </c>
      <c r="R1085" s="22" t="s">
        <v>95</v>
      </c>
    </row>
    <row r="1086" customFormat="false" ht="12.75" hidden="false" customHeight="false" outlineLevel="0" collapsed="false">
      <c r="A1086" s="15" t="n">
        <f aca="false">A1085+1</f>
        <v>1074</v>
      </c>
      <c r="B1086" s="37" t="s">
        <v>8103</v>
      </c>
      <c r="C1086" s="31" t="n">
        <v>41739</v>
      </c>
      <c r="D1086" s="31" t="n">
        <v>42834</v>
      </c>
      <c r="E1086" s="22" t="s">
        <v>8104</v>
      </c>
      <c r="F1086" s="22" t="s">
        <v>7838</v>
      </c>
      <c r="G1086" s="22" t="s">
        <v>6683</v>
      </c>
      <c r="H1086" s="22" t="s">
        <v>8105</v>
      </c>
      <c r="I1086" s="22" t="s">
        <v>8106</v>
      </c>
      <c r="J1086" s="22" t="s">
        <v>8107</v>
      </c>
      <c r="K1086" s="34" t="n">
        <v>24512954</v>
      </c>
      <c r="L1086" s="24" t="s">
        <v>67</v>
      </c>
      <c r="M1086" s="36" t="s">
        <v>8108</v>
      </c>
      <c r="N1086" s="36" t="s">
        <v>8109</v>
      </c>
      <c r="O1086" s="24"/>
      <c r="P1086" s="38" t="s">
        <v>8110</v>
      </c>
      <c r="Q1086" s="22" t="s">
        <v>8111</v>
      </c>
      <c r="R1086" s="22" t="s">
        <v>95</v>
      </c>
    </row>
    <row r="1087" customFormat="false" ht="12.75" hidden="false" customHeight="false" outlineLevel="0" collapsed="false">
      <c r="A1087" s="15" t="n">
        <f aca="false">A1086+1</f>
        <v>1075</v>
      </c>
      <c r="B1087" s="37" t="s">
        <v>8112</v>
      </c>
      <c r="C1087" s="31" t="n">
        <v>41771</v>
      </c>
      <c r="D1087" s="31" t="n">
        <v>42866</v>
      </c>
      <c r="E1087" s="22" t="s">
        <v>8113</v>
      </c>
      <c r="F1087" s="22" t="s">
        <v>7838</v>
      </c>
      <c r="G1087" s="22" t="s">
        <v>8114</v>
      </c>
      <c r="H1087" s="22" t="s">
        <v>8115</v>
      </c>
      <c r="I1087" s="22" t="s">
        <v>8115</v>
      </c>
      <c r="J1087" s="22" t="s">
        <v>8116</v>
      </c>
      <c r="K1087" s="34" t="n">
        <v>32679121</v>
      </c>
      <c r="L1087" s="24" t="s">
        <v>67</v>
      </c>
      <c r="M1087" s="36" t="s">
        <v>8117</v>
      </c>
      <c r="N1087" s="36" t="s">
        <v>8118</v>
      </c>
      <c r="O1087" s="24"/>
      <c r="P1087" s="38" t="s">
        <v>8119</v>
      </c>
      <c r="Q1087" s="22" t="s">
        <v>8120</v>
      </c>
      <c r="R1087" s="22" t="s">
        <v>95</v>
      </c>
    </row>
    <row r="1088" customFormat="false" ht="12.75" hidden="false" customHeight="false" outlineLevel="0" collapsed="false">
      <c r="A1088" s="15" t="n">
        <f aca="false">A1087+1</f>
        <v>1076</v>
      </c>
      <c r="B1088" s="37" t="s">
        <v>8121</v>
      </c>
      <c r="C1088" s="31" t="n">
        <v>41781</v>
      </c>
      <c r="D1088" s="31" t="n">
        <v>42876</v>
      </c>
      <c r="E1088" s="22" t="s">
        <v>8122</v>
      </c>
      <c r="F1088" s="22" t="s">
        <v>7838</v>
      </c>
      <c r="G1088" s="22" t="s">
        <v>7856</v>
      </c>
      <c r="H1088" s="22" t="s">
        <v>8123</v>
      </c>
      <c r="I1088" s="22" t="s">
        <v>8123</v>
      </c>
      <c r="J1088" s="22" t="s">
        <v>8124</v>
      </c>
      <c r="K1088" s="34" t="n">
        <v>32313162</v>
      </c>
      <c r="L1088" s="24" t="s">
        <v>67</v>
      </c>
      <c r="M1088" s="36" t="s">
        <v>8125</v>
      </c>
      <c r="N1088" s="36"/>
      <c r="O1088" s="24"/>
      <c r="P1088" s="38" t="s">
        <v>8126</v>
      </c>
      <c r="Q1088" s="22" t="s">
        <v>8127</v>
      </c>
      <c r="R1088" s="22" t="s">
        <v>95</v>
      </c>
    </row>
    <row r="1089" customFormat="false" ht="12.75" hidden="false" customHeight="false" outlineLevel="0" collapsed="false">
      <c r="A1089" s="15" t="n">
        <f aca="false">A1088+1</f>
        <v>1077</v>
      </c>
      <c r="B1089" s="37" t="s">
        <v>8128</v>
      </c>
      <c r="C1089" s="31" t="n">
        <v>41796</v>
      </c>
      <c r="D1089" s="31" t="n">
        <v>42891</v>
      </c>
      <c r="E1089" s="22" t="s">
        <v>8129</v>
      </c>
      <c r="F1089" s="22" t="s">
        <v>7838</v>
      </c>
      <c r="G1089" s="22" t="s">
        <v>6683</v>
      </c>
      <c r="H1089" s="22" t="s">
        <v>7880</v>
      </c>
      <c r="I1089" s="22" t="s">
        <v>7880</v>
      </c>
      <c r="J1089" s="22" t="s">
        <v>8130</v>
      </c>
      <c r="K1089" s="34" t="n">
        <v>32942405</v>
      </c>
      <c r="L1089" s="24" t="s">
        <v>67</v>
      </c>
      <c r="M1089" s="36" t="s">
        <v>8131</v>
      </c>
      <c r="N1089" s="36"/>
      <c r="O1089" s="24"/>
      <c r="P1089" s="24"/>
      <c r="Q1089" s="22" t="s">
        <v>8132</v>
      </c>
      <c r="R1089" s="22" t="s">
        <v>95</v>
      </c>
    </row>
    <row r="1090" customFormat="false" ht="12.75" hidden="false" customHeight="false" outlineLevel="0" collapsed="false">
      <c r="A1090" s="15" t="n">
        <f aca="false">A1089+1</f>
        <v>1078</v>
      </c>
      <c r="B1090" s="37" t="s">
        <v>8133</v>
      </c>
      <c r="C1090" s="31" t="s">
        <v>4286</v>
      </c>
      <c r="D1090" s="31" t="s">
        <v>4287</v>
      </c>
      <c r="E1090" s="22" t="s">
        <v>8134</v>
      </c>
      <c r="F1090" s="22" t="s">
        <v>7838</v>
      </c>
      <c r="G1090" s="22" t="s">
        <v>7856</v>
      </c>
      <c r="H1090" s="22" t="s">
        <v>8135</v>
      </c>
      <c r="I1090" s="22" t="s">
        <v>8135</v>
      </c>
      <c r="J1090" s="22" t="s">
        <v>8136</v>
      </c>
      <c r="K1090" s="34" t="n">
        <v>32975240</v>
      </c>
      <c r="L1090" s="24" t="s">
        <v>67</v>
      </c>
      <c r="M1090" s="36" t="s">
        <v>8137</v>
      </c>
      <c r="N1090" s="36" t="s">
        <v>8138</v>
      </c>
      <c r="O1090" s="24"/>
      <c r="P1090" s="38" t="s">
        <v>8139</v>
      </c>
      <c r="Q1090" s="22" t="s">
        <v>8140</v>
      </c>
      <c r="R1090" s="22" t="s">
        <v>95</v>
      </c>
    </row>
    <row r="1091" customFormat="false" ht="12.75" hidden="false" customHeight="false" outlineLevel="0" collapsed="false">
      <c r="A1091" s="15" t="n">
        <f aca="false">A1090+1</f>
        <v>1079</v>
      </c>
      <c r="B1091" s="37" t="s">
        <v>8141</v>
      </c>
      <c r="C1091" s="34" t="s">
        <v>8142</v>
      </c>
      <c r="D1091" s="34" t="s">
        <v>8143</v>
      </c>
      <c r="E1091" s="22" t="s">
        <v>8144</v>
      </c>
      <c r="F1091" s="22" t="s">
        <v>7838</v>
      </c>
      <c r="G1091" s="22" t="s">
        <v>6683</v>
      </c>
      <c r="H1091" s="22" t="s">
        <v>8145</v>
      </c>
      <c r="I1091" s="22" t="s">
        <v>8145</v>
      </c>
      <c r="J1091" s="22" t="s">
        <v>8146</v>
      </c>
      <c r="K1091" s="34" t="n">
        <v>32881510</v>
      </c>
      <c r="L1091" s="24" t="s">
        <v>67</v>
      </c>
      <c r="M1091" s="36" t="s">
        <v>8147</v>
      </c>
      <c r="N1091" s="36"/>
      <c r="O1091" s="24"/>
      <c r="P1091" s="24"/>
      <c r="Q1091" s="22" t="s">
        <v>8148</v>
      </c>
      <c r="R1091" s="22" t="s">
        <v>95</v>
      </c>
    </row>
    <row r="1092" customFormat="false" ht="12.75" hidden="false" customHeight="false" outlineLevel="0" collapsed="false">
      <c r="A1092" s="15" t="n">
        <f aca="false">A1091+1</f>
        <v>1080</v>
      </c>
      <c r="B1092" s="39" t="s">
        <v>8149</v>
      </c>
      <c r="C1092" s="32" t="s">
        <v>7354</v>
      </c>
      <c r="D1092" s="32" t="s">
        <v>7355</v>
      </c>
      <c r="E1092" s="40" t="s">
        <v>8150</v>
      </c>
      <c r="F1092" s="40" t="s">
        <v>7838</v>
      </c>
      <c r="G1092" s="40" t="s">
        <v>8151</v>
      </c>
      <c r="H1092" s="40" t="s">
        <v>8152</v>
      </c>
      <c r="I1092" s="40" t="s">
        <v>8152</v>
      </c>
      <c r="J1092" s="40" t="s">
        <v>8153</v>
      </c>
      <c r="K1092" s="34" t="n">
        <v>33579619</v>
      </c>
      <c r="L1092" s="24" t="s">
        <v>67</v>
      </c>
      <c r="M1092" s="35" t="s">
        <v>8154</v>
      </c>
      <c r="N1092" s="36"/>
      <c r="O1092" s="24"/>
      <c r="P1092" s="24"/>
      <c r="Q1092" s="40" t="s">
        <v>8155</v>
      </c>
      <c r="R1092" s="40" t="s">
        <v>95</v>
      </c>
    </row>
    <row r="1093" customFormat="false" ht="12.75" hidden="false" customHeight="false" outlineLevel="0" collapsed="false">
      <c r="A1093" s="15" t="n">
        <f aca="false">A1092+1</f>
        <v>1081</v>
      </c>
      <c r="B1093" s="37" t="s">
        <v>8156</v>
      </c>
      <c r="C1093" s="34" t="s">
        <v>8157</v>
      </c>
      <c r="D1093" s="34" t="s">
        <v>8158</v>
      </c>
      <c r="E1093" s="48" t="s">
        <v>8159</v>
      </c>
      <c r="F1093" s="48" t="s">
        <v>7838</v>
      </c>
      <c r="G1093" s="48" t="s">
        <v>8160</v>
      </c>
      <c r="H1093" s="48" t="s">
        <v>8161</v>
      </c>
      <c r="I1093" s="48" t="s">
        <v>8161</v>
      </c>
      <c r="J1093" s="48" t="s">
        <v>8162</v>
      </c>
      <c r="K1093" s="34" t="n">
        <v>32441412</v>
      </c>
      <c r="L1093" s="24" t="s">
        <v>67</v>
      </c>
      <c r="M1093" s="36" t="s">
        <v>8163</v>
      </c>
      <c r="N1093" s="36"/>
      <c r="O1093" s="24"/>
      <c r="P1093" s="24"/>
      <c r="Q1093" s="48" t="s">
        <v>8164</v>
      </c>
      <c r="R1093" s="40" t="s">
        <v>95</v>
      </c>
    </row>
    <row r="1094" customFormat="false" ht="12.75" hidden="false" customHeight="false" outlineLevel="0" collapsed="false">
      <c r="A1094" s="15" t="n">
        <f aca="false">A1093+1</f>
        <v>1082</v>
      </c>
      <c r="B1094" s="16" t="s">
        <v>8165</v>
      </c>
      <c r="C1094" s="17" t="n">
        <v>38420</v>
      </c>
      <c r="D1094" s="17" t="n">
        <v>42802</v>
      </c>
      <c r="E1094" s="18" t="s">
        <v>8166</v>
      </c>
      <c r="F1094" s="19" t="s">
        <v>8167</v>
      </c>
      <c r="G1094" s="18" t="s">
        <v>8168</v>
      </c>
      <c r="H1094" s="18" t="s">
        <v>8169</v>
      </c>
      <c r="I1094" s="18" t="s">
        <v>8169</v>
      </c>
      <c r="J1094" s="18" t="s">
        <v>8170</v>
      </c>
      <c r="K1094" s="20" t="n">
        <v>2861660</v>
      </c>
      <c r="L1094" s="18" t="s">
        <v>35</v>
      </c>
      <c r="M1094" s="21" t="s">
        <v>8171</v>
      </c>
      <c r="N1094" s="21"/>
      <c r="O1094" s="18"/>
      <c r="P1094" s="24"/>
      <c r="Q1094" s="18" t="s">
        <v>8172</v>
      </c>
      <c r="R1094" s="22" t="n">
        <v>2022</v>
      </c>
    </row>
    <row r="1095" customFormat="false" ht="12.75" hidden="false" customHeight="false" outlineLevel="0" collapsed="false">
      <c r="A1095" s="15" t="n">
        <f aca="false">A1094+1</f>
        <v>1083</v>
      </c>
      <c r="B1095" s="16" t="s">
        <v>8173</v>
      </c>
      <c r="C1095" s="17" t="n">
        <v>38476</v>
      </c>
      <c r="D1095" s="17" t="n">
        <v>42858</v>
      </c>
      <c r="E1095" s="42" t="s">
        <v>8174</v>
      </c>
      <c r="F1095" s="43" t="s">
        <v>8167</v>
      </c>
      <c r="G1095" s="42" t="s">
        <v>8168</v>
      </c>
      <c r="H1095" s="42" t="s">
        <v>8175</v>
      </c>
      <c r="I1095" s="42" t="s">
        <v>8175</v>
      </c>
      <c r="J1095" s="42" t="s">
        <v>8176</v>
      </c>
      <c r="K1095" s="44" t="n">
        <v>5075691</v>
      </c>
      <c r="L1095" s="42" t="s">
        <v>35</v>
      </c>
      <c r="M1095" s="45" t="s">
        <v>8177</v>
      </c>
      <c r="N1095" s="45"/>
      <c r="O1095" s="47" t="s">
        <v>8178</v>
      </c>
      <c r="P1095" s="47" t="s">
        <v>8179</v>
      </c>
      <c r="Q1095" s="42" t="s">
        <v>8180</v>
      </c>
      <c r="R1095" s="26" t="n">
        <v>222</v>
      </c>
    </row>
    <row r="1096" customFormat="false" ht="12.75" hidden="false" customHeight="false" outlineLevel="0" collapsed="false">
      <c r="A1096" s="15" t="n">
        <f aca="false">A1095+1</f>
        <v>1084</v>
      </c>
      <c r="B1096" s="16" t="s">
        <v>8181</v>
      </c>
      <c r="C1096" s="31" t="n">
        <v>39133</v>
      </c>
      <c r="D1096" s="31" t="n">
        <v>42419</v>
      </c>
      <c r="E1096" s="24" t="s">
        <v>8182</v>
      </c>
      <c r="F1096" s="24" t="s">
        <v>8167</v>
      </c>
      <c r="G1096" s="24" t="s">
        <v>8183</v>
      </c>
      <c r="H1096" s="24" t="s">
        <v>8184</v>
      </c>
      <c r="I1096" s="24" t="s">
        <v>8184</v>
      </c>
      <c r="J1096" s="33" t="s">
        <v>8185</v>
      </c>
      <c r="K1096" s="34" t="n">
        <v>19077650</v>
      </c>
      <c r="L1096" s="24" t="s">
        <v>67</v>
      </c>
      <c r="M1096" s="36" t="s">
        <v>8186</v>
      </c>
      <c r="N1096" s="36" t="s">
        <v>8187</v>
      </c>
      <c r="O1096" s="24"/>
      <c r="P1096" s="38" t="s">
        <v>8188</v>
      </c>
      <c r="Q1096" s="24" t="s">
        <v>8189</v>
      </c>
      <c r="R1096" s="22" t="n">
        <v>113</v>
      </c>
    </row>
    <row r="1097" customFormat="false" ht="12.75" hidden="false" customHeight="false" outlineLevel="0" collapsed="false">
      <c r="A1097" s="15" t="n">
        <f aca="false">A1096+1</f>
        <v>1085</v>
      </c>
      <c r="B1097" s="16" t="s">
        <v>8190</v>
      </c>
      <c r="C1097" s="31" t="n">
        <v>39633</v>
      </c>
      <c r="D1097" s="31" t="n">
        <v>42919</v>
      </c>
      <c r="E1097" s="24" t="s">
        <v>8191</v>
      </c>
      <c r="F1097" s="24" t="s">
        <v>8167</v>
      </c>
      <c r="G1097" s="24" t="s">
        <v>8192</v>
      </c>
      <c r="H1097" s="24" t="s">
        <v>8193</v>
      </c>
      <c r="I1097" s="24" t="s">
        <v>8194</v>
      </c>
      <c r="J1097" s="33" t="s">
        <v>8195</v>
      </c>
      <c r="K1097" s="34" t="n">
        <v>21891306</v>
      </c>
      <c r="L1097" s="24" t="s">
        <v>67</v>
      </c>
      <c r="M1097" s="35" t="s">
        <v>8196</v>
      </c>
      <c r="N1097" s="35" t="s">
        <v>8197</v>
      </c>
      <c r="O1097" s="24"/>
      <c r="P1097" s="38" t="s">
        <v>8198</v>
      </c>
      <c r="Q1097" s="24" t="s">
        <v>8199</v>
      </c>
      <c r="R1097" s="22" t="n">
        <v>37</v>
      </c>
    </row>
    <row r="1098" customFormat="false" ht="12.75" hidden="false" customHeight="false" outlineLevel="0" collapsed="false">
      <c r="A1098" s="15" t="n">
        <f aca="false">A1097+1</f>
        <v>1086</v>
      </c>
      <c r="B1098" s="16" t="s">
        <v>8200</v>
      </c>
      <c r="C1098" s="31" t="n">
        <v>40050</v>
      </c>
      <c r="D1098" s="31" t="n">
        <v>42240</v>
      </c>
      <c r="E1098" s="24" t="s">
        <v>8201</v>
      </c>
      <c r="F1098" s="24" t="s">
        <v>8167</v>
      </c>
      <c r="G1098" s="24" t="s">
        <v>8183</v>
      </c>
      <c r="H1098" s="24" t="s">
        <v>8202</v>
      </c>
      <c r="I1098" s="24" t="s">
        <v>8202</v>
      </c>
      <c r="J1098" s="24" t="s">
        <v>8203</v>
      </c>
      <c r="K1098" s="34" t="n">
        <v>21707714</v>
      </c>
      <c r="L1098" s="24" t="s">
        <v>67</v>
      </c>
      <c r="M1098" s="36" t="s">
        <v>8204</v>
      </c>
      <c r="N1098" s="36" t="s">
        <v>8205</v>
      </c>
      <c r="O1098" s="24"/>
      <c r="P1098" s="38" t="s">
        <v>8206</v>
      </c>
      <c r="Q1098" s="24" t="s">
        <v>8207</v>
      </c>
      <c r="R1098" s="22" t="n">
        <v>13</v>
      </c>
    </row>
    <row r="1099" customFormat="false" ht="12.75" hidden="false" customHeight="false" outlineLevel="0" collapsed="false">
      <c r="A1099" s="15" t="n">
        <f aca="false">A1098+1</f>
        <v>1087</v>
      </c>
      <c r="B1099" s="37" t="s">
        <v>8208</v>
      </c>
      <c r="C1099" s="31" t="n">
        <v>40520</v>
      </c>
      <c r="D1099" s="31" t="n">
        <v>42711</v>
      </c>
      <c r="E1099" s="24" t="s">
        <v>8209</v>
      </c>
      <c r="F1099" s="24" t="s">
        <v>8167</v>
      </c>
      <c r="G1099" s="24" t="s">
        <v>8210</v>
      </c>
      <c r="H1099" s="24" t="s">
        <v>8211</v>
      </c>
      <c r="I1099" s="24" t="s">
        <v>8211</v>
      </c>
      <c r="J1099" s="24" t="s">
        <v>8212</v>
      </c>
      <c r="K1099" s="34" t="n">
        <v>27265530</v>
      </c>
      <c r="L1099" s="24" t="s">
        <v>67</v>
      </c>
      <c r="M1099" s="36" t="s">
        <v>8213</v>
      </c>
      <c r="N1099" s="36" t="s">
        <v>8214</v>
      </c>
      <c r="O1099" s="24"/>
      <c r="P1099" s="38" t="s">
        <v>8215</v>
      </c>
      <c r="Q1099" s="24" t="s">
        <v>8216</v>
      </c>
      <c r="R1099" s="22" t="n">
        <v>1</v>
      </c>
    </row>
    <row r="1100" customFormat="false" ht="12.75" hidden="false" customHeight="false" outlineLevel="0" collapsed="false">
      <c r="A1100" s="15" t="n">
        <f aca="false">A1099+1</f>
        <v>1088</v>
      </c>
      <c r="B1100" s="37" t="s">
        <v>8217</v>
      </c>
      <c r="C1100" s="31" t="n">
        <v>40589</v>
      </c>
      <c r="D1100" s="31" t="n">
        <v>42780</v>
      </c>
      <c r="E1100" s="24" t="s">
        <v>8218</v>
      </c>
      <c r="F1100" s="24" t="s">
        <v>8167</v>
      </c>
      <c r="G1100" s="24" t="s">
        <v>8183</v>
      </c>
      <c r="H1100" s="24" t="s">
        <v>8219</v>
      </c>
      <c r="I1100" s="24" t="s">
        <v>8220</v>
      </c>
      <c r="J1100" s="24" t="s">
        <v>8221</v>
      </c>
      <c r="K1100" s="34" t="n">
        <v>27293719</v>
      </c>
      <c r="L1100" s="24" t="s">
        <v>67</v>
      </c>
      <c r="M1100" s="36" t="s">
        <v>8222</v>
      </c>
      <c r="N1100" s="36" t="s">
        <v>8223</v>
      </c>
      <c r="O1100" s="24"/>
      <c r="P1100" s="38" t="s">
        <v>8224</v>
      </c>
      <c r="Q1100" s="24" t="s">
        <v>8225</v>
      </c>
      <c r="R1100" s="22" t="n">
        <v>5</v>
      </c>
    </row>
    <row r="1101" customFormat="false" ht="12.75" hidden="false" customHeight="false" outlineLevel="0" collapsed="false">
      <c r="A1101" s="15" t="n">
        <f aca="false">A1100+1</f>
        <v>1089</v>
      </c>
      <c r="B1101" s="37" t="s">
        <v>8226</v>
      </c>
      <c r="C1101" s="31" t="n">
        <v>40970</v>
      </c>
      <c r="D1101" s="31" t="n">
        <v>43160</v>
      </c>
      <c r="E1101" s="24" t="s">
        <v>8227</v>
      </c>
      <c r="F1101" s="24" t="s">
        <v>8167</v>
      </c>
      <c r="G1101" s="24" t="s">
        <v>8228</v>
      </c>
      <c r="H1101" s="24" t="s">
        <v>8229</v>
      </c>
      <c r="I1101" s="24" t="s">
        <v>8229</v>
      </c>
      <c r="J1101" s="24" t="s">
        <v>8230</v>
      </c>
      <c r="K1101" s="34" t="n">
        <v>13833177</v>
      </c>
      <c r="L1101" s="24" t="s">
        <v>67</v>
      </c>
      <c r="M1101" s="36" t="s">
        <v>8231</v>
      </c>
      <c r="N1101" s="36" t="s">
        <v>8231</v>
      </c>
      <c r="O1101" s="38" t="s">
        <v>8232</v>
      </c>
      <c r="P1101" s="24"/>
      <c r="Q1101" s="24" t="s">
        <v>8233</v>
      </c>
      <c r="R1101" s="22" t="n">
        <v>21</v>
      </c>
    </row>
    <row r="1102" customFormat="false" ht="12.75" hidden="false" customHeight="false" outlineLevel="0" collapsed="false">
      <c r="A1102" s="15" t="n">
        <f aca="false">A1101+1</f>
        <v>1090</v>
      </c>
      <c r="B1102" s="37" t="s">
        <v>8234</v>
      </c>
      <c r="C1102" s="31" t="n">
        <v>41758</v>
      </c>
      <c r="D1102" s="31" t="n">
        <v>42853</v>
      </c>
      <c r="E1102" s="22" t="s">
        <v>8235</v>
      </c>
      <c r="F1102" s="22" t="s">
        <v>8167</v>
      </c>
      <c r="G1102" s="22" t="s">
        <v>8228</v>
      </c>
      <c r="H1102" s="22" t="s">
        <v>8236</v>
      </c>
      <c r="I1102" s="22" t="s">
        <v>8236</v>
      </c>
      <c r="J1102" s="22" t="s">
        <v>8237</v>
      </c>
      <c r="K1102" s="34" t="n">
        <v>30012279</v>
      </c>
      <c r="L1102" s="24" t="s">
        <v>67</v>
      </c>
      <c r="M1102" s="36" t="s">
        <v>8238</v>
      </c>
      <c r="N1102" s="36"/>
      <c r="O1102" s="38" t="s">
        <v>8239</v>
      </c>
      <c r="P1102" s="38" t="s">
        <v>8240</v>
      </c>
      <c r="Q1102" s="22" t="s">
        <v>8241</v>
      </c>
      <c r="R1102" s="22" t="s">
        <v>95</v>
      </c>
    </row>
    <row r="1103" customFormat="false" ht="12.75" hidden="false" customHeight="false" outlineLevel="0" collapsed="false">
      <c r="A1103" s="15" t="n">
        <f aca="false">A1102+1</f>
        <v>1091</v>
      </c>
      <c r="B1103" s="37" t="s">
        <v>8242</v>
      </c>
      <c r="C1103" s="31" t="s">
        <v>4286</v>
      </c>
      <c r="D1103" s="31" t="s">
        <v>4287</v>
      </c>
      <c r="E1103" s="22" t="s">
        <v>8243</v>
      </c>
      <c r="F1103" s="22" t="s">
        <v>8167</v>
      </c>
      <c r="G1103" s="22" t="s">
        <v>8244</v>
      </c>
      <c r="H1103" s="22" t="s">
        <v>8245</v>
      </c>
      <c r="I1103" s="22" t="s">
        <v>8245</v>
      </c>
      <c r="J1103" s="22" t="s">
        <v>8246</v>
      </c>
      <c r="K1103" s="34" t="n">
        <v>4042947</v>
      </c>
      <c r="L1103" s="24" t="s">
        <v>67</v>
      </c>
      <c r="M1103" s="36" t="s">
        <v>8247</v>
      </c>
      <c r="N1103" s="36" t="s">
        <v>8248</v>
      </c>
      <c r="O1103" s="24"/>
      <c r="P1103" s="38" t="s">
        <v>8249</v>
      </c>
      <c r="Q1103" s="22" t="s">
        <v>8250</v>
      </c>
      <c r="R1103" s="22" t="s">
        <v>95</v>
      </c>
    </row>
    <row r="1104" customFormat="false" ht="12.75" hidden="false" customHeight="false" outlineLevel="0" collapsed="false">
      <c r="A1104" s="15" t="n">
        <f aca="false">A1103+1</f>
        <v>1092</v>
      </c>
      <c r="B1104" s="16" t="s">
        <v>8251</v>
      </c>
      <c r="C1104" s="17" t="n">
        <v>38369</v>
      </c>
      <c r="D1104" s="17" t="n">
        <v>42751</v>
      </c>
      <c r="E1104" s="18" t="s">
        <v>8252</v>
      </c>
      <c r="F1104" s="19" t="s">
        <v>8253</v>
      </c>
      <c r="G1104" s="18" t="s">
        <v>8254</v>
      </c>
      <c r="H1104" s="18" t="s">
        <v>8255</v>
      </c>
      <c r="I1104" s="18" t="s">
        <v>8256</v>
      </c>
      <c r="J1104" s="18" t="s">
        <v>8257</v>
      </c>
      <c r="K1104" s="20" t="n">
        <v>14248120</v>
      </c>
      <c r="L1104" s="18" t="s">
        <v>4684</v>
      </c>
      <c r="M1104" s="21" t="s">
        <v>8258</v>
      </c>
      <c r="N1104" s="21"/>
      <c r="O1104" s="18"/>
      <c r="P1104" s="18"/>
      <c r="Q1104" s="18" t="s">
        <v>8259</v>
      </c>
      <c r="R1104" s="22" t="n">
        <v>580</v>
      </c>
    </row>
    <row r="1105" customFormat="false" ht="12.75" hidden="false" customHeight="false" outlineLevel="0" collapsed="false">
      <c r="A1105" s="15" t="n">
        <f aca="false">A1104+1</f>
        <v>1093</v>
      </c>
      <c r="B1105" s="16" t="s">
        <v>8260</v>
      </c>
      <c r="C1105" s="17" t="n">
        <v>38419</v>
      </c>
      <c r="D1105" s="17" t="n">
        <v>42801</v>
      </c>
      <c r="E1105" s="18" t="s">
        <v>8261</v>
      </c>
      <c r="F1105" s="19" t="s">
        <v>8253</v>
      </c>
      <c r="G1105" s="18" t="s">
        <v>8262</v>
      </c>
      <c r="H1105" s="18" t="s">
        <v>8263</v>
      </c>
      <c r="I1105" s="18" t="s">
        <v>8263</v>
      </c>
      <c r="J1105" s="18" t="s">
        <v>8264</v>
      </c>
      <c r="K1105" s="20" t="n">
        <v>14049349</v>
      </c>
      <c r="L1105" s="18" t="s">
        <v>356</v>
      </c>
      <c r="M1105" s="21" t="s">
        <v>8265</v>
      </c>
      <c r="N1105" s="21"/>
      <c r="O1105" s="18"/>
      <c r="P1105" s="18"/>
      <c r="Q1105" s="18" t="s">
        <v>8266</v>
      </c>
      <c r="R1105" s="24" t="n">
        <v>24</v>
      </c>
    </row>
    <row r="1106" customFormat="false" ht="12.75" hidden="false" customHeight="false" outlineLevel="0" collapsed="false">
      <c r="A1106" s="15" t="n">
        <f aca="false">A1105+1</f>
        <v>1094</v>
      </c>
      <c r="B1106" s="16" t="s">
        <v>8267</v>
      </c>
      <c r="C1106" s="31" t="n">
        <v>39183</v>
      </c>
      <c r="D1106" s="31" t="n">
        <v>42470</v>
      </c>
      <c r="E1106" s="24" t="s">
        <v>8268</v>
      </c>
      <c r="F1106" s="24" t="s">
        <v>8253</v>
      </c>
      <c r="G1106" s="24" t="s">
        <v>8254</v>
      </c>
      <c r="H1106" s="24" t="s">
        <v>8269</v>
      </c>
      <c r="I1106" s="24" t="s">
        <v>8269</v>
      </c>
      <c r="J1106" s="33" t="s">
        <v>8270</v>
      </c>
      <c r="K1106" s="34" t="n">
        <v>19227013</v>
      </c>
      <c r="L1106" s="24" t="s">
        <v>67</v>
      </c>
      <c r="M1106" s="36" t="s">
        <v>8271</v>
      </c>
      <c r="N1106" s="36"/>
      <c r="O1106" s="24"/>
      <c r="P1106" s="24"/>
      <c r="Q1106" s="24" t="s">
        <v>8272</v>
      </c>
      <c r="R1106" s="24" t="n">
        <v>15</v>
      </c>
    </row>
    <row r="1107" customFormat="false" ht="12.75" hidden="false" customHeight="false" outlineLevel="0" collapsed="false">
      <c r="A1107" s="15" t="n">
        <f aca="false">A1106+1</f>
        <v>1095</v>
      </c>
      <c r="B1107" s="37" t="s">
        <v>8273</v>
      </c>
      <c r="C1107" s="31" t="n">
        <v>40366</v>
      </c>
      <c r="D1107" s="31" t="n">
        <v>42557</v>
      </c>
      <c r="E1107" s="24" t="s">
        <v>8274</v>
      </c>
      <c r="F1107" s="24" t="s">
        <v>8253</v>
      </c>
      <c r="G1107" s="24" t="s">
        <v>8275</v>
      </c>
      <c r="H1107" s="24" t="s">
        <v>8276</v>
      </c>
      <c r="I1107" s="24" t="s">
        <v>8276</v>
      </c>
      <c r="J1107" s="24" t="s">
        <v>8277</v>
      </c>
      <c r="K1107" s="34" t="n">
        <v>26024305</v>
      </c>
      <c r="L1107" s="24" t="s">
        <v>67</v>
      </c>
      <c r="M1107" s="24" t="s">
        <v>8278</v>
      </c>
      <c r="N1107" s="34" t="n">
        <v>734119936</v>
      </c>
      <c r="O1107" s="34"/>
      <c r="P1107" s="50" t="s">
        <v>8279</v>
      </c>
      <c r="Q1107" s="24" t="s">
        <v>8280</v>
      </c>
      <c r="R1107" s="22" t="n">
        <v>52</v>
      </c>
    </row>
    <row r="1108" customFormat="false" ht="12.75" hidden="false" customHeight="false" outlineLevel="0" collapsed="false">
      <c r="A1108" s="15" t="n">
        <f aca="false">A1107+1</f>
        <v>1096</v>
      </c>
      <c r="B1108" s="37" t="s">
        <v>8281</v>
      </c>
      <c r="C1108" s="31" t="n">
        <v>40368</v>
      </c>
      <c r="D1108" s="31" t="n">
        <v>42559</v>
      </c>
      <c r="E1108" s="24" t="s">
        <v>8282</v>
      </c>
      <c r="F1108" s="24" t="s">
        <v>8253</v>
      </c>
      <c r="G1108" s="24" t="s">
        <v>8254</v>
      </c>
      <c r="H1108" s="24" t="s">
        <v>8283</v>
      </c>
      <c r="I1108" s="24" t="s">
        <v>8283</v>
      </c>
      <c r="J1108" s="24" t="s">
        <v>8284</v>
      </c>
      <c r="K1108" s="34" t="n">
        <v>26124584</v>
      </c>
      <c r="L1108" s="24" t="s">
        <v>67</v>
      </c>
      <c r="M1108" s="36" t="s">
        <v>8285</v>
      </c>
      <c r="N1108" s="36" t="s">
        <v>8286</v>
      </c>
      <c r="O1108" s="24"/>
      <c r="P1108" s="50" t="s">
        <v>8287</v>
      </c>
      <c r="Q1108" s="24" t="s">
        <v>8288</v>
      </c>
      <c r="R1108" s="24" t="n">
        <v>26</v>
      </c>
    </row>
    <row r="1109" customFormat="false" ht="12.75" hidden="false" customHeight="false" outlineLevel="0" collapsed="false">
      <c r="A1109" s="15" t="n">
        <f aca="false">A1108+1</f>
        <v>1097</v>
      </c>
      <c r="B1109" s="37" t="s">
        <v>8289</v>
      </c>
      <c r="C1109" s="31" t="n">
        <v>40407</v>
      </c>
      <c r="D1109" s="31" t="n">
        <v>42598</v>
      </c>
      <c r="E1109" s="24" t="s">
        <v>8290</v>
      </c>
      <c r="F1109" s="24" t="s">
        <v>8253</v>
      </c>
      <c r="G1109" s="24" t="s">
        <v>8254</v>
      </c>
      <c r="H1109" s="24" t="s">
        <v>8291</v>
      </c>
      <c r="I1109" s="24" t="s">
        <v>8291</v>
      </c>
      <c r="J1109" s="24" t="s">
        <v>8292</v>
      </c>
      <c r="K1109" s="34" t="n">
        <v>27042350</v>
      </c>
      <c r="L1109" s="24" t="s">
        <v>67</v>
      </c>
      <c r="M1109" s="36" t="s">
        <v>8293</v>
      </c>
      <c r="N1109" s="36"/>
      <c r="O1109" s="24"/>
      <c r="P1109" s="78"/>
      <c r="Q1109" s="24" t="s">
        <v>8294</v>
      </c>
      <c r="R1109" s="22" t="n">
        <v>48</v>
      </c>
    </row>
    <row r="1110" customFormat="false" ht="12.75" hidden="false" customHeight="false" outlineLevel="0" collapsed="false">
      <c r="A1110" s="15" t="n">
        <f aca="false">A1109+1</f>
        <v>1098</v>
      </c>
      <c r="B1110" s="37" t="s">
        <v>8295</v>
      </c>
      <c r="C1110" s="31" t="n">
        <v>41049</v>
      </c>
      <c r="D1110" s="31" t="n">
        <v>43239</v>
      </c>
      <c r="E1110" s="24" t="s">
        <v>8296</v>
      </c>
      <c r="F1110" s="24" t="s">
        <v>8253</v>
      </c>
      <c r="G1110" s="24" t="s">
        <v>8254</v>
      </c>
      <c r="H1110" s="24" t="s">
        <v>8297</v>
      </c>
      <c r="I1110" s="24" t="s">
        <v>8297</v>
      </c>
      <c r="J1110" s="24" t="s">
        <v>8298</v>
      </c>
      <c r="K1110" s="34" t="n">
        <v>29936420</v>
      </c>
      <c r="L1110" s="24" t="s">
        <v>67</v>
      </c>
      <c r="M1110" s="36" t="s">
        <v>8299</v>
      </c>
      <c r="N1110" s="36"/>
      <c r="O1110" s="24"/>
      <c r="P1110" s="38" t="s">
        <v>8300</v>
      </c>
      <c r="Q1110" s="24" t="s">
        <v>8301</v>
      </c>
      <c r="R1110" s="24" t="n">
        <v>78</v>
      </c>
    </row>
    <row r="1111" customFormat="false" ht="12.75" hidden="false" customHeight="false" outlineLevel="0" collapsed="false">
      <c r="A1111" s="15" t="n">
        <f aca="false">A1110+1</f>
        <v>1099</v>
      </c>
      <c r="B1111" s="37" t="s">
        <v>8302</v>
      </c>
      <c r="C1111" s="31" t="n">
        <v>41075</v>
      </c>
      <c r="D1111" s="31" t="n">
        <v>42169</v>
      </c>
      <c r="E1111" s="24" t="s">
        <v>8303</v>
      </c>
      <c r="F1111" s="24" t="s">
        <v>8253</v>
      </c>
      <c r="G1111" s="24" t="s">
        <v>8254</v>
      </c>
      <c r="H1111" s="24" t="s">
        <v>8304</v>
      </c>
      <c r="I1111" s="24" t="s">
        <v>8304</v>
      </c>
      <c r="J1111" s="24" t="s">
        <v>8305</v>
      </c>
      <c r="K1111" s="34" t="n">
        <v>30235343</v>
      </c>
      <c r="L1111" s="24" t="s">
        <v>67</v>
      </c>
      <c r="M1111" s="78" t="s">
        <v>8306</v>
      </c>
      <c r="N1111" s="36"/>
      <c r="O1111" s="38"/>
      <c r="P1111" s="38"/>
      <c r="Q1111" s="24" t="s">
        <v>8307</v>
      </c>
      <c r="R1111" s="22" t="s">
        <v>95</v>
      </c>
    </row>
    <row r="1112" customFormat="false" ht="12.75" hidden="false" customHeight="false" outlineLevel="0" collapsed="false">
      <c r="A1112" s="15" t="n">
        <f aca="false">A1111+1</f>
        <v>1100</v>
      </c>
      <c r="B1112" s="37" t="s">
        <v>8308</v>
      </c>
      <c r="C1112" s="31" t="n">
        <v>41257</v>
      </c>
      <c r="D1112" s="31" t="n">
        <v>42351</v>
      </c>
      <c r="E1112" s="22" t="s">
        <v>8309</v>
      </c>
      <c r="F1112" s="22" t="s">
        <v>8253</v>
      </c>
      <c r="G1112" s="22" t="s">
        <v>8254</v>
      </c>
      <c r="H1112" s="22" t="s">
        <v>8310</v>
      </c>
      <c r="I1112" s="22" t="s">
        <v>8310</v>
      </c>
      <c r="J1112" s="22" t="s">
        <v>8311</v>
      </c>
      <c r="K1112" s="34" t="n">
        <v>30834350</v>
      </c>
      <c r="L1112" s="22" t="s">
        <v>264</v>
      </c>
      <c r="M1112" s="36" t="s">
        <v>8312</v>
      </c>
      <c r="N1112" s="36" t="s">
        <v>8313</v>
      </c>
      <c r="O1112" s="24"/>
      <c r="P1112" s="24"/>
      <c r="Q1112" s="22" t="s">
        <v>8314</v>
      </c>
      <c r="R1112" s="24" t="s">
        <v>95</v>
      </c>
    </row>
    <row r="1113" customFormat="false" ht="12.75" hidden="false" customHeight="false" outlineLevel="0" collapsed="false">
      <c r="A1113" s="15" t="n">
        <f aca="false">A1112+1</f>
        <v>1101</v>
      </c>
      <c r="B1113" s="37" t="s">
        <v>8315</v>
      </c>
      <c r="C1113" s="31" t="n">
        <v>41337</v>
      </c>
      <c r="D1113" s="31" t="n">
        <v>42432</v>
      </c>
      <c r="E1113" s="24" t="s">
        <v>8316</v>
      </c>
      <c r="F1113" s="24" t="s">
        <v>8253</v>
      </c>
      <c r="G1113" s="24" t="s">
        <v>8254</v>
      </c>
      <c r="H1113" s="22" t="s">
        <v>8317</v>
      </c>
      <c r="I1113" s="22" t="s">
        <v>8317</v>
      </c>
      <c r="J1113" s="22" t="s">
        <v>8318</v>
      </c>
      <c r="K1113" s="34" t="n">
        <v>26004839</v>
      </c>
      <c r="L1113" s="22" t="s">
        <v>67</v>
      </c>
      <c r="M1113" s="36" t="s">
        <v>8293</v>
      </c>
      <c r="N1113" s="36"/>
      <c r="O1113" s="24"/>
      <c r="P1113" s="24"/>
      <c r="Q1113" s="24" t="s">
        <v>8319</v>
      </c>
      <c r="R1113" s="22" t="s">
        <v>95</v>
      </c>
    </row>
    <row r="1114" customFormat="false" ht="12.75" hidden="false" customHeight="false" outlineLevel="0" collapsed="false">
      <c r="A1114" s="15" t="n">
        <f aca="false">A1113+1</f>
        <v>1102</v>
      </c>
      <c r="B1114" s="37" t="s">
        <v>8320</v>
      </c>
      <c r="C1114" s="31" t="n">
        <v>41382</v>
      </c>
      <c r="D1114" s="31" t="n">
        <v>42477</v>
      </c>
      <c r="E1114" s="22" t="s">
        <v>8321</v>
      </c>
      <c r="F1114" s="22" t="s">
        <v>8253</v>
      </c>
      <c r="G1114" s="22" t="s">
        <v>8254</v>
      </c>
      <c r="H1114" s="22" t="s">
        <v>8310</v>
      </c>
      <c r="I1114" s="22" t="s">
        <v>8310</v>
      </c>
      <c r="J1114" s="22" t="s">
        <v>8322</v>
      </c>
      <c r="K1114" s="34" t="n">
        <v>25884000</v>
      </c>
      <c r="L1114" s="22" t="s">
        <v>67</v>
      </c>
      <c r="M1114" s="36" t="s">
        <v>8312</v>
      </c>
      <c r="N1114" s="36"/>
      <c r="O1114" s="24"/>
      <c r="P1114" s="38" t="s">
        <v>8323</v>
      </c>
      <c r="Q1114" s="22" t="s">
        <v>8324</v>
      </c>
      <c r="R1114" s="24" t="s">
        <v>95</v>
      </c>
    </row>
    <row r="1115" customFormat="false" ht="12.75" hidden="false" customHeight="false" outlineLevel="0" collapsed="false">
      <c r="A1115" s="15" t="n">
        <f aca="false">A1114+1</f>
        <v>1103</v>
      </c>
      <c r="B1115" s="37" t="s">
        <v>8325</v>
      </c>
      <c r="C1115" s="31" t="n">
        <v>41418</v>
      </c>
      <c r="D1115" s="31" t="n">
        <v>42513</v>
      </c>
      <c r="E1115" s="22" t="s">
        <v>8326</v>
      </c>
      <c r="F1115" s="22" t="s">
        <v>8253</v>
      </c>
      <c r="G1115" s="22" t="s">
        <v>8254</v>
      </c>
      <c r="H1115" s="22" t="s">
        <v>8327</v>
      </c>
      <c r="I1115" s="22" t="s">
        <v>8327</v>
      </c>
      <c r="J1115" s="22" t="s">
        <v>8328</v>
      </c>
      <c r="K1115" s="34" t="n">
        <v>31142471</v>
      </c>
      <c r="L1115" s="22" t="s">
        <v>67</v>
      </c>
      <c r="M1115" s="36" t="s">
        <v>8329</v>
      </c>
      <c r="N1115" s="36" t="s">
        <v>8330</v>
      </c>
      <c r="O1115" s="24"/>
      <c r="P1115" s="38" t="s">
        <v>8331</v>
      </c>
      <c r="Q1115" s="22" t="s">
        <v>8332</v>
      </c>
      <c r="R1115" s="24" t="s">
        <v>95</v>
      </c>
    </row>
    <row r="1116" customFormat="false" ht="12.75" hidden="false" customHeight="false" outlineLevel="0" collapsed="false">
      <c r="A1116" s="15" t="n">
        <f aca="false">A1115+1</f>
        <v>1104</v>
      </c>
      <c r="B1116" s="37" t="s">
        <v>8333</v>
      </c>
      <c r="C1116" s="31" t="n">
        <v>41781</v>
      </c>
      <c r="D1116" s="31" t="n">
        <v>42876</v>
      </c>
      <c r="E1116" s="24" t="s">
        <v>8334</v>
      </c>
      <c r="F1116" s="24" t="s">
        <v>8253</v>
      </c>
      <c r="G1116" s="24" t="s">
        <v>8254</v>
      </c>
      <c r="H1116" s="22" t="s">
        <v>8335</v>
      </c>
      <c r="I1116" s="22" t="s">
        <v>8335</v>
      </c>
      <c r="J1116" s="22" t="s">
        <v>8336</v>
      </c>
      <c r="K1116" s="34" t="n">
        <v>32692554</v>
      </c>
      <c r="L1116" s="24" t="s">
        <v>67</v>
      </c>
      <c r="M1116" s="36" t="s">
        <v>8337</v>
      </c>
      <c r="N1116" s="36"/>
      <c r="O1116" s="24"/>
      <c r="P1116" s="24"/>
      <c r="Q1116" s="24" t="s">
        <v>8338</v>
      </c>
      <c r="R1116" s="22" t="s">
        <v>95</v>
      </c>
    </row>
    <row r="1117" customFormat="false" ht="12.75" hidden="false" customHeight="false" outlineLevel="0" collapsed="false">
      <c r="A1117" s="15" t="n">
        <f aca="false">A1116+1</f>
        <v>1105</v>
      </c>
      <c r="B1117" s="37" t="s">
        <v>8339</v>
      </c>
      <c r="C1117" s="31" t="n">
        <v>41802</v>
      </c>
      <c r="D1117" s="31" t="n">
        <v>42897</v>
      </c>
      <c r="E1117" s="22" t="s">
        <v>8340</v>
      </c>
      <c r="F1117" s="22" t="s">
        <v>8253</v>
      </c>
      <c r="G1117" s="22" t="s">
        <v>8254</v>
      </c>
      <c r="H1117" s="22" t="s">
        <v>8341</v>
      </c>
      <c r="I1117" s="22" t="s">
        <v>8341</v>
      </c>
      <c r="J1117" s="22" t="s">
        <v>8342</v>
      </c>
      <c r="K1117" s="34" t="n">
        <v>15373520</v>
      </c>
      <c r="L1117" s="24" t="s">
        <v>67</v>
      </c>
      <c r="M1117" s="36" t="s">
        <v>8343</v>
      </c>
      <c r="N1117" s="36" t="s">
        <v>8329</v>
      </c>
      <c r="O1117" s="24"/>
      <c r="P1117" s="24"/>
      <c r="Q1117" s="22" t="s">
        <v>8332</v>
      </c>
      <c r="R1117" s="22" t="s">
        <v>95</v>
      </c>
    </row>
    <row r="1118" customFormat="false" ht="12.75" hidden="false" customHeight="false" outlineLevel="0" collapsed="false">
      <c r="A1118" s="15" t="n">
        <f aca="false">A1117+1</f>
        <v>1106</v>
      </c>
      <c r="B1118" s="37" t="s">
        <v>8344</v>
      </c>
      <c r="C1118" s="34" t="s">
        <v>8345</v>
      </c>
      <c r="D1118" s="34" t="s">
        <v>8346</v>
      </c>
      <c r="E1118" s="48" t="s">
        <v>8347</v>
      </c>
      <c r="F1118" s="48" t="s">
        <v>8253</v>
      </c>
      <c r="G1118" s="48" t="s">
        <v>8254</v>
      </c>
      <c r="H1118" s="48" t="s">
        <v>8348</v>
      </c>
      <c r="I1118" s="48" t="s">
        <v>8348</v>
      </c>
      <c r="J1118" s="48" t="s">
        <v>8349</v>
      </c>
      <c r="K1118" s="34" t="n">
        <v>33555709</v>
      </c>
      <c r="L1118" s="24" t="s">
        <v>67</v>
      </c>
      <c r="M1118" s="36" t="s">
        <v>8350</v>
      </c>
      <c r="N1118" s="36" t="s">
        <v>8351</v>
      </c>
      <c r="O1118" s="24"/>
      <c r="P1118" s="38" t="s">
        <v>8352</v>
      </c>
      <c r="Q1118" s="48" t="s">
        <v>8353</v>
      </c>
      <c r="R1118" s="22" t="s">
        <v>95</v>
      </c>
    </row>
    <row r="1119" customFormat="false" ht="12.75" hidden="false" customHeight="false" outlineLevel="0" collapsed="false">
      <c r="A1119" s="15" t="n">
        <f aca="false">A1118+1</f>
        <v>1107</v>
      </c>
      <c r="B1119" s="37" t="s">
        <v>8354</v>
      </c>
      <c r="C1119" s="34" t="s">
        <v>5080</v>
      </c>
      <c r="D1119" s="34" t="s">
        <v>5081</v>
      </c>
      <c r="E1119" s="48" t="s">
        <v>8355</v>
      </c>
      <c r="F1119" s="48" t="s">
        <v>8253</v>
      </c>
      <c r="G1119" s="48" t="s">
        <v>8254</v>
      </c>
      <c r="H1119" s="48" t="s">
        <v>8356</v>
      </c>
      <c r="I1119" s="48" t="s">
        <v>8356</v>
      </c>
      <c r="J1119" s="48" t="s">
        <v>8357</v>
      </c>
      <c r="K1119" s="34" t="n">
        <v>29131420</v>
      </c>
      <c r="L1119" s="24" t="s">
        <v>67</v>
      </c>
      <c r="M1119" s="36" t="s">
        <v>8358</v>
      </c>
      <c r="N1119" s="36" t="s">
        <v>8359</v>
      </c>
      <c r="O1119" s="38" t="s">
        <v>8360</v>
      </c>
      <c r="P1119" s="38" t="s">
        <v>8361</v>
      </c>
      <c r="Q1119" s="48" t="s">
        <v>8362</v>
      </c>
      <c r="R1119" s="22" t="s">
        <v>95</v>
      </c>
    </row>
    <row r="1120" customFormat="false" ht="12.75" hidden="false" customHeight="false" outlineLevel="0" collapsed="false">
      <c r="A1120" s="15" t="n">
        <f aca="false">A1119+1</f>
        <v>1108</v>
      </c>
      <c r="B1120" s="37" t="s">
        <v>8363</v>
      </c>
      <c r="C1120" s="34" t="s">
        <v>7721</v>
      </c>
      <c r="D1120" s="34" t="s">
        <v>7722</v>
      </c>
      <c r="E1120" s="48" t="s">
        <v>8364</v>
      </c>
      <c r="F1120" s="48" t="s">
        <v>8253</v>
      </c>
      <c r="G1120" s="48" t="s">
        <v>8254</v>
      </c>
      <c r="H1120" s="48" t="s">
        <v>8365</v>
      </c>
      <c r="I1120" s="48" t="s">
        <v>8365</v>
      </c>
      <c r="J1120" s="48" t="s">
        <v>8366</v>
      </c>
      <c r="K1120" s="34" t="n">
        <v>17801020</v>
      </c>
      <c r="L1120" s="24" t="s">
        <v>67</v>
      </c>
      <c r="M1120" s="36" t="s">
        <v>8350</v>
      </c>
      <c r="N1120" s="36" t="s">
        <v>8351</v>
      </c>
      <c r="O1120" s="24"/>
      <c r="P1120" s="38" t="s">
        <v>8352</v>
      </c>
      <c r="Q1120" s="48" t="s">
        <v>8353</v>
      </c>
      <c r="R1120" s="22" t="s">
        <v>95</v>
      </c>
    </row>
    <row r="1121" customFormat="false" ht="12.75" hidden="false" customHeight="false" outlineLevel="0" collapsed="false">
      <c r="A1121" s="15" t="n">
        <f aca="false">A1120+1</f>
        <v>1109</v>
      </c>
      <c r="B1121" s="37" t="s">
        <v>8367</v>
      </c>
      <c r="C1121" s="34" t="s">
        <v>8368</v>
      </c>
      <c r="D1121" s="34" t="s">
        <v>8369</v>
      </c>
      <c r="E1121" s="26" t="s">
        <v>8370</v>
      </c>
      <c r="F1121" s="26" t="s">
        <v>8253</v>
      </c>
      <c r="G1121" s="26" t="s">
        <v>8254</v>
      </c>
      <c r="H1121" s="26" t="s">
        <v>8371</v>
      </c>
      <c r="I1121" s="26" t="s">
        <v>8371</v>
      </c>
      <c r="J1121" s="26" t="s">
        <v>8372</v>
      </c>
      <c r="K1121" s="28" t="n">
        <v>27608930</v>
      </c>
      <c r="L1121" s="24" t="s">
        <v>67</v>
      </c>
      <c r="M1121" s="36" t="s">
        <v>8373</v>
      </c>
      <c r="N1121" s="36"/>
      <c r="O1121" s="24"/>
      <c r="P1121" s="24"/>
      <c r="Q1121" s="22" t="s">
        <v>8374</v>
      </c>
      <c r="R1121" s="22" t="s">
        <v>95</v>
      </c>
    </row>
    <row r="1122" customFormat="false" ht="12.75" hidden="false" customHeight="false" outlineLevel="0" collapsed="false">
      <c r="A1122" s="15" t="n">
        <f aca="false">A1121+1</f>
        <v>1110</v>
      </c>
      <c r="B1122" s="37" t="s">
        <v>8375</v>
      </c>
      <c r="C1122" s="31" t="n">
        <v>42123</v>
      </c>
      <c r="D1122" s="31" t="n">
        <v>43218</v>
      </c>
      <c r="E1122" s="48" t="s">
        <v>8376</v>
      </c>
      <c r="F1122" s="48" t="s">
        <v>8253</v>
      </c>
      <c r="G1122" s="48" t="s">
        <v>8377</v>
      </c>
      <c r="H1122" s="48" t="s">
        <v>8378</v>
      </c>
      <c r="I1122" s="48" t="s">
        <v>8378</v>
      </c>
      <c r="J1122" s="48" t="s">
        <v>8379</v>
      </c>
      <c r="K1122" s="34" t="n">
        <v>34061983</v>
      </c>
      <c r="L1122" s="24" t="s">
        <v>67</v>
      </c>
      <c r="M1122" s="36" t="s">
        <v>8380</v>
      </c>
      <c r="N1122" s="36"/>
      <c r="O1122" s="24"/>
      <c r="P1122" s="24"/>
      <c r="Q1122" s="48" t="s">
        <v>8381</v>
      </c>
      <c r="R1122" s="48" t="s">
        <v>95</v>
      </c>
    </row>
    <row r="1123" customFormat="false" ht="12.75" hidden="false" customHeight="false" outlineLevel="0" collapsed="false">
      <c r="A1123" s="15" t="n">
        <f aca="false">A1122+1</f>
        <v>1111</v>
      </c>
      <c r="B1123" s="37" t="s">
        <v>8382</v>
      </c>
      <c r="C1123" s="31" t="n">
        <v>42131</v>
      </c>
      <c r="D1123" s="31" t="n">
        <v>43226</v>
      </c>
      <c r="E1123" s="22" t="s">
        <v>8383</v>
      </c>
      <c r="F1123" s="22" t="s">
        <v>8253</v>
      </c>
      <c r="G1123" s="22" t="s">
        <v>8384</v>
      </c>
      <c r="H1123" s="22" t="s">
        <v>8385</v>
      </c>
      <c r="I1123" s="22" t="s">
        <v>8385</v>
      </c>
      <c r="J1123" s="22" t="s">
        <v>8386</v>
      </c>
      <c r="K1123" s="34" t="n">
        <v>33652400</v>
      </c>
      <c r="L1123" s="24" t="s">
        <v>67</v>
      </c>
      <c r="M1123" s="36" t="s">
        <v>8387</v>
      </c>
      <c r="N1123" s="36"/>
      <c r="O1123" s="24"/>
      <c r="P1123" s="38" t="s">
        <v>8388</v>
      </c>
      <c r="Q1123" s="22" t="s">
        <v>8389</v>
      </c>
      <c r="R1123" s="48" t="s">
        <v>95</v>
      </c>
    </row>
    <row r="1124" customFormat="false" ht="12.75" hidden="false" customHeight="false" outlineLevel="0" collapsed="false">
      <c r="A1124" s="15" t="n">
        <f aca="false">A1123+1</f>
        <v>1112</v>
      </c>
      <c r="B1124" s="16" t="s">
        <v>8390</v>
      </c>
      <c r="C1124" s="17" t="n">
        <v>38328</v>
      </c>
      <c r="D1124" s="17" t="n">
        <v>42710</v>
      </c>
      <c r="E1124" s="18" t="s">
        <v>8391</v>
      </c>
      <c r="F1124" s="19" t="s">
        <v>8392</v>
      </c>
      <c r="G1124" s="18" t="s">
        <v>8254</v>
      </c>
      <c r="H1124" s="18" t="s">
        <v>8393</v>
      </c>
      <c r="I1124" s="18" t="s">
        <v>8394</v>
      </c>
      <c r="J1124" s="18" t="s">
        <v>8395</v>
      </c>
      <c r="K1124" s="20" t="n">
        <v>16879454</v>
      </c>
      <c r="L1124" s="18" t="s">
        <v>35</v>
      </c>
      <c r="M1124" s="21" t="s">
        <v>8396</v>
      </c>
      <c r="N1124" s="21"/>
      <c r="O1124" s="18"/>
      <c r="P1124" s="38" t="s">
        <v>8397</v>
      </c>
      <c r="Q1124" s="18" t="s">
        <v>8398</v>
      </c>
      <c r="R1124" s="22" t="n">
        <v>786</v>
      </c>
    </row>
    <row r="1125" customFormat="false" ht="12.75" hidden="false" customHeight="false" outlineLevel="0" collapsed="false">
      <c r="A1125" s="15" t="n">
        <f aca="false">A1124+1</f>
        <v>1113</v>
      </c>
      <c r="B1125" s="16" t="s">
        <v>8399</v>
      </c>
      <c r="C1125" s="17" t="n">
        <v>38313</v>
      </c>
      <c r="D1125" s="17" t="n">
        <v>42695</v>
      </c>
      <c r="E1125" s="18" t="s">
        <v>8400</v>
      </c>
      <c r="F1125" s="19" t="s">
        <v>8401</v>
      </c>
      <c r="G1125" s="18" t="s">
        <v>8402</v>
      </c>
      <c r="H1125" s="18" t="s">
        <v>8403</v>
      </c>
      <c r="I1125" s="18" t="s">
        <v>8403</v>
      </c>
      <c r="J1125" s="18" t="s">
        <v>8404</v>
      </c>
      <c r="K1125" s="20" t="n">
        <v>16709760</v>
      </c>
      <c r="L1125" s="18" t="s">
        <v>35</v>
      </c>
      <c r="M1125" s="21" t="s">
        <v>8405</v>
      </c>
      <c r="N1125" s="21"/>
      <c r="O1125" s="18"/>
      <c r="P1125" s="38" t="s">
        <v>8406</v>
      </c>
      <c r="Q1125" s="18" t="s">
        <v>8407</v>
      </c>
      <c r="R1125" s="22" t="n">
        <v>78</v>
      </c>
    </row>
    <row r="1126" customFormat="false" ht="12.75" hidden="false" customHeight="false" outlineLevel="0" collapsed="false">
      <c r="A1126" s="15" t="n">
        <f aca="false">A1125+1</f>
        <v>1114</v>
      </c>
      <c r="B1126" s="16" t="s">
        <v>8408</v>
      </c>
      <c r="C1126" s="17" t="n">
        <v>38352</v>
      </c>
      <c r="D1126" s="17" t="n">
        <v>42734</v>
      </c>
      <c r="E1126" s="18" t="s">
        <v>8409</v>
      </c>
      <c r="F1126" s="19" t="s">
        <v>8401</v>
      </c>
      <c r="G1126" s="18" t="s">
        <v>8410</v>
      </c>
      <c r="H1126" s="18" t="s">
        <v>8411</v>
      </c>
      <c r="I1126" s="18" t="s">
        <v>8411</v>
      </c>
      <c r="J1126" s="18" t="s">
        <v>8412</v>
      </c>
      <c r="K1126" s="20" t="n">
        <v>4089249</v>
      </c>
      <c r="L1126" s="18" t="s">
        <v>35</v>
      </c>
      <c r="M1126" s="21" t="s">
        <v>8413</v>
      </c>
      <c r="N1126" s="21"/>
      <c r="O1126" s="18"/>
      <c r="P1126" s="38" t="s">
        <v>8414</v>
      </c>
      <c r="Q1126" s="18" t="s">
        <v>8415</v>
      </c>
      <c r="R1126" s="22" t="n">
        <v>16</v>
      </c>
    </row>
    <row r="1127" customFormat="false" ht="12.75" hidden="false" customHeight="false" outlineLevel="0" collapsed="false">
      <c r="A1127" s="15" t="n">
        <f aca="false">A1126+1</f>
        <v>1115</v>
      </c>
      <c r="B1127" s="16" t="s">
        <v>8416</v>
      </c>
      <c r="C1127" s="17" t="n">
        <v>38407</v>
      </c>
      <c r="D1127" s="17" t="n">
        <v>42789</v>
      </c>
      <c r="E1127" s="18" t="s">
        <v>8417</v>
      </c>
      <c r="F1127" s="19" t="s">
        <v>8401</v>
      </c>
      <c r="G1127" s="18" t="s">
        <v>8402</v>
      </c>
      <c r="H1127" s="18" t="s">
        <v>8418</v>
      </c>
      <c r="I1127" s="18" t="s">
        <v>8418</v>
      </c>
      <c r="J1127" s="18" t="s">
        <v>8419</v>
      </c>
      <c r="K1127" s="20" t="n">
        <v>16898405</v>
      </c>
      <c r="L1127" s="18" t="s">
        <v>35</v>
      </c>
      <c r="M1127" s="21" t="s">
        <v>8420</v>
      </c>
      <c r="N1127" s="21" t="s">
        <v>8421</v>
      </c>
      <c r="O1127" s="18"/>
      <c r="P1127" s="18"/>
      <c r="Q1127" s="18" t="s">
        <v>8422</v>
      </c>
      <c r="R1127" s="22" t="n">
        <v>84</v>
      </c>
    </row>
    <row r="1128" customFormat="false" ht="12.75" hidden="false" customHeight="false" outlineLevel="0" collapsed="false">
      <c r="A1128" s="15" t="n">
        <f aca="false">A1127+1</f>
        <v>1116</v>
      </c>
      <c r="B1128" s="16" t="s">
        <v>8423</v>
      </c>
      <c r="C1128" s="17" t="n">
        <v>38414</v>
      </c>
      <c r="D1128" s="17" t="n">
        <v>42796</v>
      </c>
      <c r="E1128" s="18" t="s">
        <v>8424</v>
      </c>
      <c r="F1128" s="19" t="s">
        <v>8401</v>
      </c>
      <c r="G1128" s="18" t="s">
        <v>8402</v>
      </c>
      <c r="H1128" s="18" t="s">
        <v>8425</v>
      </c>
      <c r="I1128" s="18" t="s">
        <v>8425</v>
      </c>
      <c r="J1128" s="18" t="s">
        <v>8426</v>
      </c>
      <c r="K1128" s="20" t="n">
        <v>15265677</v>
      </c>
      <c r="L1128" s="18" t="s">
        <v>35</v>
      </c>
      <c r="M1128" s="21" t="s">
        <v>8427</v>
      </c>
      <c r="N1128" s="21"/>
      <c r="O1128" s="18"/>
      <c r="P1128" s="18"/>
      <c r="Q1128" s="18" t="s">
        <v>8428</v>
      </c>
      <c r="R1128" s="22" t="n">
        <v>155</v>
      </c>
    </row>
    <row r="1129" customFormat="false" ht="12.75" hidden="false" customHeight="false" outlineLevel="0" collapsed="false">
      <c r="A1129" s="15" t="n">
        <f aca="false">A1128+1</f>
        <v>1117</v>
      </c>
      <c r="B1129" s="16" t="s">
        <v>8429</v>
      </c>
      <c r="C1129" s="17" t="n">
        <v>38442</v>
      </c>
      <c r="D1129" s="17" t="n">
        <v>42824</v>
      </c>
      <c r="E1129" s="18" t="s">
        <v>8430</v>
      </c>
      <c r="F1129" s="19" t="s">
        <v>8401</v>
      </c>
      <c r="G1129" s="18" t="s">
        <v>8410</v>
      </c>
      <c r="H1129" s="18" t="s">
        <v>8431</v>
      </c>
      <c r="I1129" s="18" t="s">
        <v>8431</v>
      </c>
      <c r="J1129" s="18" t="s">
        <v>8432</v>
      </c>
      <c r="K1129" s="20" t="n">
        <v>17094085</v>
      </c>
      <c r="L1129" s="18" t="s">
        <v>35</v>
      </c>
      <c r="M1129" s="21" t="s">
        <v>8433</v>
      </c>
      <c r="N1129" s="21"/>
      <c r="O1129" s="18"/>
      <c r="P1129" s="18"/>
      <c r="Q1129" s="18" t="s">
        <v>8434</v>
      </c>
      <c r="R1129" s="22" t="n">
        <v>132</v>
      </c>
    </row>
    <row r="1130" customFormat="false" ht="12.75" hidden="false" customHeight="false" outlineLevel="0" collapsed="false">
      <c r="A1130" s="15" t="n">
        <f aca="false">A1129+1</f>
        <v>1118</v>
      </c>
      <c r="B1130" s="16" t="s">
        <v>8435</v>
      </c>
      <c r="C1130" s="17" t="n">
        <v>38490</v>
      </c>
      <c r="D1130" s="17" t="n">
        <v>42873</v>
      </c>
      <c r="E1130" s="18" t="s">
        <v>8436</v>
      </c>
      <c r="F1130" s="19" t="s">
        <v>8401</v>
      </c>
      <c r="G1130" s="18" t="s">
        <v>8437</v>
      </c>
      <c r="H1130" s="18" t="s">
        <v>8438</v>
      </c>
      <c r="I1130" s="18" t="s">
        <v>8438</v>
      </c>
      <c r="J1130" s="18" t="s">
        <v>8439</v>
      </c>
      <c r="K1130" s="20" t="n">
        <v>10851667</v>
      </c>
      <c r="L1130" s="18" t="s">
        <v>35</v>
      </c>
      <c r="M1130" s="21" t="s">
        <v>8440</v>
      </c>
      <c r="N1130" s="21" t="s">
        <v>8441</v>
      </c>
      <c r="O1130" s="18"/>
      <c r="P1130" s="38" t="s">
        <v>8442</v>
      </c>
      <c r="Q1130" s="18" t="s">
        <v>8443</v>
      </c>
      <c r="R1130" s="22" t="n">
        <v>365</v>
      </c>
    </row>
    <row r="1131" customFormat="false" ht="12.75" hidden="false" customHeight="false" outlineLevel="0" collapsed="false">
      <c r="A1131" s="15" t="n">
        <f aca="false">A1130+1</f>
        <v>1119</v>
      </c>
      <c r="B1131" s="16" t="s">
        <v>8444</v>
      </c>
      <c r="C1131" s="17" t="n">
        <v>38510</v>
      </c>
      <c r="D1131" s="17" t="n">
        <v>42892</v>
      </c>
      <c r="E1131" s="18" t="s">
        <v>8445</v>
      </c>
      <c r="F1131" s="19" t="s">
        <v>8401</v>
      </c>
      <c r="G1131" s="18" t="s">
        <v>8446</v>
      </c>
      <c r="H1131" s="18" t="s">
        <v>8447</v>
      </c>
      <c r="I1131" s="18" t="s">
        <v>8447</v>
      </c>
      <c r="J1131" s="19" t="s">
        <v>8448</v>
      </c>
      <c r="K1131" s="20" t="n">
        <v>12191664</v>
      </c>
      <c r="L1131" s="18" t="s">
        <v>35</v>
      </c>
      <c r="M1131" s="21" t="s">
        <v>8449</v>
      </c>
      <c r="N1131" s="21"/>
      <c r="O1131" s="18"/>
      <c r="P1131" s="38" t="s">
        <v>8450</v>
      </c>
      <c r="Q1131" s="18" t="s">
        <v>8451</v>
      </c>
      <c r="R1131" s="22" t="n">
        <v>7</v>
      </c>
    </row>
    <row r="1132" customFormat="false" ht="12.75" hidden="false" customHeight="false" outlineLevel="0" collapsed="false">
      <c r="A1132" s="15" t="n">
        <f aca="false">A1131+1</f>
        <v>1120</v>
      </c>
      <c r="B1132" s="16" t="s">
        <v>8452</v>
      </c>
      <c r="C1132" s="17" t="n">
        <v>38523</v>
      </c>
      <c r="D1132" s="17" t="n">
        <v>42905</v>
      </c>
      <c r="E1132" s="18" t="s">
        <v>8453</v>
      </c>
      <c r="F1132" s="19" t="s">
        <v>8401</v>
      </c>
      <c r="G1132" s="18" t="s">
        <v>8402</v>
      </c>
      <c r="H1132" s="18" t="s">
        <v>8454</v>
      </c>
      <c r="I1132" s="18" t="s">
        <v>8455</v>
      </c>
      <c r="J1132" s="19" t="s">
        <v>8456</v>
      </c>
      <c r="K1132" s="20" t="n">
        <v>13606581</v>
      </c>
      <c r="L1132" s="18" t="s">
        <v>35</v>
      </c>
      <c r="M1132" s="21" t="s">
        <v>8457</v>
      </c>
      <c r="N1132" s="21"/>
      <c r="O1132" s="18"/>
      <c r="P1132" s="18"/>
      <c r="Q1132" s="18" t="s">
        <v>8458</v>
      </c>
      <c r="R1132" s="22" t="n">
        <v>104</v>
      </c>
    </row>
    <row r="1133" customFormat="false" ht="12.75" hidden="false" customHeight="false" outlineLevel="0" collapsed="false">
      <c r="A1133" s="15" t="n">
        <f aca="false">A1132+1</f>
        <v>1121</v>
      </c>
      <c r="B1133" s="16" t="s">
        <v>8459</v>
      </c>
      <c r="C1133" s="25" t="n">
        <v>38856</v>
      </c>
      <c r="D1133" s="25" t="n">
        <v>43238</v>
      </c>
      <c r="E1133" s="26" t="s">
        <v>8460</v>
      </c>
      <c r="F1133" s="26" t="s">
        <v>8401</v>
      </c>
      <c r="G1133" s="26" t="s">
        <v>8461</v>
      </c>
      <c r="H1133" s="26" t="s">
        <v>8462</v>
      </c>
      <c r="I1133" s="26" t="s">
        <v>8462</v>
      </c>
      <c r="J1133" s="27" t="s">
        <v>8463</v>
      </c>
      <c r="K1133" s="28" t="n">
        <v>17077866</v>
      </c>
      <c r="L1133" s="26" t="s">
        <v>67</v>
      </c>
      <c r="M1133" s="29" t="s">
        <v>8464</v>
      </c>
      <c r="N1133" s="29"/>
      <c r="O1133" s="26"/>
      <c r="P1133" s="47" t="s">
        <v>8465</v>
      </c>
      <c r="Q1133" s="26" t="s">
        <v>8466</v>
      </c>
      <c r="R1133" s="26" t="n">
        <v>3</v>
      </c>
    </row>
    <row r="1134" customFormat="false" ht="12.75" hidden="false" customHeight="false" outlineLevel="0" collapsed="false">
      <c r="A1134" s="15" t="n">
        <f aca="false">A1133+1</f>
        <v>1122</v>
      </c>
      <c r="B1134" s="16" t="s">
        <v>8467</v>
      </c>
      <c r="C1134" s="31" t="n">
        <v>39762</v>
      </c>
      <c r="D1134" s="31" t="n">
        <v>43048</v>
      </c>
      <c r="E1134" s="24" t="s">
        <v>8468</v>
      </c>
      <c r="F1134" s="24" t="s">
        <v>8401</v>
      </c>
      <c r="G1134" s="24" t="s">
        <v>8437</v>
      </c>
      <c r="H1134" s="24" t="s">
        <v>8469</v>
      </c>
      <c r="I1134" s="24" t="s">
        <v>8469</v>
      </c>
      <c r="J1134" s="33" t="s">
        <v>8470</v>
      </c>
      <c r="K1134" s="34" t="n">
        <v>23510971</v>
      </c>
      <c r="L1134" s="24" t="s">
        <v>67</v>
      </c>
      <c r="M1134" s="35" t="s">
        <v>8471</v>
      </c>
      <c r="N1134" s="36"/>
      <c r="O1134" s="24"/>
      <c r="P1134" s="38" t="s">
        <v>8472</v>
      </c>
      <c r="Q1134" s="40" t="s">
        <v>8473</v>
      </c>
      <c r="R1134" s="22" t="n">
        <v>6</v>
      </c>
    </row>
    <row r="1135" customFormat="false" ht="12.75" hidden="false" customHeight="false" outlineLevel="0" collapsed="false">
      <c r="A1135" s="15" t="n">
        <f aca="false">A1134+1</f>
        <v>1123</v>
      </c>
      <c r="B1135" s="16" t="s">
        <v>8474</v>
      </c>
      <c r="C1135" s="31" t="n">
        <v>39766</v>
      </c>
      <c r="D1135" s="31" t="n">
        <v>43052</v>
      </c>
      <c r="E1135" s="24" t="s">
        <v>8475</v>
      </c>
      <c r="F1135" s="24" t="s">
        <v>8401</v>
      </c>
      <c r="G1135" s="24" t="s">
        <v>8476</v>
      </c>
      <c r="H1135" s="24" t="s">
        <v>8477</v>
      </c>
      <c r="I1135" s="24" t="s">
        <v>8477</v>
      </c>
      <c r="J1135" s="33" t="s">
        <v>8478</v>
      </c>
      <c r="K1135" s="34" t="n">
        <v>24557280</v>
      </c>
      <c r="L1135" s="24" t="s">
        <v>67</v>
      </c>
      <c r="M1135" s="35" t="s">
        <v>8479</v>
      </c>
      <c r="N1135" s="35" t="s">
        <v>8480</v>
      </c>
      <c r="O1135" s="24"/>
      <c r="P1135" s="38" t="s">
        <v>8481</v>
      </c>
      <c r="Q1135" s="24" t="s">
        <v>8482</v>
      </c>
      <c r="R1135" s="22" t="n">
        <v>66</v>
      </c>
    </row>
    <row r="1136" customFormat="false" ht="12.75" hidden="false" customHeight="false" outlineLevel="0" collapsed="false">
      <c r="A1136" s="15" t="n">
        <f aca="false">A1135+1</f>
        <v>1124</v>
      </c>
      <c r="B1136" s="16" t="s">
        <v>8483</v>
      </c>
      <c r="C1136" s="31" t="n">
        <v>39828</v>
      </c>
      <c r="D1136" s="31" t="n">
        <v>43114</v>
      </c>
      <c r="E1136" s="24" t="s">
        <v>8484</v>
      </c>
      <c r="F1136" s="24" t="s">
        <v>8401</v>
      </c>
      <c r="G1136" s="24" t="s">
        <v>8437</v>
      </c>
      <c r="H1136" s="24" t="s">
        <v>8485</v>
      </c>
      <c r="I1136" s="24" t="s">
        <v>8485</v>
      </c>
      <c r="J1136" s="33" t="s">
        <v>8486</v>
      </c>
      <c r="K1136" s="34" t="n">
        <v>24666937</v>
      </c>
      <c r="L1136" s="24" t="s">
        <v>67</v>
      </c>
      <c r="M1136" s="36" t="s">
        <v>8487</v>
      </c>
      <c r="N1136" s="36" t="s">
        <v>8488</v>
      </c>
      <c r="O1136" s="24"/>
      <c r="P1136" s="38" t="s">
        <v>8489</v>
      </c>
      <c r="Q1136" s="24" t="s">
        <v>8490</v>
      </c>
      <c r="R1136" s="22" t="n">
        <v>39</v>
      </c>
    </row>
    <row r="1137" customFormat="false" ht="12.75" hidden="false" customHeight="false" outlineLevel="0" collapsed="false">
      <c r="A1137" s="15" t="n">
        <f aca="false">A1136+1</f>
        <v>1125</v>
      </c>
      <c r="B1137" s="16" t="s">
        <v>8491</v>
      </c>
      <c r="C1137" s="31" t="n">
        <v>39916</v>
      </c>
      <c r="D1137" s="31" t="n">
        <v>43202</v>
      </c>
      <c r="E1137" s="24" t="s">
        <v>8492</v>
      </c>
      <c r="F1137" s="24" t="s">
        <v>8401</v>
      </c>
      <c r="G1137" s="24" t="s">
        <v>8437</v>
      </c>
      <c r="H1137" s="24" t="s">
        <v>8493</v>
      </c>
      <c r="I1137" s="24" t="s">
        <v>8493</v>
      </c>
      <c r="J1137" s="33" t="s">
        <v>8494</v>
      </c>
      <c r="K1137" s="34" t="n">
        <v>24633417</v>
      </c>
      <c r="L1137" s="24" t="s">
        <v>67</v>
      </c>
      <c r="M1137" s="36" t="s">
        <v>8495</v>
      </c>
      <c r="N1137" s="36" t="s">
        <v>8496</v>
      </c>
      <c r="O1137" s="24"/>
      <c r="P1137" s="38"/>
      <c r="Q1137" s="24" t="s">
        <v>8497</v>
      </c>
      <c r="R1137" s="22" t="n">
        <v>133</v>
      </c>
    </row>
    <row r="1138" customFormat="false" ht="12.75" hidden="false" customHeight="false" outlineLevel="0" collapsed="false">
      <c r="A1138" s="15" t="n">
        <f aca="false">A1137+1</f>
        <v>1126</v>
      </c>
      <c r="B1138" s="16" t="s">
        <v>8498</v>
      </c>
      <c r="C1138" s="31" t="n">
        <v>39995</v>
      </c>
      <c r="D1138" s="31" t="n">
        <v>43281</v>
      </c>
      <c r="E1138" s="24" t="s">
        <v>8499</v>
      </c>
      <c r="F1138" s="24" t="s">
        <v>8401</v>
      </c>
      <c r="G1138" s="24" t="s">
        <v>8461</v>
      </c>
      <c r="H1138" s="24" t="s">
        <v>8462</v>
      </c>
      <c r="I1138" s="24" t="s">
        <v>8462</v>
      </c>
      <c r="J1138" s="24" t="s">
        <v>8500</v>
      </c>
      <c r="K1138" s="34" t="n">
        <v>22964880</v>
      </c>
      <c r="L1138" s="24" t="s">
        <v>67</v>
      </c>
      <c r="M1138" s="36" t="s">
        <v>8501</v>
      </c>
      <c r="N1138" s="36"/>
      <c r="O1138" s="24"/>
      <c r="P1138" s="24"/>
      <c r="Q1138" s="24" t="s">
        <v>8502</v>
      </c>
      <c r="R1138" s="22" t="n">
        <v>6</v>
      </c>
    </row>
    <row r="1139" customFormat="false" ht="12.75" hidden="false" customHeight="false" outlineLevel="0" collapsed="false">
      <c r="A1139" s="15" t="n">
        <f aca="false">A1138+1</f>
        <v>1127</v>
      </c>
      <c r="B1139" s="16" t="s">
        <v>8503</v>
      </c>
      <c r="C1139" s="31" t="n">
        <v>40287</v>
      </c>
      <c r="D1139" s="31" t="n">
        <v>42478</v>
      </c>
      <c r="E1139" s="24" t="s">
        <v>8504</v>
      </c>
      <c r="F1139" s="24" t="s">
        <v>8401</v>
      </c>
      <c r="G1139" s="24" t="s">
        <v>8505</v>
      </c>
      <c r="H1139" s="24" t="s">
        <v>8506</v>
      </c>
      <c r="I1139" s="24" t="s">
        <v>8506</v>
      </c>
      <c r="J1139" s="24" t="s">
        <v>8507</v>
      </c>
      <c r="K1139" s="34" t="n">
        <v>26337965</v>
      </c>
      <c r="L1139" s="24" t="s">
        <v>67</v>
      </c>
      <c r="M1139" s="36" t="s">
        <v>8508</v>
      </c>
      <c r="N1139" s="36" t="s">
        <v>8509</v>
      </c>
      <c r="O1139" s="24"/>
      <c r="P1139" s="24"/>
      <c r="Q1139" s="24" t="s">
        <v>8510</v>
      </c>
      <c r="R1139" s="22" t="n">
        <v>60</v>
      </c>
    </row>
    <row r="1140" customFormat="false" ht="12.75" hidden="false" customHeight="false" outlineLevel="0" collapsed="false">
      <c r="A1140" s="15" t="n">
        <f aca="false">A1139+1</f>
        <v>1128</v>
      </c>
      <c r="B1140" s="16" t="s">
        <v>8511</v>
      </c>
      <c r="C1140" s="31" t="n">
        <v>40301</v>
      </c>
      <c r="D1140" s="31" t="n">
        <v>42492</v>
      </c>
      <c r="E1140" s="24" t="s">
        <v>8512</v>
      </c>
      <c r="F1140" s="24" t="s">
        <v>8401</v>
      </c>
      <c r="G1140" s="24" t="s">
        <v>8410</v>
      </c>
      <c r="H1140" s="24" t="s">
        <v>8513</v>
      </c>
      <c r="I1140" s="24" t="s">
        <v>8513</v>
      </c>
      <c r="J1140" s="24" t="s">
        <v>8514</v>
      </c>
      <c r="K1140" s="34" t="n">
        <v>26369533</v>
      </c>
      <c r="L1140" s="24" t="s">
        <v>67</v>
      </c>
      <c r="M1140" s="36" t="s">
        <v>8515</v>
      </c>
      <c r="N1140" s="36" t="s">
        <v>8516</v>
      </c>
      <c r="O1140" s="24"/>
      <c r="P1140" s="24"/>
      <c r="Q1140" s="24" t="s">
        <v>8415</v>
      </c>
      <c r="R1140" s="22" t="n">
        <v>79</v>
      </c>
    </row>
    <row r="1141" customFormat="false" ht="12.75" hidden="false" customHeight="false" outlineLevel="0" collapsed="false">
      <c r="A1141" s="15" t="n">
        <f aca="false">A1140+1</f>
        <v>1129</v>
      </c>
      <c r="B1141" s="37" t="s">
        <v>8517</v>
      </c>
      <c r="C1141" s="31" t="n">
        <v>40338</v>
      </c>
      <c r="D1141" s="31" t="n">
        <v>42529</v>
      </c>
      <c r="E1141" s="24" t="s">
        <v>8518</v>
      </c>
      <c r="F1141" s="24" t="s">
        <v>8401</v>
      </c>
      <c r="G1141" s="24" t="s">
        <v>8410</v>
      </c>
      <c r="H1141" s="24" t="s">
        <v>8519</v>
      </c>
      <c r="I1141" s="24" t="s">
        <v>8519</v>
      </c>
      <c r="J1141" s="24" t="s">
        <v>8520</v>
      </c>
      <c r="K1141" s="34" t="n">
        <v>26574120</v>
      </c>
      <c r="L1141" s="24" t="s">
        <v>67</v>
      </c>
      <c r="M1141" s="36" t="s">
        <v>8521</v>
      </c>
      <c r="N1141" s="36" t="s">
        <v>8522</v>
      </c>
      <c r="O1141" s="24"/>
      <c r="P1141" s="38" t="s">
        <v>8523</v>
      </c>
      <c r="Q1141" s="24" t="s">
        <v>8524</v>
      </c>
      <c r="R1141" s="22" t="n">
        <v>31</v>
      </c>
    </row>
    <row r="1142" customFormat="false" ht="12.75" hidden="false" customHeight="false" outlineLevel="0" collapsed="false">
      <c r="A1142" s="15" t="n">
        <f aca="false">A1141+1</f>
        <v>1130</v>
      </c>
      <c r="B1142" s="37" t="s">
        <v>8525</v>
      </c>
      <c r="C1142" s="31" t="n">
        <v>40380</v>
      </c>
      <c r="D1142" s="31" t="n">
        <v>42571</v>
      </c>
      <c r="E1142" s="24" t="s">
        <v>8526</v>
      </c>
      <c r="F1142" s="24" t="s">
        <v>8401</v>
      </c>
      <c r="G1142" s="24" t="s">
        <v>8527</v>
      </c>
      <c r="H1142" s="24" t="s">
        <v>8528</v>
      </c>
      <c r="I1142" s="24" t="s">
        <v>8528</v>
      </c>
      <c r="J1142" s="24" t="s">
        <v>8529</v>
      </c>
      <c r="K1142" s="34" t="n">
        <v>26464527</v>
      </c>
      <c r="L1142" s="24" t="s">
        <v>67</v>
      </c>
      <c r="M1142" s="36" t="s">
        <v>8530</v>
      </c>
      <c r="N1142" s="36" t="s">
        <v>8531</v>
      </c>
      <c r="O1142" s="24"/>
      <c r="P1142" s="50" t="s">
        <v>8532</v>
      </c>
      <c r="Q1142" s="24" t="s">
        <v>8533</v>
      </c>
      <c r="R1142" s="22" t="n">
        <v>18</v>
      </c>
    </row>
    <row r="1143" customFormat="false" ht="12.75" hidden="false" customHeight="false" outlineLevel="0" collapsed="false">
      <c r="A1143" s="15" t="n">
        <f aca="false">A1142+1</f>
        <v>1131</v>
      </c>
      <c r="B1143" s="37" t="s">
        <v>8534</v>
      </c>
      <c r="C1143" s="31" t="n">
        <v>40477</v>
      </c>
      <c r="D1143" s="31" t="n">
        <v>42668</v>
      </c>
      <c r="E1143" s="24" t="s">
        <v>8535</v>
      </c>
      <c r="F1143" s="24" t="s">
        <v>8401</v>
      </c>
      <c r="G1143" s="24" t="s">
        <v>8410</v>
      </c>
      <c r="H1143" s="24" t="s">
        <v>8536</v>
      </c>
      <c r="I1143" s="24" t="s">
        <v>8536</v>
      </c>
      <c r="J1143" s="24" t="s">
        <v>8537</v>
      </c>
      <c r="K1143" s="34" t="n">
        <v>27202389</v>
      </c>
      <c r="L1143" s="24" t="s">
        <v>67</v>
      </c>
      <c r="M1143" s="36" t="s">
        <v>8538</v>
      </c>
      <c r="N1143" s="36"/>
      <c r="O1143" s="24"/>
      <c r="P1143" s="24"/>
      <c r="Q1143" s="22" t="s">
        <v>8539</v>
      </c>
      <c r="R1143" s="22" t="n">
        <v>175</v>
      </c>
    </row>
    <row r="1144" customFormat="false" ht="12.75" hidden="false" customHeight="false" outlineLevel="0" collapsed="false">
      <c r="A1144" s="15" t="n">
        <f aca="false">A1143+1</f>
        <v>1132</v>
      </c>
      <c r="B1144" s="37" t="s">
        <v>8540</v>
      </c>
      <c r="C1144" s="31" t="n">
        <v>40493</v>
      </c>
      <c r="D1144" s="31" t="n">
        <v>42684</v>
      </c>
      <c r="E1144" s="24" t="s">
        <v>8541</v>
      </c>
      <c r="F1144" s="24" t="s">
        <v>8401</v>
      </c>
      <c r="G1144" s="24" t="s">
        <v>8542</v>
      </c>
      <c r="H1144" s="24" t="s">
        <v>8543</v>
      </c>
      <c r="I1144" s="24" t="s">
        <v>8543</v>
      </c>
      <c r="J1144" s="24" t="s">
        <v>8544</v>
      </c>
      <c r="K1144" s="34" t="n">
        <v>20901509</v>
      </c>
      <c r="L1144" s="24" t="s">
        <v>67</v>
      </c>
      <c r="M1144" s="36" t="s">
        <v>8545</v>
      </c>
      <c r="N1144" s="36"/>
      <c r="O1144" s="24"/>
      <c r="P1144" s="24"/>
      <c r="Q1144" s="24" t="s">
        <v>8546</v>
      </c>
      <c r="R1144" s="22" t="n">
        <v>11</v>
      </c>
    </row>
    <row r="1145" customFormat="false" ht="12.75" hidden="false" customHeight="false" outlineLevel="0" collapsed="false">
      <c r="A1145" s="15" t="n">
        <f aca="false">A1144+1</f>
        <v>1133</v>
      </c>
      <c r="B1145" s="37" t="s">
        <v>8547</v>
      </c>
      <c r="C1145" s="31" t="n">
        <v>40602</v>
      </c>
      <c r="D1145" s="31" t="n">
        <v>42793</v>
      </c>
      <c r="E1145" s="24" t="s">
        <v>8548</v>
      </c>
      <c r="F1145" s="24" t="s">
        <v>8401</v>
      </c>
      <c r="G1145" s="24" t="s">
        <v>8549</v>
      </c>
      <c r="H1145" s="24" t="s">
        <v>8550</v>
      </c>
      <c r="I1145" s="24" t="s">
        <v>8550</v>
      </c>
      <c r="J1145" s="24" t="s">
        <v>8551</v>
      </c>
      <c r="K1145" s="34" t="n">
        <v>27417353</v>
      </c>
      <c r="L1145" s="24" t="s">
        <v>67</v>
      </c>
      <c r="M1145" s="36" t="s">
        <v>8552</v>
      </c>
      <c r="N1145" s="36" t="s">
        <v>8553</v>
      </c>
      <c r="O1145" s="24"/>
      <c r="P1145" s="38" t="s">
        <v>8554</v>
      </c>
      <c r="Q1145" s="24" t="s">
        <v>8555</v>
      </c>
      <c r="R1145" s="22" t="n">
        <v>11</v>
      </c>
    </row>
    <row r="1146" customFormat="false" ht="12.75" hidden="false" customHeight="false" outlineLevel="0" collapsed="false">
      <c r="A1146" s="15" t="n">
        <f aca="false">A1145+1</f>
        <v>1134</v>
      </c>
      <c r="B1146" s="37" t="s">
        <v>8556</v>
      </c>
      <c r="C1146" s="31" t="n">
        <v>40700</v>
      </c>
      <c r="D1146" s="31" t="n">
        <v>42891</v>
      </c>
      <c r="E1146" s="24" t="s">
        <v>8557</v>
      </c>
      <c r="F1146" s="24" t="s">
        <v>8401</v>
      </c>
      <c r="G1146" s="24" t="s">
        <v>8410</v>
      </c>
      <c r="H1146" s="24" t="s">
        <v>8558</v>
      </c>
      <c r="I1146" s="24" t="s">
        <v>8558</v>
      </c>
      <c r="J1146" s="24" t="s">
        <v>8559</v>
      </c>
      <c r="K1146" s="34" t="n">
        <v>28402857</v>
      </c>
      <c r="L1146" s="24" t="s">
        <v>67</v>
      </c>
      <c r="M1146" s="36" t="s">
        <v>8560</v>
      </c>
      <c r="N1146" s="36" t="s">
        <v>8561</v>
      </c>
      <c r="O1146" s="38" t="s">
        <v>8562</v>
      </c>
      <c r="P1146" s="24"/>
      <c r="Q1146" s="24" t="s">
        <v>8563</v>
      </c>
      <c r="R1146" s="22" t="n">
        <v>118</v>
      </c>
    </row>
    <row r="1147" customFormat="false" ht="12.75" hidden="false" customHeight="false" outlineLevel="0" collapsed="false">
      <c r="A1147" s="15" t="n">
        <f aca="false">A1146+1</f>
        <v>1135</v>
      </c>
      <c r="B1147" s="16" t="s">
        <v>8564</v>
      </c>
      <c r="C1147" s="31" t="n">
        <v>40997</v>
      </c>
      <c r="D1147" s="31" t="n">
        <v>42091</v>
      </c>
      <c r="E1147" s="24" t="s">
        <v>8565</v>
      </c>
      <c r="F1147" s="24" t="s">
        <v>8401</v>
      </c>
      <c r="G1147" s="24" t="s">
        <v>8566</v>
      </c>
      <c r="H1147" s="24" t="s">
        <v>8567</v>
      </c>
      <c r="I1147" s="24" t="s">
        <v>8567</v>
      </c>
      <c r="J1147" s="24" t="s">
        <v>8568</v>
      </c>
      <c r="K1147" s="34" t="n">
        <v>29567489</v>
      </c>
      <c r="L1147" s="24" t="s">
        <v>67</v>
      </c>
      <c r="M1147" s="36" t="s">
        <v>8569</v>
      </c>
      <c r="N1147" s="36"/>
      <c r="O1147" s="24"/>
      <c r="P1147" s="38" t="s">
        <v>8570</v>
      </c>
      <c r="Q1147" s="24" t="s">
        <v>8571</v>
      </c>
      <c r="R1147" s="24" t="s">
        <v>95</v>
      </c>
    </row>
    <row r="1148" customFormat="false" ht="12.75" hidden="false" customHeight="false" outlineLevel="0" collapsed="false">
      <c r="A1148" s="15" t="n">
        <f aca="false">A1147+1</f>
        <v>1136</v>
      </c>
      <c r="B1148" s="37" t="s">
        <v>8572</v>
      </c>
      <c r="C1148" s="31" t="n">
        <v>41009</v>
      </c>
      <c r="D1148" s="31" t="n">
        <v>43199</v>
      </c>
      <c r="E1148" s="24" t="s">
        <v>8573</v>
      </c>
      <c r="F1148" s="24" t="s">
        <v>8401</v>
      </c>
      <c r="G1148" s="24" t="s">
        <v>8410</v>
      </c>
      <c r="H1148" s="24" t="s">
        <v>8574</v>
      </c>
      <c r="I1148" s="24" t="s">
        <v>8575</v>
      </c>
      <c r="J1148" s="24" t="s">
        <v>8576</v>
      </c>
      <c r="K1148" s="34" t="n">
        <v>29899704</v>
      </c>
      <c r="L1148" s="24" t="s">
        <v>67</v>
      </c>
      <c r="M1148" s="36" t="s">
        <v>8577</v>
      </c>
      <c r="N1148" s="36"/>
      <c r="O1148" s="24"/>
      <c r="P1148" s="24"/>
      <c r="Q1148" s="24" t="s">
        <v>8578</v>
      </c>
      <c r="R1148" s="22" t="n">
        <v>13</v>
      </c>
    </row>
    <row r="1149" s="30" customFormat="true" ht="12.75" hidden="false" customHeight="false" outlineLevel="0" collapsed="false">
      <c r="A1149" s="15" t="n">
        <f aca="false">A1148+1</f>
        <v>1137</v>
      </c>
      <c r="B1149" s="37" t="s">
        <v>8579</v>
      </c>
      <c r="C1149" s="31" t="n">
        <v>41016</v>
      </c>
      <c r="D1149" s="31" t="n">
        <v>43206</v>
      </c>
      <c r="E1149" s="24" t="s">
        <v>8580</v>
      </c>
      <c r="F1149" s="24" t="s">
        <v>8401</v>
      </c>
      <c r="G1149" s="24" t="s">
        <v>8410</v>
      </c>
      <c r="H1149" s="24" t="s">
        <v>8581</v>
      </c>
      <c r="I1149" s="24" t="s">
        <v>8581</v>
      </c>
      <c r="J1149" s="24" t="s">
        <v>8582</v>
      </c>
      <c r="K1149" s="34" t="n">
        <v>29827058</v>
      </c>
      <c r="L1149" s="24" t="s">
        <v>67</v>
      </c>
      <c r="M1149" s="36" t="s">
        <v>8583</v>
      </c>
      <c r="N1149" s="36" t="s">
        <v>8584</v>
      </c>
      <c r="O1149" s="24"/>
      <c r="P1149" s="38" t="s">
        <v>8585</v>
      </c>
      <c r="Q1149" s="22" t="s">
        <v>8586</v>
      </c>
      <c r="R1149" s="22" t="n">
        <v>72</v>
      </c>
    </row>
    <row r="1150" customFormat="false" ht="12.75" hidden="false" customHeight="false" outlineLevel="0" collapsed="false">
      <c r="A1150" s="15" t="n">
        <f aca="false">A1149+1</f>
        <v>1138</v>
      </c>
      <c r="B1150" s="37" t="s">
        <v>8587</v>
      </c>
      <c r="C1150" s="31" t="n">
        <v>41046</v>
      </c>
      <c r="D1150" s="31" t="n">
        <v>42140</v>
      </c>
      <c r="E1150" s="24" t="s">
        <v>8588</v>
      </c>
      <c r="F1150" s="24" t="s">
        <v>8401</v>
      </c>
      <c r="G1150" s="24" t="s">
        <v>8589</v>
      </c>
      <c r="H1150" s="24" t="s">
        <v>8590</v>
      </c>
      <c r="I1150" s="24" t="s">
        <v>8590</v>
      </c>
      <c r="J1150" s="24" t="s">
        <v>8591</v>
      </c>
      <c r="K1150" s="34" t="n">
        <v>29472117</v>
      </c>
      <c r="L1150" s="24" t="s">
        <v>67</v>
      </c>
      <c r="M1150" s="36" t="s">
        <v>8592</v>
      </c>
      <c r="N1150" s="36" t="s">
        <v>8593</v>
      </c>
      <c r="O1150" s="24"/>
      <c r="P1150" s="38" t="s">
        <v>8594</v>
      </c>
      <c r="Q1150" s="24" t="s">
        <v>8595</v>
      </c>
      <c r="R1150" s="24" t="s">
        <v>95</v>
      </c>
    </row>
    <row r="1151" customFormat="false" ht="12.75" hidden="false" customHeight="false" outlineLevel="0" collapsed="false">
      <c r="A1151" s="15" t="n">
        <f aca="false">A1150+1</f>
        <v>1139</v>
      </c>
      <c r="B1151" s="37" t="s">
        <v>8596</v>
      </c>
      <c r="C1151" s="31" t="n">
        <v>41075</v>
      </c>
      <c r="D1151" s="31" t="n">
        <v>42169</v>
      </c>
      <c r="E1151" s="24" t="s">
        <v>8597</v>
      </c>
      <c r="F1151" s="24" t="s">
        <v>8401</v>
      </c>
      <c r="G1151" s="24" t="s">
        <v>8598</v>
      </c>
      <c r="H1151" s="24" t="s">
        <v>8599</v>
      </c>
      <c r="I1151" s="24" t="s">
        <v>8599</v>
      </c>
      <c r="J1151" s="24" t="s">
        <v>8600</v>
      </c>
      <c r="K1151" s="34" t="n">
        <v>29899720</v>
      </c>
      <c r="L1151" s="24" t="s">
        <v>67</v>
      </c>
      <c r="M1151" s="78" t="s">
        <v>8601</v>
      </c>
      <c r="N1151" s="36"/>
      <c r="O1151" s="38"/>
      <c r="P1151" s="38" t="s">
        <v>8602</v>
      </c>
      <c r="Q1151" s="24" t="s">
        <v>8603</v>
      </c>
      <c r="R1151" s="24" t="s">
        <v>95</v>
      </c>
    </row>
    <row r="1152" customFormat="false" ht="12.75" hidden="false" customHeight="false" outlineLevel="0" collapsed="false">
      <c r="A1152" s="15" t="n">
        <f aca="false">A1151+1</f>
        <v>1140</v>
      </c>
      <c r="B1152" s="37" t="s">
        <v>8604</v>
      </c>
      <c r="C1152" s="31" t="n">
        <v>41075</v>
      </c>
      <c r="D1152" s="31" t="n">
        <v>43265</v>
      </c>
      <c r="E1152" s="24" t="s">
        <v>8605</v>
      </c>
      <c r="F1152" s="24" t="s">
        <v>8401</v>
      </c>
      <c r="G1152" s="24" t="s">
        <v>8410</v>
      </c>
      <c r="H1152" s="24" t="s">
        <v>8606</v>
      </c>
      <c r="I1152" s="24" t="s">
        <v>8606</v>
      </c>
      <c r="J1152" s="24" t="s">
        <v>8607</v>
      </c>
      <c r="K1152" s="34" t="n">
        <v>30168490</v>
      </c>
      <c r="L1152" s="24" t="s">
        <v>67</v>
      </c>
      <c r="M1152" s="36" t="s">
        <v>8608</v>
      </c>
      <c r="N1152" s="36" t="s">
        <v>8609</v>
      </c>
      <c r="O1152" s="24"/>
      <c r="P1152" s="38" t="s">
        <v>8610</v>
      </c>
      <c r="Q1152" s="24" t="s">
        <v>8611</v>
      </c>
      <c r="R1152" s="22" t="n">
        <v>27</v>
      </c>
    </row>
    <row r="1153" customFormat="false" ht="12.75" hidden="false" customHeight="false" outlineLevel="0" collapsed="false">
      <c r="A1153" s="15" t="n">
        <f aca="false">A1152+1</f>
        <v>1141</v>
      </c>
      <c r="B1153" s="37" t="s">
        <v>8612</v>
      </c>
      <c r="C1153" s="31" t="n">
        <v>41075</v>
      </c>
      <c r="D1153" s="31" t="n">
        <v>42169</v>
      </c>
      <c r="E1153" s="24" t="s">
        <v>8613</v>
      </c>
      <c r="F1153" s="24" t="s">
        <v>8401</v>
      </c>
      <c r="G1153" s="24" t="s">
        <v>8614</v>
      </c>
      <c r="H1153" s="24" t="s">
        <v>8615</v>
      </c>
      <c r="I1153" s="24" t="s">
        <v>8615</v>
      </c>
      <c r="J1153" s="24" t="s">
        <v>8616</v>
      </c>
      <c r="K1153" s="34" t="n">
        <v>29873879</v>
      </c>
      <c r="L1153" s="24" t="s">
        <v>67</v>
      </c>
      <c r="M1153" s="36" t="s">
        <v>8617</v>
      </c>
      <c r="N1153" s="36" t="s">
        <v>8618</v>
      </c>
      <c r="O1153" s="24"/>
      <c r="P1153" s="38" t="s">
        <v>8619</v>
      </c>
      <c r="Q1153" s="24" t="s">
        <v>8620</v>
      </c>
      <c r="R1153" s="22" t="n">
        <v>18</v>
      </c>
    </row>
    <row r="1154" customFormat="false" ht="12.75" hidden="false" customHeight="false" outlineLevel="0" collapsed="false">
      <c r="A1154" s="15" t="n">
        <f aca="false">A1153+1</f>
        <v>1142</v>
      </c>
      <c r="B1154" s="37" t="s">
        <v>8621</v>
      </c>
      <c r="C1154" s="31" t="n">
        <v>41211</v>
      </c>
      <c r="D1154" s="31" t="n">
        <v>42305</v>
      </c>
      <c r="E1154" s="22" t="s">
        <v>8622</v>
      </c>
      <c r="F1154" s="22" t="s">
        <v>8401</v>
      </c>
      <c r="G1154" s="22" t="s">
        <v>8623</v>
      </c>
      <c r="H1154" s="22" t="s">
        <v>8624</v>
      </c>
      <c r="I1154" s="22" t="s">
        <v>8624</v>
      </c>
      <c r="J1154" s="22" t="s">
        <v>8625</v>
      </c>
      <c r="K1154" s="34" t="n">
        <v>30528327</v>
      </c>
      <c r="L1154" s="22" t="s">
        <v>264</v>
      </c>
      <c r="M1154" s="36" t="s">
        <v>8626</v>
      </c>
      <c r="N1154" s="36" t="s">
        <v>8627</v>
      </c>
      <c r="O1154" s="24"/>
      <c r="P1154" s="38" t="s">
        <v>8628</v>
      </c>
      <c r="Q1154" s="22" t="s">
        <v>8629</v>
      </c>
      <c r="R1154" s="22" t="n">
        <v>20</v>
      </c>
    </row>
    <row r="1155" customFormat="false" ht="12.75" hidden="false" customHeight="false" outlineLevel="0" collapsed="false">
      <c r="A1155" s="15" t="n">
        <f aca="false">A1154+1</f>
        <v>1143</v>
      </c>
      <c r="B1155" s="37" t="s">
        <v>8630</v>
      </c>
      <c r="C1155" s="31" t="n">
        <v>41222</v>
      </c>
      <c r="D1155" s="31" t="n">
        <v>42316</v>
      </c>
      <c r="E1155" s="22" t="s">
        <v>8631</v>
      </c>
      <c r="F1155" s="22" t="s">
        <v>8401</v>
      </c>
      <c r="G1155" s="22" t="s">
        <v>8598</v>
      </c>
      <c r="H1155" s="22" t="s">
        <v>8632</v>
      </c>
      <c r="I1155" s="22" t="s">
        <v>8632</v>
      </c>
      <c r="J1155" s="22" t="s">
        <v>8633</v>
      </c>
      <c r="K1155" s="34" t="n">
        <v>22722127</v>
      </c>
      <c r="L1155" s="22" t="s">
        <v>264</v>
      </c>
      <c r="M1155" s="36" t="s">
        <v>8634</v>
      </c>
      <c r="N1155" s="36" t="s">
        <v>8635</v>
      </c>
      <c r="O1155" s="24"/>
      <c r="P1155" s="38" t="s">
        <v>8636</v>
      </c>
      <c r="Q1155" s="22" t="s">
        <v>8637</v>
      </c>
      <c r="R1155" s="22" t="n">
        <v>109</v>
      </c>
    </row>
    <row r="1156" customFormat="false" ht="12.75" hidden="false" customHeight="false" outlineLevel="0" collapsed="false">
      <c r="A1156" s="15" t="n">
        <f aca="false">A1155+1</f>
        <v>1144</v>
      </c>
      <c r="B1156" s="37" t="s">
        <v>8638</v>
      </c>
      <c r="C1156" s="34" t="s">
        <v>8639</v>
      </c>
      <c r="D1156" s="34" t="s">
        <v>8640</v>
      </c>
      <c r="E1156" s="22" t="s">
        <v>8641</v>
      </c>
      <c r="F1156" s="22" t="s">
        <v>8401</v>
      </c>
      <c r="G1156" s="22" t="s">
        <v>8410</v>
      </c>
      <c r="H1156" s="22" t="s">
        <v>8642</v>
      </c>
      <c r="I1156" s="22" t="s">
        <v>8642</v>
      </c>
      <c r="J1156" s="22" t="s">
        <v>8643</v>
      </c>
      <c r="K1156" s="34" t="n">
        <v>25581111</v>
      </c>
      <c r="L1156" s="22" t="s">
        <v>67</v>
      </c>
      <c r="M1156" s="36" t="s">
        <v>8644</v>
      </c>
      <c r="N1156" s="36"/>
      <c r="O1156" s="24"/>
      <c r="P1156" s="38" t="s">
        <v>8645</v>
      </c>
      <c r="Q1156" s="22" t="s">
        <v>8646</v>
      </c>
      <c r="R1156" s="22" t="n">
        <v>6</v>
      </c>
    </row>
    <row r="1157" customFormat="false" ht="12.75" hidden="false" customHeight="false" outlineLevel="0" collapsed="false">
      <c r="A1157" s="15" t="n">
        <f aca="false">A1156+1</f>
        <v>1145</v>
      </c>
      <c r="B1157" s="37" t="s">
        <v>8647</v>
      </c>
      <c r="C1157" s="31" t="n">
        <v>41536</v>
      </c>
      <c r="D1157" s="31" t="n">
        <v>42631</v>
      </c>
      <c r="E1157" s="22" t="s">
        <v>8648</v>
      </c>
      <c r="F1157" s="22" t="s">
        <v>8401</v>
      </c>
      <c r="G1157" s="22" t="s">
        <v>8410</v>
      </c>
      <c r="H1157" s="22" t="s">
        <v>8649</v>
      </c>
      <c r="I1157" s="22" t="s">
        <v>8649</v>
      </c>
      <c r="J1157" s="22" t="s">
        <v>8650</v>
      </c>
      <c r="K1157" s="34" t="n">
        <v>31514664</v>
      </c>
      <c r="L1157" s="22" t="s">
        <v>67</v>
      </c>
      <c r="M1157" s="36" t="s">
        <v>8651</v>
      </c>
      <c r="N1157" s="36"/>
      <c r="O1157" s="24"/>
      <c r="P1157" s="24"/>
      <c r="Q1157" s="22" t="s">
        <v>8652</v>
      </c>
      <c r="R1157" s="24" t="s">
        <v>95</v>
      </c>
    </row>
    <row r="1158" customFormat="false" ht="12.75" hidden="false" customHeight="false" outlineLevel="0" collapsed="false">
      <c r="A1158" s="15" t="n">
        <f aca="false">A1157+1</f>
        <v>1146</v>
      </c>
      <c r="B1158" s="37" t="s">
        <v>8653</v>
      </c>
      <c r="C1158" s="31" t="n">
        <v>41582</v>
      </c>
      <c r="D1158" s="31" t="n">
        <v>42677</v>
      </c>
      <c r="E1158" s="22" t="s">
        <v>8654</v>
      </c>
      <c r="F1158" s="22" t="s">
        <v>8401</v>
      </c>
      <c r="G1158" s="22" t="s">
        <v>8410</v>
      </c>
      <c r="H1158" s="22" t="s">
        <v>8655</v>
      </c>
      <c r="I1158" s="22" t="s">
        <v>8655</v>
      </c>
      <c r="J1158" s="22" t="s">
        <v>8656</v>
      </c>
      <c r="K1158" s="34" t="n">
        <v>32142364</v>
      </c>
      <c r="L1158" s="22" t="s">
        <v>67</v>
      </c>
      <c r="M1158" s="36"/>
      <c r="N1158" s="36"/>
      <c r="O1158" s="24"/>
      <c r="P1158" s="24"/>
      <c r="Q1158" s="22" t="s">
        <v>8657</v>
      </c>
      <c r="R1158" s="24" t="s">
        <v>95</v>
      </c>
    </row>
    <row r="1159" customFormat="false" ht="12.75" hidden="false" customHeight="false" outlineLevel="0" collapsed="false">
      <c r="A1159" s="15" t="n">
        <f aca="false">A1158+1</f>
        <v>1147</v>
      </c>
      <c r="B1159" s="37" t="s">
        <v>8658</v>
      </c>
      <c r="C1159" s="31" t="n">
        <v>41584</v>
      </c>
      <c r="D1159" s="31" t="n">
        <v>42679</v>
      </c>
      <c r="E1159" s="24" t="s">
        <v>8659</v>
      </c>
      <c r="F1159" s="24" t="s">
        <v>8401</v>
      </c>
      <c r="G1159" s="24" t="s">
        <v>124</v>
      </c>
      <c r="H1159" s="24" t="s">
        <v>8660</v>
      </c>
      <c r="I1159" s="24" t="s">
        <v>8660</v>
      </c>
      <c r="J1159" s="24" t="s">
        <v>8661</v>
      </c>
      <c r="K1159" s="34" t="n">
        <v>32150545</v>
      </c>
      <c r="L1159" s="24" t="s">
        <v>67</v>
      </c>
      <c r="M1159" s="36" t="s">
        <v>8662</v>
      </c>
      <c r="N1159" s="36" t="s">
        <v>8663</v>
      </c>
      <c r="O1159" s="38"/>
      <c r="P1159" s="38" t="s">
        <v>8664</v>
      </c>
      <c r="Q1159" s="24" t="s">
        <v>8665</v>
      </c>
      <c r="R1159" s="22" t="s">
        <v>95</v>
      </c>
    </row>
    <row r="1160" customFormat="false" ht="12.75" hidden="false" customHeight="false" outlineLevel="0" collapsed="false">
      <c r="A1160" s="15" t="n">
        <f aca="false">A1159+1</f>
        <v>1148</v>
      </c>
      <c r="B1160" s="37" t="s">
        <v>8666</v>
      </c>
      <c r="C1160" s="31" t="n">
        <v>41673</v>
      </c>
      <c r="D1160" s="31" t="n">
        <v>42768</v>
      </c>
      <c r="E1160" s="22" t="s">
        <v>8667</v>
      </c>
      <c r="F1160" s="22" t="s">
        <v>8401</v>
      </c>
      <c r="G1160" s="22" t="s">
        <v>8410</v>
      </c>
      <c r="H1160" s="22" t="s">
        <v>8668</v>
      </c>
      <c r="I1160" s="22" t="s">
        <v>8668</v>
      </c>
      <c r="J1160" s="22" t="s">
        <v>8669</v>
      </c>
      <c r="K1160" s="34" t="n">
        <v>32531493</v>
      </c>
      <c r="L1160" s="24" t="s">
        <v>67</v>
      </c>
      <c r="M1160" s="36" t="s">
        <v>8670</v>
      </c>
      <c r="N1160" s="36" t="s">
        <v>8671</v>
      </c>
      <c r="O1160" s="24"/>
      <c r="P1160" s="38" t="s">
        <v>8672</v>
      </c>
      <c r="Q1160" s="22" t="s">
        <v>8673</v>
      </c>
      <c r="R1160" s="22" t="s">
        <v>95</v>
      </c>
    </row>
    <row r="1161" customFormat="false" ht="12.75" hidden="false" customHeight="false" outlineLevel="0" collapsed="false">
      <c r="A1161" s="15" t="n">
        <f aca="false">A1160+1</f>
        <v>1149</v>
      </c>
      <c r="B1161" s="37" t="s">
        <v>8674</v>
      </c>
      <c r="C1161" s="31" t="n">
        <v>41730</v>
      </c>
      <c r="D1161" s="31" t="n">
        <v>42825</v>
      </c>
      <c r="E1161" s="22" t="s">
        <v>8675</v>
      </c>
      <c r="F1161" s="22" t="s">
        <v>8401</v>
      </c>
      <c r="G1161" s="22" t="s">
        <v>8676</v>
      </c>
      <c r="H1161" s="22" t="s">
        <v>8677</v>
      </c>
      <c r="I1161" s="22" t="s">
        <v>8677</v>
      </c>
      <c r="J1161" s="22" t="s">
        <v>8678</v>
      </c>
      <c r="K1161" s="34" t="n">
        <v>30868493</v>
      </c>
      <c r="L1161" s="24" t="s">
        <v>67</v>
      </c>
      <c r="M1161" s="36" t="s">
        <v>8679</v>
      </c>
      <c r="N1161" s="36"/>
      <c r="O1161" s="24"/>
      <c r="P1161" s="38" t="s">
        <v>8680</v>
      </c>
      <c r="Q1161" s="22" t="s">
        <v>8681</v>
      </c>
      <c r="R1161" s="22" t="s">
        <v>95</v>
      </c>
    </row>
    <row r="1162" customFormat="false" ht="12.75" hidden="false" customHeight="false" outlineLevel="0" collapsed="false">
      <c r="A1162" s="15" t="n">
        <f aca="false">A1161+1</f>
        <v>1150</v>
      </c>
      <c r="B1162" s="37" t="s">
        <v>8682</v>
      </c>
      <c r="C1162" s="31" t="n">
        <v>41758</v>
      </c>
      <c r="D1162" s="31" t="n">
        <v>42853</v>
      </c>
      <c r="E1162" s="22" t="s">
        <v>8683</v>
      </c>
      <c r="F1162" s="22" t="s">
        <v>8401</v>
      </c>
      <c r="G1162" s="22" t="s">
        <v>8684</v>
      </c>
      <c r="H1162" s="22" t="s">
        <v>8685</v>
      </c>
      <c r="I1162" s="22" t="s">
        <v>8685</v>
      </c>
      <c r="J1162" s="22" t="s">
        <v>8686</v>
      </c>
      <c r="K1162" s="34" t="n">
        <v>32656365</v>
      </c>
      <c r="L1162" s="24" t="s">
        <v>67</v>
      </c>
      <c r="M1162" s="36" t="s">
        <v>8687</v>
      </c>
      <c r="N1162" s="36"/>
      <c r="O1162" s="24"/>
      <c r="P1162" s="38" t="s">
        <v>8688</v>
      </c>
      <c r="Q1162" s="22" t="s">
        <v>8689</v>
      </c>
      <c r="R1162" s="22" t="s">
        <v>95</v>
      </c>
    </row>
    <row r="1163" customFormat="false" ht="12.75" hidden="false" customHeight="false" outlineLevel="0" collapsed="false">
      <c r="A1163" s="15" t="n">
        <f aca="false">A1162+1</f>
        <v>1151</v>
      </c>
      <c r="B1163" s="37" t="s">
        <v>8690</v>
      </c>
      <c r="C1163" s="31" t="n">
        <v>41759</v>
      </c>
      <c r="D1163" s="31" t="n">
        <v>42854</v>
      </c>
      <c r="E1163" s="22" t="s">
        <v>8691</v>
      </c>
      <c r="F1163" s="22" t="s">
        <v>8401</v>
      </c>
      <c r="G1163" s="22" t="s">
        <v>8410</v>
      </c>
      <c r="H1163" s="22" t="s">
        <v>8692</v>
      </c>
      <c r="I1163" s="22" t="s">
        <v>8692</v>
      </c>
      <c r="J1163" s="22" t="s">
        <v>8693</v>
      </c>
      <c r="K1163" s="34" t="n">
        <v>32764960</v>
      </c>
      <c r="L1163" s="24" t="s">
        <v>67</v>
      </c>
      <c r="M1163" s="36" t="s">
        <v>8694</v>
      </c>
      <c r="N1163" s="36"/>
      <c r="O1163" s="24"/>
      <c r="P1163" s="24"/>
      <c r="Q1163" s="22" t="s">
        <v>8695</v>
      </c>
      <c r="R1163" s="22" t="s">
        <v>95</v>
      </c>
    </row>
    <row r="1164" customFormat="false" ht="12.75" hidden="false" customHeight="false" outlineLevel="0" collapsed="false">
      <c r="A1164" s="15" t="n">
        <f aca="false">A1163+1</f>
        <v>1152</v>
      </c>
      <c r="B1164" s="37" t="s">
        <v>8696</v>
      </c>
      <c r="C1164" s="31" t="n">
        <v>41778</v>
      </c>
      <c r="D1164" s="31" t="n">
        <v>42873</v>
      </c>
      <c r="E1164" s="22" t="s">
        <v>8697</v>
      </c>
      <c r="F1164" s="22" t="s">
        <v>8401</v>
      </c>
      <c r="G1164" s="22" t="s">
        <v>8410</v>
      </c>
      <c r="H1164" s="22" t="s">
        <v>8698</v>
      </c>
      <c r="I1164" s="22" t="s">
        <v>8698</v>
      </c>
      <c r="J1164" s="22" t="s">
        <v>8699</v>
      </c>
      <c r="K1164" s="34" t="n">
        <v>32674825</v>
      </c>
      <c r="L1164" s="24" t="s">
        <v>67</v>
      </c>
      <c r="M1164" s="36" t="s">
        <v>8700</v>
      </c>
      <c r="N1164" s="36"/>
      <c r="O1164" s="24"/>
      <c r="P1164" s="38" t="s">
        <v>8701</v>
      </c>
      <c r="Q1164" s="22" t="s">
        <v>8497</v>
      </c>
      <c r="R1164" s="22" t="s">
        <v>95</v>
      </c>
    </row>
    <row r="1165" customFormat="false" ht="12.75" hidden="false" customHeight="false" outlineLevel="0" collapsed="false">
      <c r="A1165" s="15" t="n">
        <f aca="false">A1164+1</f>
        <v>1153</v>
      </c>
      <c r="B1165" s="37" t="s">
        <v>8702</v>
      </c>
      <c r="C1165" s="34" t="s">
        <v>8703</v>
      </c>
      <c r="D1165" s="34" t="s">
        <v>6987</v>
      </c>
      <c r="E1165" s="22" t="s">
        <v>8704</v>
      </c>
      <c r="F1165" s="22" t="s">
        <v>8401</v>
      </c>
      <c r="G1165" s="22" t="s">
        <v>8410</v>
      </c>
      <c r="H1165" s="22" t="s">
        <v>8705</v>
      </c>
      <c r="I1165" s="22" t="s">
        <v>8705</v>
      </c>
      <c r="J1165" s="22" t="s">
        <v>8706</v>
      </c>
      <c r="K1165" s="34" t="n">
        <v>31553299</v>
      </c>
      <c r="L1165" s="24" t="s">
        <v>67</v>
      </c>
      <c r="M1165" s="36" t="s">
        <v>8707</v>
      </c>
      <c r="N1165" s="36" t="s">
        <v>8708</v>
      </c>
      <c r="O1165" s="24"/>
      <c r="P1165" s="38" t="s">
        <v>8709</v>
      </c>
      <c r="Q1165" s="22" t="s">
        <v>8710</v>
      </c>
      <c r="R1165" s="22" t="s">
        <v>95</v>
      </c>
    </row>
    <row r="1166" customFormat="false" ht="12.75" hidden="false" customHeight="false" outlineLevel="0" collapsed="false">
      <c r="A1166" s="15" t="n">
        <f aca="false">A1165+1</f>
        <v>1154</v>
      </c>
      <c r="B1166" s="37" t="s">
        <v>8711</v>
      </c>
      <c r="C1166" s="34" t="s">
        <v>4053</v>
      </c>
      <c r="D1166" s="34" t="s">
        <v>4054</v>
      </c>
      <c r="E1166" s="22" t="s">
        <v>8712</v>
      </c>
      <c r="F1166" s="22" t="s">
        <v>8401</v>
      </c>
      <c r="G1166" s="22" t="s">
        <v>8410</v>
      </c>
      <c r="H1166" s="22" t="s">
        <v>8713</v>
      </c>
      <c r="I1166" s="22" t="s">
        <v>8713</v>
      </c>
      <c r="J1166" s="22" t="s">
        <v>8714</v>
      </c>
      <c r="K1166" s="34" t="n">
        <v>32984699</v>
      </c>
      <c r="L1166" s="24" t="s">
        <v>67</v>
      </c>
      <c r="M1166" s="36" t="s">
        <v>8715</v>
      </c>
      <c r="N1166" s="36"/>
      <c r="O1166" s="24"/>
      <c r="P1166" s="38" t="s">
        <v>8716</v>
      </c>
      <c r="Q1166" s="22" t="s">
        <v>8717</v>
      </c>
      <c r="R1166" s="22" t="s">
        <v>95</v>
      </c>
    </row>
    <row r="1167" customFormat="false" ht="12.75" hidden="false" customHeight="false" outlineLevel="0" collapsed="false">
      <c r="A1167" s="15" t="n">
        <f aca="false">A1166+1</f>
        <v>1155</v>
      </c>
      <c r="B1167" s="37" t="s">
        <v>8718</v>
      </c>
      <c r="C1167" s="34" t="s">
        <v>4949</v>
      </c>
      <c r="D1167" s="34" t="s">
        <v>4950</v>
      </c>
      <c r="E1167" s="48" t="s">
        <v>8719</v>
      </c>
      <c r="F1167" s="48" t="s">
        <v>8401</v>
      </c>
      <c r="G1167" s="48" t="s">
        <v>8410</v>
      </c>
      <c r="H1167" s="48" t="s">
        <v>8720</v>
      </c>
      <c r="I1167" s="48" t="s">
        <v>8720</v>
      </c>
      <c r="J1167" s="48" t="s">
        <v>8721</v>
      </c>
      <c r="K1167" s="34" t="n">
        <v>16889954</v>
      </c>
      <c r="L1167" s="24" t="s">
        <v>67</v>
      </c>
      <c r="M1167" s="36" t="s">
        <v>8722</v>
      </c>
      <c r="N1167" s="36" t="s">
        <v>8723</v>
      </c>
      <c r="O1167" s="24"/>
      <c r="P1167" s="38" t="s">
        <v>8724</v>
      </c>
      <c r="Q1167" s="48" t="s">
        <v>8422</v>
      </c>
      <c r="R1167" s="22" t="s">
        <v>95</v>
      </c>
    </row>
    <row r="1168" customFormat="false" ht="12.75" hidden="false" customHeight="false" outlineLevel="0" collapsed="false">
      <c r="A1168" s="15" t="n">
        <f aca="false">A1167+1</f>
        <v>1156</v>
      </c>
      <c r="B1168" s="39" t="s">
        <v>8725</v>
      </c>
      <c r="C1168" s="32" t="s">
        <v>97</v>
      </c>
      <c r="D1168" s="32" t="s">
        <v>98</v>
      </c>
      <c r="E1168" s="40" t="s">
        <v>8726</v>
      </c>
      <c r="F1168" s="40" t="s">
        <v>8401</v>
      </c>
      <c r="G1168" s="40" t="s">
        <v>8410</v>
      </c>
      <c r="H1168" s="40" t="s">
        <v>8727</v>
      </c>
      <c r="I1168" s="40" t="s">
        <v>8727</v>
      </c>
      <c r="J1168" s="40" t="s">
        <v>8728</v>
      </c>
      <c r="K1168" s="34" t="n">
        <v>32020197</v>
      </c>
      <c r="L1168" s="24" t="s">
        <v>67</v>
      </c>
      <c r="M1168" s="35" t="s">
        <v>8729</v>
      </c>
      <c r="N1168" s="36"/>
      <c r="O1168" s="24"/>
      <c r="P1168" s="38" t="s">
        <v>8730</v>
      </c>
      <c r="Q1168" s="40" t="s">
        <v>8731</v>
      </c>
      <c r="R1168" s="40" t="s">
        <v>95</v>
      </c>
    </row>
    <row r="1169" customFormat="false" ht="12.75" hidden="false" customHeight="false" outlineLevel="0" collapsed="false">
      <c r="A1169" s="15" t="n">
        <f aca="false">A1168+1</f>
        <v>1157</v>
      </c>
      <c r="B1169" s="37" t="s">
        <v>8732</v>
      </c>
      <c r="C1169" s="34" t="s">
        <v>8733</v>
      </c>
      <c r="D1169" s="34" t="s">
        <v>8734</v>
      </c>
      <c r="E1169" s="48" t="s">
        <v>8735</v>
      </c>
      <c r="F1169" s="48" t="s">
        <v>8401</v>
      </c>
      <c r="G1169" s="48" t="s">
        <v>8736</v>
      </c>
      <c r="H1169" s="48" t="s">
        <v>8737</v>
      </c>
      <c r="I1169" s="48" t="s">
        <v>8737</v>
      </c>
      <c r="J1169" s="48" t="s">
        <v>8738</v>
      </c>
      <c r="K1169" s="34" t="n">
        <v>33606098</v>
      </c>
      <c r="L1169" s="24" t="s">
        <v>67</v>
      </c>
      <c r="M1169" s="36" t="s">
        <v>8739</v>
      </c>
      <c r="N1169" s="36" t="s">
        <v>8740</v>
      </c>
      <c r="O1169" s="24"/>
      <c r="P1169" s="38" t="s">
        <v>8741</v>
      </c>
      <c r="Q1169" s="48" t="s">
        <v>8742</v>
      </c>
      <c r="R1169" s="40" t="s">
        <v>95</v>
      </c>
    </row>
    <row r="1170" customFormat="false" ht="12.75" hidden="false" customHeight="false" outlineLevel="0" collapsed="false">
      <c r="A1170" s="15" t="n">
        <f aca="false">A1169+1</f>
        <v>1158</v>
      </c>
      <c r="B1170" s="37" t="s">
        <v>8743</v>
      </c>
      <c r="C1170" s="34" t="s">
        <v>3590</v>
      </c>
      <c r="D1170" s="34" t="s">
        <v>3591</v>
      </c>
      <c r="E1170" s="48" t="s">
        <v>8744</v>
      </c>
      <c r="F1170" s="48" t="s">
        <v>8401</v>
      </c>
      <c r="G1170" s="48" t="s">
        <v>8505</v>
      </c>
      <c r="H1170" s="48" t="s">
        <v>8745</v>
      </c>
      <c r="I1170" s="48" t="s">
        <v>8745</v>
      </c>
      <c r="J1170" s="48" t="s">
        <v>8746</v>
      </c>
      <c r="K1170" s="34" t="n">
        <v>33867905</v>
      </c>
      <c r="L1170" s="24" t="s">
        <v>67</v>
      </c>
      <c r="M1170" s="36" t="s">
        <v>8747</v>
      </c>
      <c r="N1170" s="36"/>
      <c r="O1170" s="24"/>
      <c r="P1170" s="38" t="s">
        <v>8748</v>
      </c>
      <c r="Q1170" s="48" t="s">
        <v>8749</v>
      </c>
      <c r="R1170" s="48" t="s">
        <v>95</v>
      </c>
    </row>
    <row r="1171" customFormat="false" ht="12.75" hidden="false" customHeight="false" outlineLevel="0" collapsed="false">
      <c r="A1171" s="15" t="n">
        <f aca="false">A1170+1</f>
        <v>1159</v>
      </c>
      <c r="B1171" s="37" t="s">
        <v>8750</v>
      </c>
      <c r="C1171" s="31" t="n">
        <v>42114</v>
      </c>
      <c r="D1171" s="31" t="n">
        <v>43209</v>
      </c>
      <c r="E1171" s="48" t="s">
        <v>8751</v>
      </c>
      <c r="F1171" s="48" t="s">
        <v>8401</v>
      </c>
      <c r="G1171" s="48" t="s">
        <v>8752</v>
      </c>
      <c r="H1171" s="48" t="s">
        <v>8753</v>
      </c>
      <c r="I1171" s="48" t="s">
        <v>8753</v>
      </c>
      <c r="J1171" s="48" t="s">
        <v>8754</v>
      </c>
      <c r="K1171" s="34" t="n">
        <v>33720652</v>
      </c>
      <c r="L1171" s="24" t="s">
        <v>67</v>
      </c>
      <c r="M1171" s="36" t="s">
        <v>8755</v>
      </c>
      <c r="N1171" s="36"/>
      <c r="O1171" s="24"/>
      <c r="P1171" s="38" t="s">
        <v>8756</v>
      </c>
      <c r="Q1171" s="48" t="s">
        <v>8757</v>
      </c>
      <c r="R1171" s="48" t="s">
        <v>95</v>
      </c>
    </row>
    <row r="1172" customFormat="false" ht="12.75" hidden="false" customHeight="false" outlineLevel="0" collapsed="false">
      <c r="A1172" s="15" t="n">
        <f aca="false">A1171+1</f>
        <v>1160</v>
      </c>
      <c r="B1172" s="16" t="s">
        <v>8758</v>
      </c>
      <c r="C1172" s="17" t="n">
        <v>38399</v>
      </c>
      <c r="D1172" s="17" t="n">
        <v>42781</v>
      </c>
      <c r="E1172" s="18" t="s">
        <v>8759</v>
      </c>
      <c r="F1172" s="19" t="s">
        <v>8760</v>
      </c>
      <c r="G1172" s="18" t="s">
        <v>8402</v>
      </c>
      <c r="H1172" s="18" t="s">
        <v>8761</v>
      </c>
      <c r="I1172" s="18" t="s">
        <v>8762</v>
      </c>
      <c r="J1172" s="18" t="s">
        <v>8763</v>
      </c>
      <c r="K1172" s="20" t="n">
        <v>15012593</v>
      </c>
      <c r="L1172" s="18" t="s">
        <v>35</v>
      </c>
      <c r="M1172" s="21" t="s">
        <v>8764</v>
      </c>
      <c r="N1172" s="21"/>
      <c r="O1172" s="18"/>
      <c r="P1172" s="38" t="s">
        <v>8765</v>
      </c>
      <c r="Q1172" s="18" t="s">
        <v>8766</v>
      </c>
      <c r="R1172" s="22" t="n">
        <v>31</v>
      </c>
    </row>
    <row r="1173" customFormat="false" ht="12.75" hidden="false" customHeight="false" outlineLevel="0" collapsed="false">
      <c r="A1173" s="15" t="n">
        <f aca="false">A1172+1</f>
        <v>1161</v>
      </c>
      <c r="B1173" s="16" t="s">
        <v>8767</v>
      </c>
      <c r="C1173" s="17" t="n">
        <v>38293</v>
      </c>
      <c r="D1173" s="17" t="n">
        <v>42675</v>
      </c>
      <c r="E1173" s="18" t="s">
        <v>8768</v>
      </c>
      <c r="F1173" s="19" t="s">
        <v>8769</v>
      </c>
      <c r="G1173" s="18" t="s">
        <v>8770</v>
      </c>
      <c r="H1173" s="18" t="s">
        <v>8771</v>
      </c>
      <c r="I1173" s="18" t="s">
        <v>8771</v>
      </c>
      <c r="J1173" s="18" t="s">
        <v>8772</v>
      </c>
      <c r="K1173" s="20" t="n">
        <v>16212271</v>
      </c>
      <c r="L1173" s="18" t="s">
        <v>44</v>
      </c>
      <c r="M1173" s="21" t="s">
        <v>8773</v>
      </c>
      <c r="N1173" s="21"/>
      <c r="O1173" s="18"/>
      <c r="P1173" s="18"/>
      <c r="Q1173" s="18" t="s">
        <v>8774</v>
      </c>
      <c r="R1173" s="22" t="n">
        <v>38</v>
      </c>
    </row>
    <row r="1174" customFormat="false" ht="12.75" hidden="false" customHeight="false" outlineLevel="0" collapsed="false">
      <c r="A1174" s="15" t="n">
        <f aca="false">A1173+1</f>
        <v>1162</v>
      </c>
      <c r="B1174" s="16" t="s">
        <v>8775</v>
      </c>
      <c r="C1174" s="17" t="n">
        <v>38426</v>
      </c>
      <c r="D1174" s="17" t="n">
        <v>42808</v>
      </c>
      <c r="E1174" s="18" t="s">
        <v>8776</v>
      </c>
      <c r="F1174" s="19" t="s">
        <v>8769</v>
      </c>
      <c r="G1174" s="18" t="s">
        <v>8770</v>
      </c>
      <c r="H1174" s="18" t="s">
        <v>8777</v>
      </c>
      <c r="I1174" s="18" t="s">
        <v>8777</v>
      </c>
      <c r="J1174" s="18" t="s">
        <v>8778</v>
      </c>
      <c r="K1174" s="20" t="n">
        <v>9273500</v>
      </c>
      <c r="L1174" s="18" t="s">
        <v>356</v>
      </c>
      <c r="M1174" s="21" t="s">
        <v>8779</v>
      </c>
      <c r="N1174" s="21" t="s">
        <v>8780</v>
      </c>
      <c r="O1174" s="38" t="s">
        <v>8781</v>
      </c>
      <c r="P1174" s="38" t="s">
        <v>8782</v>
      </c>
      <c r="Q1174" s="18" t="s">
        <v>8783</v>
      </c>
      <c r="R1174" s="22" t="n">
        <v>34</v>
      </c>
    </row>
    <row r="1175" customFormat="false" ht="12.75" hidden="false" customHeight="false" outlineLevel="0" collapsed="false">
      <c r="A1175" s="15" t="n">
        <f aca="false">A1174+1</f>
        <v>1163</v>
      </c>
      <c r="B1175" s="16" t="s">
        <v>8784</v>
      </c>
      <c r="C1175" s="17" t="n">
        <v>38434</v>
      </c>
      <c r="D1175" s="17" t="n">
        <v>42816</v>
      </c>
      <c r="E1175" s="18" t="s">
        <v>8785</v>
      </c>
      <c r="F1175" s="19" t="s">
        <v>8769</v>
      </c>
      <c r="G1175" s="18" t="s">
        <v>8770</v>
      </c>
      <c r="H1175" s="18" t="s">
        <v>8786</v>
      </c>
      <c r="I1175" s="18" t="s">
        <v>8787</v>
      </c>
      <c r="J1175" s="18" t="s">
        <v>8788</v>
      </c>
      <c r="K1175" s="20" t="n">
        <v>14430962</v>
      </c>
      <c r="L1175" s="18" t="s">
        <v>356</v>
      </c>
      <c r="M1175" s="21" t="s">
        <v>8789</v>
      </c>
      <c r="N1175" s="21"/>
      <c r="O1175" s="18"/>
      <c r="P1175" s="38" t="s">
        <v>8790</v>
      </c>
      <c r="Q1175" s="18" t="s">
        <v>8791</v>
      </c>
      <c r="R1175" s="22" t="n">
        <v>38</v>
      </c>
    </row>
    <row r="1176" customFormat="false" ht="12.75" hidden="false" customHeight="false" outlineLevel="0" collapsed="false">
      <c r="A1176" s="15" t="n">
        <f aca="false">A1175+1</f>
        <v>1164</v>
      </c>
      <c r="B1176" s="16" t="s">
        <v>8792</v>
      </c>
      <c r="C1176" s="17" t="n">
        <v>38434</v>
      </c>
      <c r="D1176" s="17" t="n">
        <v>42816</v>
      </c>
      <c r="E1176" s="18" t="s">
        <v>8793</v>
      </c>
      <c r="F1176" s="19" t="s">
        <v>8769</v>
      </c>
      <c r="G1176" s="18" t="s">
        <v>8770</v>
      </c>
      <c r="H1176" s="18" t="s">
        <v>8794</v>
      </c>
      <c r="I1176" s="18" t="s">
        <v>8795</v>
      </c>
      <c r="J1176" s="18" t="s">
        <v>8796</v>
      </c>
      <c r="K1176" s="20" t="n">
        <v>11354828</v>
      </c>
      <c r="L1176" s="18" t="s">
        <v>356</v>
      </c>
      <c r="M1176" s="21" t="s">
        <v>8797</v>
      </c>
      <c r="N1176" s="21" t="s">
        <v>8798</v>
      </c>
      <c r="O1176" s="18"/>
      <c r="P1176" s="18"/>
      <c r="Q1176" s="18" t="s">
        <v>8799</v>
      </c>
      <c r="R1176" s="22" t="n">
        <v>8</v>
      </c>
    </row>
    <row r="1177" customFormat="false" ht="12.75" hidden="false" customHeight="false" outlineLevel="0" collapsed="false">
      <c r="A1177" s="15" t="n">
        <f aca="false">A1176+1</f>
        <v>1165</v>
      </c>
      <c r="B1177" s="16" t="s">
        <v>8800</v>
      </c>
      <c r="C1177" s="17" t="n">
        <v>38434</v>
      </c>
      <c r="D1177" s="17" t="n">
        <v>42816</v>
      </c>
      <c r="E1177" s="18" t="s">
        <v>8801</v>
      </c>
      <c r="F1177" s="19" t="s">
        <v>8769</v>
      </c>
      <c r="G1177" s="18" t="s">
        <v>8770</v>
      </c>
      <c r="H1177" s="18" t="s">
        <v>8802</v>
      </c>
      <c r="I1177" s="18" t="s">
        <v>8802</v>
      </c>
      <c r="J1177" s="18" t="s">
        <v>8803</v>
      </c>
      <c r="K1177" s="20" t="n">
        <v>11821036</v>
      </c>
      <c r="L1177" s="18" t="s">
        <v>356</v>
      </c>
      <c r="M1177" s="21" t="s">
        <v>8804</v>
      </c>
      <c r="N1177" s="21" t="s">
        <v>8805</v>
      </c>
      <c r="O1177" s="18"/>
      <c r="P1177" s="38" t="s">
        <v>8806</v>
      </c>
      <c r="Q1177" s="18" t="s">
        <v>8807</v>
      </c>
      <c r="R1177" s="22" t="n">
        <v>94</v>
      </c>
    </row>
    <row r="1178" customFormat="false" ht="12.75" hidden="false" customHeight="false" outlineLevel="0" collapsed="false">
      <c r="A1178" s="15" t="n">
        <f aca="false">A1177+1</f>
        <v>1166</v>
      </c>
      <c r="B1178" s="16" t="s">
        <v>8808</v>
      </c>
      <c r="C1178" s="17" t="n">
        <v>38434</v>
      </c>
      <c r="D1178" s="17" t="n">
        <v>42816</v>
      </c>
      <c r="E1178" s="18" t="s">
        <v>8809</v>
      </c>
      <c r="F1178" s="19" t="s">
        <v>8769</v>
      </c>
      <c r="G1178" s="18" t="s">
        <v>8770</v>
      </c>
      <c r="H1178" s="18" t="s">
        <v>8810</v>
      </c>
      <c r="I1178" s="18" t="s">
        <v>8810</v>
      </c>
      <c r="J1178" s="18" t="s">
        <v>8811</v>
      </c>
      <c r="K1178" s="20" t="n">
        <v>14497237</v>
      </c>
      <c r="L1178" s="18" t="s">
        <v>35</v>
      </c>
      <c r="M1178" s="21" t="s">
        <v>8812</v>
      </c>
      <c r="N1178" s="21" t="s">
        <v>8813</v>
      </c>
      <c r="O1178" s="18"/>
      <c r="P1178" s="18"/>
      <c r="Q1178" s="18" t="s">
        <v>8814</v>
      </c>
      <c r="R1178" s="22" t="n">
        <v>79</v>
      </c>
    </row>
    <row r="1179" customFormat="false" ht="12.75" hidden="false" customHeight="false" outlineLevel="0" collapsed="false">
      <c r="A1179" s="15" t="n">
        <f aca="false">A1178+1</f>
        <v>1167</v>
      </c>
      <c r="B1179" s="16" t="s">
        <v>8815</v>
      </c>
      <c r="C1179" s="17" t="n">
        <v>38442</v>
      </c>
      <c r="D1179" s="17" t="n">
        <v>42824</v>
      </c>
      <c r="E1179" s="18" t="s">
        <v>8816</v>
      </c>
      <c r="F1179" s="19" t="s">
        <v>8769</v>
      </c>
      <c r="G1179" s="18" t="s">
        <v>8817</v>
      </c>
      <c r="H1179" s="18" t="s">
        <v>8818</v>
      </c>
      <c r="I1179" s="18" t="s">
        <v>8818</v>
      </c>
      <c r="J1179" s="18" t="s">
        <v>8819</v>
      </c>
      <c r="K1179" s="20" t="n">
        <v>14836520</v>
      </c>
      <c r="L1179" s="18" t="s">
        <v>356</v>
      </c>
      <c r="M1179" s="21" t="s">
        <v>8820</v>
      </c>
      <c r="N1179" s="21" t="s">
        <v>8821</v>
      </c>
      <c r="O1179" s="18"/>
      <c r="P1179" s="38" t="s">
        <v>8822</v>
      </c>
      <c r="Q1179" s="18" t="s">
        <v>6588</v>
      </c>
      <c r="R1179" s="55" t="n">
        <v>99</v>
      </c>
    </row>
    <row r="1180" customFormat="false" ht="12.75" hidden="false" customHeight="false" outlineLevel="0" collapsed="false">
      <c r="A1180" s="15" t="n">
        <f aca="false">A1179+1</f>
        <v>1168</v>
      </c>
      <c r="B1180" s="16" t="s">
        <v>8823</v>
      </c>
      <c r="C1180" s="17" t="n">
        <v>38442</v>
      </c>
      <c r="D1180" s="17" t="n">
        <v>42824</v>
      </c>
      <c r="E1180" s="18" t="s">
        <v>8824</v>
      </c>
      <c r="F1180" s="19" t="s">
        <v>8769</v>
      </c>
      <c r="G1180" s="18" t="s">
        <v>8825</v>
      </c>
      <c r="H1180" s="18" t="s">
        <v>8826</v>
      </c>
      <c r="I1180" s="18" t="s">
        <v>8826</v>
      </c>
      <c r="J1180" s="18" t="s">
        <v>8827</v>
      </c>
      <c r="K1180" s="20" t="n">
        <v>10538121</v>
      </c>
      <c r="L1180" s="18" t="s">
        <v>356</v>
      </c>
      <c r="M1180" s="21" t="s">
        <v>8828</v>
      </c>
      <c r="N1180" s="21" t="s">
        <v>8829</v>
      </c>
      <c r="O1180" s="18"/>
      <c r="P1180" s="18"/>
      <c r="Q1180" s="18" t="s">
        <v>8830</v>
      </c>
      <c r="R1180" s="22" t="n">
        <v>445</v>
      </c>
    </row>
    <row r="1181" customFormat="false" ht="12.75" hidden="false" customHeight="false" outlineLevel="0" collapsed="false">
      <c r="A1181" s="15" t="n">
        <f aca="false">A1180+1</f>
        <v>1169</v>
      </c>
      <c r="B1181" s="16" t="s">
        <v>8831</v>
      </c>
      <c r="C1181" s="17" t="n">
        <v>38484</v>
      </c>
      <c r="D1181" s="17" t="n">
        <v>42866</v>
      </c>
      <c r="E1181" s="18" t="s">
        <v>8832</v>
      </c>
      <c r="F1181" s="19" t="s">
        <v>8769</v>
      </c>
      <c r="G1181" s="18" t="s">
        <v>8825</v>
      </c>
      <c r="H1181" s="18" t="s">
        <v>8833</v>
      </c>
      <c r="I1181" s="18" t="s">
        <v>8833</v>
      </c>
      <c r="J1181" s="18" t="s">
        <v>8834</v>
      </c>
      <c r="K1181" s="20" t="n">
        <v>13160747</v>
      </c>
      <c r="L1181" s="18" t="s">
        <v>35</v>
      </c>
      <c r="M1181" s="21" t="s">
        <v>8835</v>
      </c>
      <c r="N1181" s="21" t="s">
        <v>8836</v>
      </c>
      <c r="O1181" s="18"/>
      <c r="P1181" s="38" t="s">
        <v>8837</v>
      </c>
      <c r="Q1181" s="18" t="s">
        <v>8838</v>
      </c>
      <c r="R1181" s="22" t="n">
        <v>66</v>
      </c>
    </row>
    <row r="1182" customFormat="false" ht="12.75" hidden="false" customHeight="false" outlineLevel="0" collapsed="false">
      <c r="A1182" s="15" t="n">
        <f aca="false">A1181+1</f>
        <v>1170</v>
      </c>
      <c r="B1182" s="16" t="s">
        <v>8839</v>
      </c>
      <c r="C1182" s="17" t="n">
        <v>38485</v>
      </c>
      <c r="D1182" s="17" t="n">
        <v>42867</v>
      </c>
      <c r="E1182" s="18" t="s">
        <v>8840</v>
      </c>
      <c r="F1182" s="19" t="s">
        <v>8769</v>
      </c>
      <c r="G1182" s="18" t="s">
        <v>8770</v>
      </c>
      <c r="H1182" s="18" t="s">
        <v>8841</v>
      </c>
      <c r="I1182" s="18" t="s">
        <v>8841</v>
      </c>
      <c r="J1182" s="18" t="s">
        <v>8842</v>
      </c>
      <c r="K1182" s="20" t="n">
        <v>11166638</v>
      </c>
      <c r="L1182" s="18" t="s">
        <v>35</v>
      </c>
      <c r="M1182" s="21" t="s">
        <v>8843</v>
      </c>
      <c r="N1182" s="21" t="s">
        <v>8844</v>
      </c>
      <c r="O1182" s="38" t="s">
        <v>8845</v>
      </c>
      <c r="P1182" s="38" t="s">
        <v>8846</v>
      </c>
      <c r="Q1182" s="18" t="s">
        <v>8847</v>
      </c>
      <c r="R1182" s="22" t="n">
        <v>17</v>
      </c>
    </row>
    <row r="1183" customFormat="false" ht="12.75" hidden="false" customHeight="false" outlineLevel="0" collapsed="false">
      <c r="A1183" s="15" t="n">
        <f aca="false">A1182+1</f>
        <v>1171</v>
      </c>
      <c r="B1183" s="16" t="s">
        <v>8848</v>
      </c>
      <c r="C1183" s="17" t="n">
        <v>38499</v>
      </c>
      <c r="D1183" s="17" t="n">
        <v>42881</v>
      </c>
      <c r="E1183" s="18" t="s">
        <v>8849</v>
      </c>
      <c r="F1183" s="19" t="s">
        <v>8769</v>
      </c>
      <c r="G1183" s="18" t="s">
        <v>8817</v>
      </c>
      <c r="H1183" s="18" t="s">
        <v>8850</v>
      </c>
      <c r="I1183" s="18" t="s">
        <v>8850</v>
      </c>
      <c r="J1183" s="19" t="s">
        <v>8851</v>
      </c>
      <c r="K1183" s="20" t="n">
        <v>8707083</v>
      </c>
      <c r="L1183" s="18" t="s">
        <v>35</v>
      </c>
      <c r="M1183" s="21" t="s">
        <v>8852</v>
      </c>
      <c r="N1183" s="21" t="s">
        <v>8853</v>
      </c>
      <c r="O1183" s="38" t="s">
        <v>8854</v>
      </c>
      <c r="P1183" s="38" t="s">
        <v>8855</v>
      </c>
      <c r="Q1183" s="18" t="s">
        <v>8856</v>
      </c>
      <c r="R1183" s="22" t="n">
        <v>106</v>
      </c>
    </row>
    <row r="1184" customFormat="false" ht="12.75" hidden="false" customHeight="false" outlineLevel="0" collapsed="false">
      <c r="A1184" s="15" t="n">
        <f aca="false">A1183+1</f>
        <v>1172</v>
      </c>
      <c r="B1184" s="16" t="s">
        <v>8857</v>
      </c>
      <c r="C1184" s="49" t="n">
        <v>38624</v>
      </c>
      <c r="D1184" s="49" t="n">
        <v>43006</v>
      </c>
      <c r="E1184" s="18" t="s">
        <v>8858</v>
      </c>
      <c r="F1184" s="18" t="s">
        <v>8769</v>
      </c>
      <c r="G1184" s="18" t="s">
        <v>8770</v>
      </c>
      <c r="H1184" s="18" t="s">
        <v>8859</v>
      </c>
      <c r="I1184" s="18" t="s">
        <v>8860</v>
      </c>
      <c r="J1184" s="19" t="s">
        <v>8861</v>
      </c>
      <c r="K1184" s="20" t="n">
        <v>17679659</v>
      </c>
      <c r="L1184" s="18" t="s">
        <v>35</v>
      </c>
      <c r="M1184" s="36" t="s">
        <v>8862</v>
      </c>
      <c r="N1184" s="21" t="s">
        <v>8863</v>
      </c>
      <c r="O1184" s="18"/>
      <c r="P1184" s="38" t="s">
        <v>8864</v>
      </c>
      <c r="Q1184" s="18" t="s">
        <v>8865</v>
      </c>
      <c r="R1184" s="22" t="n">
        <v>11</v>
      </c>
    </row>
    <row r="1185" customFormat="false" ht="12.75" hidden="false" customHeight="false" outlineLevel="0" collapsed="false">
      <c r="A1185" s="15" t="n">
        <f aca="false">A1184+1</f>
        <v>1173</v>
      </c>
      <c r="B1185" s="16" t="s">
        <v>8866</v>
      </c>
      <c r="C1185" s="31" t="n">
        <v>39071</v>
      </c>
      <c r="D1185" s="31" t="n">
        <v>42357</v>
      </c>
      <c r="E1185" s="24" t="s">
        <v>8867</v>
      </c>
      <c r="F1185" s="24" t="s">
        <v>8769</v>
      </c>
      <c r="G1185" s="24" t="s">
        <v>8817</v>
      </c>
      <c r="H1185" s="24" t="s">
        <v>8868</v>
      </c>
      <c r="I1185" s="24" t="s">
        <v>8868</v>
      </c>
      <c r="J1185" s="33" t="s">
        <v>8869</v>
      </c>
      <c r="K1185" s="34" t="n">
        <v>19029393</v>
      </c>
      <c r="L1185" s="24" t="s">
        <v>67</v>
      </c>
      <c r="M1185" s="36" t="s">
        <v>8870</v>
      </c>
      <c r="N1185" s="36" t="s">
        <v>8871</v>
      </c>
      <c r="O1185" s="24"/>
      <c r="P1185" s="38" t="s">
        <v>8872</v>
      </c>
      <c r="Q1185" s="24" t="s">
        <v>8873</v>
      </c>
      <c r="R1185" s="22" t="n">
        <v>160</v>
      </c>
    </row>
    <row r="1186" customFormat="false" ht="12.75" hidden="false" customHeight="false" outlineLevel="0" collapsed="false">
      <c r="A1186" s="15" t="n">
        <f aca="false">A1185+1</f>
        <v>1174</v>
      </c>
      <c r="B1186" s="16" t="s">
        <v>8874</v>
      </c>
      <c r="C1186" s="31" t="n">
        <v>39731</v>
      </c>
      <c r="D1186" s="31" t="n">
        <v>43017</v>
      </c>
      <c r="E1186" s="24" t="s">
        <v>8875</v>
      </c>
      <c r="F1186" s="24" t="s">
        <v>8769</v>
      </c>
      <c r="G1186" s="24" t="s">
        <v>8817</v>
      </c>
      <c r="H1186" s="24" t="s">
        <v>8876</v>
      </c>
      <c r="I1186" s="24" t="s">
        <v>8876</v>
      </c>
      <c r="J1186" s="33" t="s">
        <v>8877</v>
      </c>
      <c r="K1186" s="34" t="n">
        <v>17279202</v>
      </c>
      <c r="L1186" s="24" t="s">
        <v>67</v>
      </c>
      <c r="M1186" s="35" t="s">
        <v>8878</v>
      </c>
      <c r="N1186" s="35" t="s">
        <v>8879</v>
      </c>
      <c r="O1186" s="38" t="s">
        <v>8880</v>
      </c>
      <c r="P1186" s="38" t="s">
        <v>8881</v>
      </c>
      <c r="Q1186" s="24" t="s">
        <v>8882</v>
      </c>
      <c r="R1186" s="22" t="n">
        <v>223</v>
      </c>
    </row>
    <row r="1187" customFormat="false" ht="12.75" hidden="false" customHeight="false" outlineLevel="0" collapsed="false">
      <c r="A1187" s="15" t="n">
        <f aca="false">A1186+1</f>
        <v>1175</v>
      </c>
      <c r="B1187" s="16" t="s">
        <v>8883</v>
      </c>
      <c r="C1187" s="31" t="n">
        <v>39939</v>
      </c>
      <c r="D1187" s="31" t="n">
        <v>43225</v>
      </c>
      <c r="E1187" s="24" t="s">
        <v>8884</v>
      </c>
      <c r="F1187" s="24" t="s">
        <v>8769</v>
      </c>
      <c r="G1187" s="24" t="s">
        <v>8817</v>
      </c>
      <c r="H1187" s="24" t="s">
        <v>8885</v>
      </c>
      <c r="I1187" s="24" t="s">
        <v>8885</v>
      </c>
      <c r="J1187" s="24" t="s">
        <v>8886</v>
      </c>
      <c r="K1187" s="34" t="n">
        <v>25130286</v>
      </c>
      <c r="L1187" s="24" t="s">
        <v>67</v>
      </c>
      <c r="M1187" s="36" t="s">
        <v>8887</v>
      </c>
      <c r="N1187" s="36" t="s">
        <v>8888</v>
      </c>
      <c r="O1187" s="24"/>
      <c r="P1187" s="24"/>
      <c r="Q1187" s="24" t="s">
        <v>8889</v>
      </c>
      <c r="R1187" s="22" t="n">
        <v>25</v>
      </c>
    </row>
    <row r="1188" customFormat="false" ht="12.75" hidden="false" customHeight="false" outlineLevel="0" collapsed="false">
      <c r="A1188" s="15" t="n">
        <f aca="false">A1187+1</f>
        <v>1176</v>
      </c>
      <c r="B1188" s="16" t="s">
        <v>8890</v>
      </c>
      <c r="C1188" s="31" t="n">
        <v>40009</v>
      </c>
      <c r="D1188" s="31" t="n">
        <v>42199</v>
      </c>
      <c r="E1188" s="24" t="s">
        <v>8891</v>
      </c>
      <c r="F1188" s="24" t="s">
        <v>8769</v>
      </c>
      <c r="G1188" s="24" t="s">
        <v>8817</v>
      </c>
      <c r="H1188" s="24" t="s">
        <v>8892</v>
      </c>
      <c r="I1188" s="24" t="s">
        <v>8892</v>
      </c>
      <c r="J1188" s="24" t="s">
        <v>8893</v>
      </c>
      <c r="K1188" s="34" t="n">
        <v>25086245</v>
      </c>
      <c r="L1188" s="24" t="s">
        <v>67</v>
      </c>
      <c r="M1188" s="36" t="s">
        <v>8894</v>
      </c>
      <c r="N1188" s="36" t="s">
        <v>8895</v>
      </c>
      <c r="O1188" s="24"/>
      <c r="P1188" s="38" t="s">
        <v>8896</v>
      </c>
      <c r="Q1188" s="22" t="s">
        <v>8897</v>
      </c>
      <c r="R1188" s="22" t="n">
        <v>98</v>
      </c>
    </row>
    <row r="1189" customFormat="false" ht="12.75" hidden="false" customHeight="false" outlineLevel="0" collapsed="false">
      <c r="A1189" s="15" t="n">
        <f aca="false">A1188+1</f>
        <v>1177</v>
      </c>
      <c r="B1189" s="16" t="s">
        <v>8898</v>
      </c>
      <c r="C1189" s="31" t="n">
        <v>40074</v>
      </c>
      <c r="D1189" s="31" t="n">
        <v>42264</v>
      </c>
      <c r="E1189" s="24" t="s">
        <v>8899</v>
      </c>
      <c r="F1189" s="24" t="s">
        <v>8769</v>
      </c>
      <c r="G1189" s="24" t="s">
        <v>8817</v>
      </c>
      <c r="H1189" s="24" t="s">
        <v>8900</v>
      </c>
      <c r="I1189" s="24" t="s">
        <v>8900</v>
      </c>
      <c r="J1189" s="24" t="s">
        <v>8901</v>
      </c>
      <c r="K1189" s="34" t="n">
        <v>25613434</v>
      </c>
      <c r="L1189" s="24" t="s">
        <v>67</v>
      </c>
      <c r="M1189" s="36" t="s">
        <v>8902</v>
      </c>
      <c r="N1189" s="36"/>
      <c r="O1189" s="38" t="s">
        <v>8903</v>
      </c>
      <c r="P1189" s="38" t="s">
        <v>8904</v>
      </c>
      <c r="Q1189" s="24" t="s">
        <v>8905</v>
      </c>
      <c r="R1189" s="22" t="n">
        <v>8</v>
      </c>
    </row>
    <row r="1190" customFormat="false" ht="12.75" hidden="false" customHeight="false" outlineLevel="0" collapsed="false">
      <c r="A1190" s="15" t="n">
        <f aca="false">A1189+1</f>
        <v>1178</v>
      </c>
      <c r="B1190" s="16" t="s">
        <v>8906</v>
      </c>
      <c r="C1190" s="31" t="n">
        <v>40114</v>
      </c>
      <c r="D1190" s="31" t="n">
        <v>42304</v>
      </c>
      <c r="E1190" s="24" t="s">
        <v>8907</v>
      </c>
      <c r="F1190" s="24" t="s">
        <v>8769</v>
      </c>
      <c r="G1190" s="24" t="s">
        <v>8817</v>
      </c>
      <c r="H1190" s="24" t="s">
        <v>8908</v>
      </c>
      <c r="I1190" s="24" t="s">
        <v>8908</v>
      </c>
      <c r="J1190" s="24" t="s">
        <v>8909</v>
      </c>
      <c r="K1190" s="34" t="n">
        <v>22239530</v>
      </c>
      <c r="L1190" s="24" t="s">
        <v>67</v>
      </c>
      <c r="M1190" s="36" t="s">
        <v>8910</v>
      </c>
      <c r="N1190" s="36" t="s">
        <v>8911</v>
      </c>
      <c r="O1190" s="24"/>
      <c r="P1190" s="24"/>
      <c r="Q1190" s="24" t="s">
        <v>8912</v>
      </c>
      <c r="R1190" s="22" t="n">
        <v>21</v>
      </c>
    </row>
    <row r="1191" customFormat="false" ht="12.75" hidden="false" customHeight="false" outlineLevel="0" collapsed="false">
      <c r="A1191" s="15" t="n">
        <f aca="false">A1190+1</f>
        <v>1179</v>
      </c>
      <c r="B1191" s="37" t="s">
        <v>8913</v>
      </c>
      <c r="C1191" s="31" t="n">
        <v>40553</v>
      </c>
      <c r="D1191" s="31" t="n">
        <v>42744</v>
      </c>
      <c r="E1191" s="24" t="s">
        <v>8914</v>
      </c>
      <c r="F1191" s="24" t="s">
        <v>8769</v>
      </c>
      <c r="G1191" s="24" t="s">
        <v>8817</v>
      </c>
      <c r="H1191" s="24" t="s">
        <v>8915</v>
      </c>
      <c r="I1191" s="24" t="s">
        <v>8915</v>
      </c>
      <c r="J1191" s="24" t="s">
        <v>8916</v>
      </c>
      <c r="K1191" s="34" t="n">
        <v>27668827</v>
      </c>
      <c r="L1191" s="24" t="s">
        <v>67</v>
      </c>
      <c r="M1191" s="36" t="s">
        <v>8917</v>
      </c>
      <c r="N1191" s="36" t="s">
        <v>8918</v>
      </c>
      <c r="O1191" s="24"/>
      <c r="P1191" s="38" t="s">
        <v>8919</v>
      </c>
      <c r="Q1191" s="24" t="s">
        <v>2234</v>
      </c>
      <c r="R1191" s="22" t="n">
        <v>18</v>
      </c>
    </row>
    <row r="1192" customFormat="false" ht="12.75" hidden="false" customHeight="false" outlineLevel="0" collapsed="false">
      <c r="A1192" s="15" t="n">
        <f aca="false">A1191+1</f>
        <v>1180</v>
      </c>
      <c r="B1192" s="37" t="s">
        <v>8920</v>
      </c>
      <c r="C1192" s="31" t="n">
        <v>40700</v>
      </c>
      <c r="D1192" s="31" t="n">
        <v>42891</v>
      </c>
      <c r="E1192" s="24" t="s">
        <v>8921</v>
      </c>
      <c r="F1192" s="24" t="s">
        <v>8769</v>
      </c>
      <c r="G1192" s="24" t="s">
        <v>8817</v>
      </c>
      <c r="H1192" s="24" t="s">
        <v>8922</v>
      </c>
      <c r="I1192" s="24" t="s">
        <v>8922</v>
      </c>
      <c r="J1192" s="24" t="s">
        <v>8923</v>
      </c>
      <c r="K1192" s="34" t="n">
        <v>28005903</v>
      </c>
      <c r="L1192" s="24" t="s">
        <v>67</v>
      </c>
      <c r="M1192" s="36" t="s">
        <v>8924</v>
      </c>
      <c r="N1192" s="36" t="s">
        <v>8925</v>
      </c>
      <c r="O1192" s="24"/>
      <c r="P1192" s="24"/>
      <c r="Q1192" s="24" t="s">
        <v>8926</v>
      </c>
      <c r="R1192" s="22" t="n">
        <v>99</v>
      </c>
    </row>
    <row r="1193" customFormat="false" ht="12.75" hidden="false" customHeight="false" outlineLevel="0" collapsed="false">
      <c r="A1193" s="15" t="n">
        <f aca="false">A1192+1</f>
        <v>1181</v>
      </c>
      <c r="B1193" s="37" t="s">
        <v>8927</v>
      </c>
      <c r="C1193" s="34" t="s">
        <v>8928</v>
      </c>
      <c r="D1193" s="31" t="n">
        <v>43060</v>
      </c>
      <c r="E1193" s="24" t="s">
        <v>8929</v>
      </c>
      <c r="F1193" s="24" t="s">
        <v>8769</v>
      </c>
      <c r="G1193" s="24" t="s">
        <v>8817</v>
      </c>
      <c r="H1193" s="24" t="s">
        <v>8930</v>
      </c>
      <c r="I1193" s="24" t="s">
        <v>8930</v>
      </c>
      <c r="J1193" s="24" t="s">
        <v>8931</v>
      </c>
      <c r="K1193" s="34" t="n">
        <v>29006893</v>
      </c>
      <c r="L1193" s="24" t="s">
        <v>67</v>
      </c>
      <c r="M1193" s="36" t="s">
        <v>8932</v>
      </c>
      <c r="N1193" s="36" t="s">
        <v>8933</v>
      </c>
      <c r="O1193" s="38" t="s">
        <v>8845</v>
      </c>
      <c r="P1193" s="38" t="s">
        <v>8846</v>
      </c>
      <c r="Q1193" s="24" t="s">
        <v>8847</v>
      </c>
      <c r="R1193" s="22" t="n">
        <v>125</v>
      </c>
    </row>
    <row r="1194" customFormat="false" ht="12.75" hidden="false" customHeight="false" outlineLevel="0" collapsed="false">
      <c r="A1194" s="15" t="n">
        <f aca="false">A1193+1</f>
        <v>1182</v>
      </c>
      <c r="B1194" s="37" t="s">
        <v>8934</v>
      </c>
      <c r="C1194" s="31" t="n">
        <v>41064</v>
      </c>
      <c r="D1194" s="31" t="n">
        <v>42158</v>
      </c>
      <c r="E1194" s="24" t="s">
        <v>8935</v>
      </c>
      <c r="F1194" s="24" t="s">
        <v>8769</v>
      </c>
      <c r="G1194" s="24" t="s">
        <v>8817</v>
      </c>
      <c r="H1194" s="24" t="s">
        <v>8936</v>
      </c>
      <c r="I1194" s="24" t="s">
        <v>8936</v>
      </c>
      <c r="J1194" s="24" t="s">
        <v>8937</v>
      </c>
      <c r="K1194" s="34" t="n">
        <v>30053619</v>
      </c>
      <c r="L1194" s="24" t="s">
        <v>67</v>
      </c>
      <c r="M1194" s="36" t="s">
        <v>8938</v>
      </c>
      <c r="N1194" s="36" t="s">
        <v>8939</v>
      </c>
      <c r="O1194" s="24"/>
      <c r="P1194" s="24"/>
      <c r="Q1194" s="36" t="s">
        <v>8940</v>
      </c>
      <c r="R1194" s="22" t="n">
        <v>8</v>
      </c>
    </row>
    <row r="1195" customFormat="false" ht="12.75" hidden="false" customHeight="false" outlineLevel="0" collapsed="false">
      <c r="A1195" s="15" t="n">
        <f aca="false">A1194+1</f>
        <v>1183</v>
      </c>
      <c r="B1195" s="37" t="s">
        <v>8941</v>
      </c>
      <c r="C1195" s="31" t="n">
        <v>41201</v>
      </c>
      <c r="D1195" s="31" t="n">
        <v>42295</v>
      </c>
      <c r="E1195" s="22" t="s">
        <v>8942</v>
      </c>
      <c r="F1195" s="22" t="s">
        <v>8769</v>
      </c>
      <c r="G1195" s="22" t="s">
        <v>8943</v>
      </c>
      <c r="H1195" s="22" t="s">
        <v>8944</v>
      </c>
      <c r="I1195" s="22" t="s">
        <v>8944</v>
      </c>
      <c r="J1195" s="22" t="s">
        <v>8945</v>
      </c>
      <c r="K1195" s="34" t="n">
        <v>30452652</v>
      </c>
      <c r="L1195" s="22" t="s">
        <v>264</v>
      </c>
      <c r="M1195" s="36" t="s">
        <v>8946</v>
      </c>
      <c r="N1195" s="36" t="s">
        <v>8947</v>
      </c>
      <c r="O1195" s="24"/>
      <c r="P1195" s="38" t="s">
        <v>8948</v>
      </c>
      <c r="Q1195" s="22" t="s">
        <v>8949</v>
      </c>
      <c r="R1195" s="22" t="n">
        <v>1</v>
      </c>
    </row>
    <row r="1196" s="30" customFormat="true" ht="12.75" hidden="false" customHeight="false" outlineLevel="0" collapsed="false">
      <c r="A1196" s="15" t="n">
        <f aca="false">A1195+1</f>
        <v>1184</v>
      </c>
      <c r="B1196" s="37" t="s">
        <v>8950</v>
      </c>
      <c r="C1196" s="31" t="n">
        <v>41218</v>
      </c>
      <c r="D1196" s="31" t="n">
        <v>42312</v>
      </c>
      <c r="E1196" s="22" t="s">
        <v>8951</v>
      </c>
      <c r="F1196" s="22" t="s">
        <v>8769</v>
      </c>
      <c r="G1196" s="22" t="s">
        <v>8952</v>
      </c>
      <c r="H1196" s="22" t="s">
        <v>8953</v>
      </c>
      <c r="I1196" s="22" t="s">
        <v>8953</v>
      </c>
      <c r="J1196" s="22" t="s">
        <v>8954</v>
      </c>
      <c r="K1196" s="34" t="n">
        <v>30555763</v>
      </c>
      <c r="L1196" s="22" t="s">
        <v>264</v>
      </c>
      <c r="M1196" s="36" t="s">
        <v>8955</v>
      </c>
      <c r="N1196" s="36" t="s">
        <v>8956</v>
      </c>
      <c r="O1196" s="24"/>
      <c r="P1196" s="24"/>
      <c r="Q1196" s="22" t="s">
        <v>8957</v>
      </c>
      <c r="R1196" s="22" t="n">
        <v>1</v>
      </c>
    </row>
    <row r="1197" s="30" customFormat="true" ht="12.75" hidden="false" customHeight="false" outlineLevel="0" collapsed="false">
      <c r="A1197" s="15" t="n">
        <f aca="false">A1196+1</f>
        <v>1185</v>
      </c>
      <c r="B1197" s="37" t="s">
        <v>8958</v>
      </c>
      <c r="C1197" s="31" t="n">
        <v>41284</v>
      </c>
      <c r="D1197" s="31" t="n">
        <v>42378</v>
      </c>
      <c r="E1197" s="22" t="s">
        <v>8959</v>
      </c>
      <c r="F1197" s="22" t="s">
        <v>8769</v>
      </c>
      <c r="G1197" s="22" t="s">
        <v>8817</v>
      </c>
      <c r="H1197" s="22" t="s">
        <v>8960</v>
      </c>
      <c r="I1197" s="22" t="s">
        <v>8960</v>
      </c>
      <c r="J1197" s="22" t="s">
        <v>8961</v>
      </c>
      <c r="K1197" s="34" t="n">
        <v>30614371</v>
      </c>
      <c r="L1197" s="22" t="s">
        <v>264</v>
      </c>
      <c r="M1197" s="36" t="s">
        <v>8962</v>
      </c>
      <c r="N1197" s="36" t="s">
        <v>8963</v>
      </c>
      <c r="O1197" s="24"/>
      <c r="P1197" s="38" t="s">
        <v>8964</v>
      </c>
      <c r="Q1197" s="22" t="s">
        <v>8965</v>
      </c>
      <c r="R1197" s="22" t="n">
        <v>10</v>
      </c>
    </row>
    <row r="1198" customFormat="false" ht="12.75" hidden="false" customHeight="false" outlineLevel="0" collapsed="false">
      <c r="A1198" s="15" t="n">
        <f aca="false">A1197+1</f>
        <v>1186</v>
      </c>
      <c r="B1198" s="37" t="s">
        <v>8966</v>
      </c>
      <c r="C1198" s="31" t="n">
        <v>41288</v>
      </c>
      <c r="D1198" s="31" t="n">
        <v>42382</v>
      </c>
      <c r="E1198" s="22" t="s">
        <v>8967</v>
      </c>
      <c r="F1198" s="22" t="s">
        <v>8769</v>
      </c>
      <c r="G1198" s="22" t="s">
        <v>8817</v>
      </c>
      <c r="H1198" s="22" t="s">
        <v>8968</v>
      </c>
      <c r="I1198" s="22" t="s">
        <v>8968</v>
      </c>
      <c r="J1198" s="22" t="s">
        <v>8969</v>
      </c>
      <c r="K1198" s="34" t="n">
        <v>30772037</v>
      </c>
      <c r="L1198" s="22" t="s">
        <v>264</v>
      </c>
      <c r="M1198" s="36" t="s">
        <v>8970</v>
      </c>
      <c r="N1198" s="36" t="s">
        <v>8971</v>
      </c>
      <c r="O1198" s="24"/>
      <c r="P1198" s="24"/>
      <c r="Q1198" s="22" t="s">
        <v>8972</v>
      </c>
      <c r="R1198" s="22" t="n">
        <v>118</v>
      </c>
    </row>
    <row r="1199" customFormat="false" ht="12.75" hidden="false" customHeight="false" outlineLevel="0" collapsed="false">
      <c r="A1199" s="15" t="n">
        <f aca="false">A1198+1</f>
        <v>1187</v>
      </c>
      <c r="B1199" s="37" t="s">
        <v>8973</v>
      </c>
      <c r="C1199" s="31" t="n">
        <v>41337</v>
      </c>
      <c r="D1199" s="31" t="n">
        <v>42432</v>
      </c>
      <c r="E1199" s="22" t="s">
        <v>8974</v>
      </c>
      <c r="F1199" s="22" t="s">
        <v>8769</v>
      </c>
      <c r="G1199" s="22" t="s">
        <v>8943</v>
      </c>
      <c r="H1199" s="22" t="s">
        <v>8975</v>
      </c>
      <c r="I1199" s="22" t="s">
        <v>8975</v>
      </c>
      <c r="J1199" s="22" t="s">
        <v>8976</v>
      </c>
      <c r="K1199" s="34" t="n">
        <v>25213659</v>
      </c>
      <c r="L1199" s="22" t="s">
        <v>67</v>
      </c>
      <c r="M1199" s="36" t="s">
        <v>8946</v>
      </c>
      <c r="N1199" s="36" t="s">
        <v>8947</v>
      </c>
      <c r="O1199" s="24"/>
      <c r="P1199" s="38" t="s">
        <v>8977</v>
      </c>
      <c r="Q1199" s="22" t="s">
        <v>8949</v>
      </c>
      <c r="R1199" s="22" t="n">
        <v>132</v>
      </c>
    </row>
    <row r="1200" customFormat="false" ht="12.75" hidden="false" customHeight="false" outlineLevel="0" collapsed="false">
      <c r="A1200" s="15" t="n">
        <f aca="false">A1199+1</f>
        <v>1188</v>
      </c>
      <c r="B1200" s="37" t="s">
        <v>8978</v>
      </c>
      <c r="C1200" s="31" t="n">
        <v>41369</v>
      </c>
      <c r="D1200" s="31" t="n">
        <v>42464</v>
      </c>
      <c r="E1200" s="22" t="s">
        <v>8979</v>
      </c>
      <c r="F1200" s="22" t="s">
        <v>8769</v>
      </c>
      <c r="G1200" s="22" t="s">
        <v>8980</v>
      </c>
      <c r="H1200" s="22" t="s">
        <v>8981</v>
      </c>
      <c r="I1200" s="22" t="s">
        <v>8981</v>
      </c>
      <c r="J1200" s="22" t="s">
        <v>8982</v>
      </c>
      <c r="K1200" s="34" t="n">
        <v>31126387</v>
      </c>
      <c r="L1200" s="22" t="s">
        <v>67</v>
      </c>
      <c r="M1200" s="36" t="s">
        <v>8983</v>
      </c>
      <c r="N1200" s="36"/>
      <c r="O1200" s="24"/>
      <c r="P1200" s="24"/>
      <c r="Q1200" s="22" t="s">
        <v>8984</v>
      </c>
      <c r="R1200" s="24" t="s">
        <v>95</v>
      </c>
    </row>
    <row r="1201" customFormat="false" ht="12.75" hidden="false" customHeight="false" outlineLevel="0" collapsed="false">
      <c r="A1201" s="15" t="n">
        <f aca="false">A1200+1</f>
        <v>1189</v>
      </c>
      <c r="B1201" s="37" t="s">
        <v>8985</v>
      </c>
      <c r="C1201" s="31" t="n">
        <v>41697</v>
      </c>
      <c r="D1201" s="31" t="n">
        <v>42792</v>
      </c>
      <c r="E1201" s="22" t="s">
        <v>8986</v>
      </c>
      <c r="F1201" s="22" t="s">
        <v>8769</v>
      </c>
      <c r="G1201" s="22" t="s">
        <v>8817</v>
      </c>
      <c r="H1201" s="22" t="s">
        <v>8987</v>
      </c>
      <c r="I1201" s="22" t="s">
        <v>8987</v>
      </c>
      <c r="J1201" s="22" t="s">
        <v>8988</v>
      </c>
      <c r="K1201" s="34" t="n">
        <v>25352118</v>
      </c>
      <c r="L1201" s="24" t="s">
        <v>67</v>
      </c>
      <c r="M1201" s="36" t="s">
        <v>8989</v>
      </c>
      <c r="N1201" s="36" t="s">
        <v>8990</v>
      </c>
      <c r="O1201" s="24"/>
      <c r="P1201" s="24"/>
      <c r="Q1201" s="22" t="s">
        <v>8912</v>
      </c>
      <c r="R1201" s="22" t="s">
        <v>95</v>
      </c>
    </row>
    <row r="1202" customFormat="false" ht="12.75" hidden="false" customHeight="false" outlineLevel="0" collapsed="false">
      <c r="A1202" s="15" t="n">
        <f aca="false">A1201+1</f>
        <v>1190</v>
      </c>
      <c r="B1202" s="37" t="s">
        <v>8991</v>
      </c>
      <c r="C1202" s="31" t="n">
        <v>41719</v>
      </c>
      <c r="D1202" s="31" t="n">
        <v>42814</v>
      </c>
      <c r="E1202" s="22" t="s">
        <v>8992</v>
      </c>
      <c r="F1202" s="22" t="s">
        <v>8769</v>
      </c>
      <c r="G1202" s="22" t="s">
        <v>8993</v>
      </c>
      <c r="H1202" s="22" t="s">
        <v>8994</v>
      </c>
      <c r="I1202" s="22" t="s">
        <v>8994</v>
      </c>
      <c r="J1202" s="22" t="s">
        <v>8995</v>
      </c>
      <c r="K1202" s="34" t="n">
        <v>30157920</v>
      </c>
      <c r="L1202" s="24" t="s">
        <v>67</v>
      </c>
      <c r="M1202" s="36" t="s">
        <v>8996</v>
      </c>
      <c r="N1202" s="36"/>
      <c r="O1202" s="24"/>
      <c r="P1202" s="24"/>
      <c r="Q1202" s="22" t="s">
        <v>8997</v>
      </c>
      <c r="R1202" s="22" t="s">
        <v>95</v>
      </c>
    </row>
    <row r="1203" customFormat="false" ht="12.75" hidden="false" customHeight="false" outlineLevel="0" collapsed="false">
      <c r="A1203" s="15" t="n">
        <f aca="false">A1202+1</f>
        <v>1191</v>
      </c>
      <c r="B1203" s="37" t="s">
        <v>8998</v>
      </c>
      <c r="C1203" s="34" t="s">
        <v>3590</v>
      </c>
      <c r="D1203" s="34" t="s">
        <v>3591</v>
      </c>
      <c r="E1203" s="48" t="s">
        <v>8999</v>
      </c>
      <c r="F1203" s="48" t="s">
        <v>8769</v>
      </c>
      <c r="G1203" s="48" t="s">
        <v>9000</v>
      </c>
      <c r="H1203" s="48" t="s">
        <v>9001</v>
      </c>
      <c r="I1203" s="48" t="s">
        <v>9001</v>
      </c>
      <c r="J1203" s="48" t="s">
        <v>9002</v>
      </c>
      <c r="K1203" s="34" t="n">
        <v>29536237</v>
      </c>
      <c r="L1203" s="24" t="s">
        <v>67</v>
      </c>
      <c r="M1203" s="36" t="s">
        <v>9003</v>
      </c>
      <c r="N1203" s="36" t="s">
        <v>9004</v>
      </c>
      <c r="O1203" s="24"/>
      <c r="P1203" s="38" t="s">
        <v>9005</v>
      </c>
      <c r="Q1203" s="48" t="s">
        <v>9006</v>
      </c>
      <c r="R1203" s="48" t="s">
        <v>95</v>
      </c>
    </row>
    <row r="1204" customFormat="false" ht="12.75" hidden="false" customHeight="false" outlineLevel="0" collapsed="false">
      <c r="A1204" s="15" t="n">
        <f aca="false">A1203+1</f>
        <v>1192</v>
      </c>
      <c r="B1204" s="16" t="s">
        <v>9007</v>
      </c>
      <c r="C1204" s="17" t="n">
        <v>38310</v>
      </c>
      <c r="D1204" s="17" t="n">
        <v>42692</v>
      </c>
      <c r="E1204" s="18" t="s">
        <v>9008</v>
      </c>
      <c r="F1204" s="19" t="s">
        <v>9009</v>
      </c>
      <c r="G1204" s="18" t="s">
        <v>9010</v>
      </c>
      <c r="H1204" s="18" t="s">
        <v>9011</v>
      </c>
      <c r="I1204" s="18" t="s">
        <v>9011</v>
      </c>
      <c r="J1204" s="18" t="s">
        <v>9012</v>
      </c>
      <c r="K1204" s="20" t="n">
        <v>15840057</v>
      </c>
      <c r="L1204" s="18" t="s">
        <v>3817</v>
      </c>
      <c r="M1204" s="21" t="s">
        <v>9013</v>
      </c>
      <c r="N1204" s="21"/>
      <c r="O1204" s="18"/>
      <c r="P1204" s="38" t="s">
        <v>9014</v>
      </c>
      <c r="Q1204" s="18" t="s">
        <v>9015</v>
      </c>
      <c r="R1204" s="22" t="n">
        <v>79</v>
      </c>
    </row>
    <row r="1205" customFormat="false" ht="12.75" hidden="false" customHeight="false" outlineLevel="0" collapsed="false">
      <c r="A1205" s="15" t="n">
        <f aca="false">A1204+1</f>
        <v>1193</v>
      </c>
      <c r="B1205" s="16" t="s">
        <v>9016</v>
      </c>
      <c r="C1205" s="17" t="n">
        <v>38568</v>
      </c>
      <c r="D1205" s="17" t="n">
        <v>42950</v>
      </c>
      <c r="E1205" s="18" t="s">
        <v>9017</v>
      </c>
      <c r="F1205" s="19" t="s">
        <v>9009</v>
      </c>
      <c r="G1205" s="18" t="s">
        <v>9010</v>
      </c>
      <c r="H1205" s="18" t="s">
        <v>9018</v>
      </c>
      <c r="I1205" s="18" t="s">
        <v>9018</v>
      </c>
      <c r="J1205" s="19" t="s">
        <v>9019</v>
      </c>
      <c r="K1205" s="20" t="n">
        <v>11712217</v>
      </c>
      <c r="L1205" s="18" t="s">
        <v>35</v>
      </c>
      <c r="M1205" s="21" t="s">
        <v>9020</v>
      </c>
      <c r="N1205" s="21"/>
      <c r="O1205" s="18"/>
      <c r="P1205" s="38" t="s">
        <v>9021</v>
      </c>
      <c r="Q1205" s="23" t="s">
        <v>9022</v>
      </c>
      <c r="R1205" s="22" t="n">
        <v>124</v>
      </c>
    </row>
    <row r="1206" customFormat="false" ht="12.75" hidden="false" customHeight="false" outlineLevel="0" collapsed="false">
      <c r="A1206" s="15" t="n">
        <f aca="false">A1205+1</f>
        <v>1194</v>
      </c>
      <c r="B1206" s="16" t="s">
        <v>9023</v>
      </c>
      <c r="C1206" s="31" t="n">
        <v>39224</v>
      </c>
      <c r="D1206" s="31" t="n">
        <v>42511</v>
      </c>
      <c r="E1206" s="24" t="s">
        <v>9024</v>
      </c>
      <c r="F1206" s="24" t="s">
        <v>9009</v>
      </c>
      <c r="G1206" s="24" t="s">
        <v>9025</v>
      </c>
      <c r="H1206" s="24" t="s">
        <v>9026</v>
      </c>
      <c r="I1206" s="24" t="s">
        <v>9026</v>
      </c>
      <c r="J1206" s="33" t="s">
        <v>9027</v>
      </c>
      <c r="K1206" s="34" t="n">
        <v>16695680</v>
      </c>
      <c r="L1206" s="24" t="s">
        <v>67</v>
      </c>
      <c r="M1206" s="36" t="s">
        <v>9028</v>
      </c>
      <c r="N1206" s="36"/>
      <c r="O1206" s="24"/>
      <c r="P1206" s="38" t="s">
        <v>9029</v>
      </c>
      <c r="Q1206" s="24" t="s">
        <v>9030</v>
      </c>
      <c r="R1206" s="22" t="n">
        <v>15</v>
      </c>
    </row>
    <row r="1207" customFormat="false" ht="12.75" hidden="false" customHeight="false" outlineLevel="0" collapsed="false">
      <c r="A1207" s="15" t="n">
        <f aca="false">A1206+1</f>
        <v>1195</v>
      </c>
      <c r="B1207" s="16" t="s">
        <v>9031</v>
      </c>
      <c r="C1207" s="31" t="n">
        <v>40002</v>
      </c>
      <c r="D1207" s="31" t="n">
        <v>42192</v>
      </c>
      <c r="E1207" s="24" t="s">
        <v>9032</v>
      </c>
      <c r="F1207" s="24" t="s">
        <v>9009</v>
      </c>
      <c r="G1207" s="24" t="s">
        <v>9025</v>
      </c>
      <c r="H1207" s="24" t="s">
        <v>9033</v>
      </c>
      <c r="I1207" s="24" t="s">
        <v>9033</v>
      </c>
      <c r="J1207" s="24" t="s">
        <v>9034</v>
      </c>
      <c r="K1207" s="34" t="n">
        <v>25271528</v>
      </c>
      <c r="L1207" s="24" t="s">
        <v>67</v>
      </c>
      <c r="M1207" s="36" t="s">
        <v>9035</v>
      </c>
      <c r="N1207" s="36"/>
      <c r="O1207" s="24"/>
      <c r="P1207" s="38" t="s">
        <v>9036</v>
      </c>
      <c r="Q1207" s="24" t="s">
        <v>9037</v>
      </c>
      <c r="R1207" s="22" t="n">
        <v>43</v>
      </c>
    </row>
    <row r="1208" customFormat="false" ht="12.75" hidden="false" customHeight="false" outlineLevel="0" collapsed="false">
      <c r="A1208" s="15" t="n">
        <f aca="false">A1207+1</f>
        <v>1196</v>
      </c>
      <c r="B1208" s="37" t="s">
        <v>9038</v>
      </c>
      <c r="C1208" s="31" t="n">
        <v>40665</v>
      </c>
      <c r="D1208" s="31" t="n">
        <v>42856</v>
      </c>
      <c r="E1208" s="24" t="s">
        <v>9039</v>
      </c>
      <c r="F1208" s="24" t="s">
        <v>9009</v>
      </c>
      <c r="G1208" s="24" t="s">
        <v>9010</v>
      </c>
      <c r="H1208" s="24" t="s">
        <v>9040</v>
      </c>
      <c r="I1208" s="24" t="s">
        <v>9040</v>
      </c>
      <c r="J1208" s="24" t="s">
        <v>9041</v>
      </c>
      <c r="K1208" s="34" t="n">
        <v>27850739</v>
      </c>
      <c r="L1208" s="24" t="s">
        <v>67</v>
      </c>
      <c r="M1208" s="36" t="s">
        <v>9042</v>
      </c>
      <c r="N1208" s="36"/>
      <c r="O1208" s="24"/>
      <c r="P1208" s="38" t="s">
        <v>9043</v>
      </c>
      <c r="Q1208" s="24" t="s">
        <v>9044</v>
      </c>
      <c r="R1208" s="22" t="n">
        <v>149</v>
      </c>
    </row>
    <row r="1209" customFormat="false" ht="12.75" hidden="false" customHeight="false" outlineLevel="0" collapsed="false">
      <c r="A1209" s="15" t="n">
        <f aca="false">A1208+1</f>
        <v>1197</v>
      </c>
      <c r="B1209" s="37" t="s">
        <v>9045</v>
      </c>
      <c r="C1209" s="31" t="n">
        <v>41282</v>
      </c>
      <c r="D1209" s="31" t="n">
        <v>42376</v>
      </c>
      <c r="E1209" s="22" t="s">
        <v>9046</v>
      </c>
      <c r="F1209" s="22" t="s">
        <v>9009</v>
      </c>
      <c r="G1209" s="22" t="s">
        <v>9010</v>
      </c>
      <c r="H1209" s="22" t="s">
        <v>9047</v>
      </c>
      <c r="I1209" s="22" t="s">
        <v>9047</v>
      </c>
      <c r="J1209" s="22" t="s">
        <v>9048</v>
      </c>
      <c r="K1209" s="34" t="n">
        <v>23456163</v>
      </c>
      <c r="L1209" s="22" t="s">
        <v>67</v>
      </c>
      <c r="M1209" s="36" t="s">
        <v>9049</v>
      </c>
      <c r="N1209" s="36" t="s">
        <v>9050</v>
      </c>
      <c r="O1209" s="24"/>
      <c r="P1209" s="38" t="s">
        <v>9051</v>
      </c>
      <c r="Q1209" s="22" t="s">
        <v>9052</v>
      </c>
      <c r="R1209" s="22" t="n">
        <v>3</v>
      </c>
    </row>
    <row r="1210" customFormat="false" ht="12.75" hidden="false" customHeight="false" outlineLevel="0" collapsed="false">
      <c r="A1210" s="15" t="n">
        <f aca="false">A1209+1</f>
        <v>1198</v>
      </c>
      <c r="B1210" s="37" t="s">
        <v>9053</v>
      </c>
      <c r="C1210" s="31" t="n">
        <v>41488</v>
      </c>
      <c r="D1210" s="31" t="n">
        <v>42583</v>
      </c>
      <c r="E1210" s="22" t="s">
        <v>9054</v>
      </c>
      <c r="F1210" s="22" t="s">
        <v>9009</v>
      </c>
      <c r="G1210" s="22" t="s">
        <v>9010</v>
      </c>
      <c r="H1210" s="22" t="s">
        <v>9055</v>
      </c>
      <c r="I1210" s="22" t="s">
        <v>9055</v>
      </c>
      <c r="J1210" s="22" t="s">
        <v>9056</v>
      </c>
      <c r="K1210" s="34" t="n">
        <v>8917573</v>
      </c>
      <c r="L1210" s="22" t="s">
        <v>59</v>
      </c>
      <c r="M1210" s="36" t="s">
        <v>9057</v>
      </c>
      <c r="N1210" s="36" t="s">
        <v>9058</v>
      </c>
      <c r="O1210" s="24"/>
      <c r="P1210" s="38" t="s">
        <v>9059</v>
      </c>
      <c r="Q1210" s="22" t="s">
        <v>9060</v>
      </c>
      <c r="R1210" s="22" t="n">
        <v>18</v>
      </c>
    </row>
    <row r="1211" customFormat="false" ht="12.75" hidden="false" customHeight="false" outlineLevel="0" collapsed="false">
      <c r="A1211" s="15" t="n">
        <f aca="false">A1210+1</f>
        <v>1199</v>
      </c>
      <c r="B1211" s="37" t="s">
        <v>9061</v>
      </c>
      <c r="C1211" s="31" t="n">
        <v>41726</v>
      </c>
      <c r="D1211" s="31" t="n">
        <v>42821</v>
      </c>
      <c r="E1211" s="22" t="s">
        <v>9062</v>
      </c>
      <c r="F1211" s="22" t="s">
        <v>9009</v>
      </c>
      <c r="G1211" s="22" t="s">
        <v>9010</v>
      </c>
      <c r="H1211" s="22" t="s">
        <v>9063</v>
      </c>
      <c r="I1211" s="22" t="s">
        <v>9063</v>
      </c>
      <c r="J1211" s="22" t="s">
        <v>9064</v>
      </c>
      <c r="K1211" s="34" t="n">
        <v>32582411</v>
      </c>
      <c r="L1211" s="24" t="s">
        <v>67</v>
      </c>
      <c r="M1211" s="36" t="s">
        <v>9065</v>
      </c>
      <c r="N1211" s="36"/>
      <c r="O1211" s="24"/>
      <c r="P1211" s="38" t="s">
        <v>9066</v>
      </c>
      <c r="Q1211" s="22" t="s">
        <v>9067</v>
      </c>
      <c r="R1211" s="22" t="s">
        <v>95</v>
      </c>
    </row>
    <row r="1212" customFormat="false" ht="12.75" hidden="false" customHeight="false" outlineLevel="0" collapsed="false">
      <c r="A1212" s="15" t="n">
        <f aca="false">A1211+1</f>
        <v>1200</v>
      </c>
      <c r="B1212" s="37" t="s">
        <v>9068</v>
      </c>
      <c r="C1212" s="34" t="s">
        <v>3357</v>
      </c>
      <c r="D1212" s="34" t="s">
        <v>3358</v>
      </c>
      <c r="E1212" s="22" t="s">
        <v>9069</v>
      </c>
      <c r="F1212" s="22" t="s">
        <v>9009</v>
      </c>
      <c r="G1212" s="22" t="s">
        <v>9070</v>
      </c>
      <c r="H1212" s="22" t="s">
        <v>9071</v>
      </c>
      <c r="I1212" s="22" t="s">
        <v>9071</v>
      </c>
      <c r="J1212" s="22" t="s">
        <v>9072</v>
      </c>
      <c r="K1212" s="34" t="n">
        <v>32734340</v>
      </c>
      <c r="L1212" s="24" t="s">
        <v>67</v>
      </c>
      <c r="M1212" s="36" t="s">
        <v>9073</v>
      </c>
      <c r="N1212" s="36"/>
      <c r="O1212" s="24"/>
      <c r="P1212" s="38" t="s">
        <v>9074</v>
      </c>
      <c r="Q1212" s="22" t="s">
        <v>9075</v>
      </c>
      <c r="R1212" s="22" t="s">
        <v>95</v>
      </c>
    </row>
    <row r="1213" customFormat="false" ht="12.75" hidden="false" customHeight="false" outlineLevel="0" collapsed="false">
      <c r="A1213" s="15" t="n">
        <f aca="false">A1212+1</f>
        <v>1201</v>
      </c>
      <c r="B1213" s="16" t="s">
        <v>9076</v>
      </c>
      <c r="C1213" s="17" t="n">
        <v>38349</v>
      </c>
      <c r="D1213" s="17" t="n">
        <v>42731</v>
      </c>
      <c r="E1213" s="42" t="s">
        <v>9077</v>
      </c>
      <c r="F1213" s="43" t="s">
        <v>9078</v>
      </c>
      <c r="G1213" s="42" t="s">
        <v>9079</v>
      </c>
      <c r="H1213" s="42" t="s">
        <v>9080</v>
      </c>
      <c r="I1213" s="42" t="s">
        <v>9080</v>
      </c>
      <c r="J1213" s="42" t="s">
        <v>9081</v>
      </c>
      <c r="K1213" s="44" t="n">
        <v>6594123</v>
      </c>
      <c r="L1213" s="42" t="s">
        <v>35</v>
      </c>
      <c r="M1213" s="45" t="s">
        <v>9082</v>
      </c>
      <c r="N1213" s="45"/>
      <c r="O1213" s="42"/>
      <c r="P1213" s="42"/>
      <c r="Q1213" s="42" t="s">
        <v>9083</v>
      </c>
      <c r="R1213" s="26" t="n">
        <v>85</v>
      </c>
    </row>
    <row r="1214" customFormat="false" ht="12.75" hidden="false" customHeight="false" outlineLevel="0" collapsed="false">
      <c r="A1214" s="15" t="n">
        <f aca="false">A1213+1</f>
        <v>1202</v>
      </c>
      <c r="B1214" s="16" t="s">
        <v>9084</v>
      </c>
      <c r="C1214" s="17" t="n">
        <v>38425</v>
      </c>
      <c r="D1214" s="17" t="n">
        <v>42807</v>
      </c>
      <c r="E1214" s="18" t="s">
        <v>9085</v>
      </c>
      <c r="F1214" s="19" t="s">
        <v>9078</v>
      </c>
      <c r="G1214" s="18" t="s">
        <v>9079</v>
      </c>
      <c r="H1214" s="18" t="s">
        <v>9086</v>
      </c>
      <c r="I1214" s="18" t="s">
        <v>9086</v>
      </c>
      <c r="J1214" s="18" t="s">
        <v>9087</v>
      </c>
      <c r="K1214" s="20" t="n">
        <v>4480467</v>
      </c>
      <c r="L1214" s="18" t="s">
        <v>356</v>
      </c>
      <c r="M1214" s="21" t="s">
        <v>9088</v>
      </c>
      <c r="N1214" s="21"/>
      <c r="O1214" s="18"/>
      <c r="P1214" s="18"/>
      <c r="Q1214" s="18" t="s">
        <v>9089</v>
      </c>
      <c r="R1214" s="22" t="n">
        <v>78</v>
      </c>
    </row>
    <row r="1215" customFormat="false" ht="12.75" hidden="false" customHeight="false" outlineLevel="0" collapsed="false">
      <c r="A1215" s="15" t="n">
        <f aca="false">A1214+1</f>
        <v>1203</v>
      </c>
      <c r="B1215" s="16" t="s">
        <v>9090</v>
      </c>
      <c r="C1215" s="17" t="n">
        <v>38427</v>
      </c>
      <c r="D1215" s="17" t="n">
        <v>42809</v>
      </c>
      <c r="E1215" s="18" t="s">
        <v>9091</v>
      </c>
      <c r="F1215" s="19" t="s">
        <v>9078</v>
      </c>
      <c r="G1215" s="18" t="s">
        <v>9092</v>
      </c>
      <c r="H1215" s="18" t="s">
        <v>9093</v>
      </c>
      <c r="I1215" s="18" t="s">
        <v>9093</v>
      </c>
      <c r="J1215" s="18" t="s">
        <v>9094</v>
      </c>
      <c r="K1215" s="20" t="n">
        <v>11015376</v>
      </c>
      <c r="L1215" s="18" t="s">
        <v>945</v>
      </c>
      <c r="M1215" s="21" t="s">
        <v>9095</v>
      </c>
      <c r="N1215" s="21"/>
      <c r="O1215" s="18"/>
      <c r="P1215" s="18"/>
      <c r="Q1215" s="18" t="s">
        <v>9096</v>
      </c>
      <c r="R1215" s="22" t="n">
        <v>40</v>
      </c>
    </row>
    <row r="1216" customFormat="false" ht="12.75" hidden="false" customHeight="false" outlineLevel="0" collapsed="false">
      <c r="A1216" s="15" t="n">
        <f aca="false">A1215+1</f>
        <v>1204</v>
      </c>
      <c r="B1216" s="16" t="s">
        <v>9097</v>
      </c>
      <c r="C1216" s="17" t="n">
        <v>38498</v>
      </c>
      <c r="D1216" s="17" t="n">
        <v>42880</v>
      </c>
      <c r="E1216" s="18" t="s">
        <v>9098</v>
      </c>
      <c r="F1216" s="19" t="s">
        <v>9078</v>
      </c>
      <c r="G1216" s="18" t="s">
        <v>9099</v>
      </c>
      <c r="H1216" s="18" t="s">
        <v>9100</v>
      </c>
      <c r="I1216" s="18" t="s">
        <v>9100</v>
      </c>
      <c r="J1216" s="19" t="s">
        <v>9101</v>
      </c>
      <c r="K1216" s="20" t="n">
        <v>13072386</v>
      </c>
      <c r="L1216" s="18" t="s">
        <v>35</v>
      </c>
      <c r="M1216" s="21" t="s">
        <v>9102</v>
      </c>
      <c r="N1216" s="21"/>
      <c r="O1216" s="18"/>
      <c r="P1216" s="38" t="s">
        <v>9103</v>
      </c>
      <c r="Q1216" s="18" t="s">
        <v>9104</v>
      </c>
      <c r="R1216" s="22" t="n">
        <v>99</v>
      </c>
    </row>
    <row r="1217" customFormat="false" ht="12.75" hidden="false" customHeight="false" outlineLevel="0" collapsed="false">
      <c r="A1217" s="15" t="n">
        <f aca="false">A1216+1</f>
        <v>1205</v>
      </c>
      <c r="B1217" s="16" t="s">
        <v>9105</v>
      </c>
      <c r="C1217" s="17" t="n">
        <v>38517</v>
      </c>
      <c r="D1217" s="17" t="n">
        <v>42899</v>
      </c>
      <c r="E1217" s="18" t="s">
        <v>9106</v>
      </c>
      <c r="F1217" s="19" t="s">
        <v>9078</v>
      </c>
      <c r="G1217" s="18" t="s">
        <v>9107</v>
      </c>
      <c r="H1217" s="18" t="s">
        <v>9108</v>
      </c>
      <c r="I1217" s="18" t="s">
        <v>9108</v>
      </c>
      <c r="J1217" s="19" t="s">
        <v>9109</v>
      </c>
      <c r="K1217" s="20" t="n">
        <v>17322310</v>
      </c>
      <c r="L1217" s="18" t="s">
        <v>356</v>
      </c>
      <c r="M1217" s="21" t="s">
        <v>9110</v>
      </c>
      <c r="N1217" s="21" t="s">
        <v>9111</v>
      </c>
      <c r="O1217" s="18"/>
      <c r="P1217" s="18"/>
      <c r="Q1217" s="18" t="s">
        <v>9112</v>
      </c>
      <c r="R1217" s="22" t="n">
        <v>6</v>
      </c>
    </row>
    <row r="1218" customFormat="false" ht="12.75" hidden="false" customHeight="false" outlineLevel="0" collapsed="false">
      <c r="A1218" s="15" t="n">
        <f aca="false">A1217+1</f>
        <v>1206</v>
      </c>
      <c r="B1218" s="16" t="s">
        <v>9113</v>
      </c>
      <c r="C1218" s="31" t="n">
        <v>38692</v>
      </c>
      <c r="D1218" s="31" t="n">
        <v>43074</v>
      </c>
      <c r="E1218" s="18" t="s">
        <v>9114</v>
      </c>
      <c r="F1218" s="18" t="s">
        <v>9078</v>
      </c>
      <c r="G1218" s="24" t="s">
        <v>9099</v>
      </c>
      <c r="H1218" s="18" t="s">
        <v>9115</v>
      </c>
      <c r="I1218" s="18" t="s">
        <v>9115</v>
      </c>
      <c r="J1218" s="19" t="s">
        <v>9116</v>
      </c>
      <c r="K1218" s="20" t="n">
        <v>17326266</v>
      </c>
      <c r="L1218" s="18" t="s">
        <v>35</v>
      </c>
      <c r="M1218" s="53" t="s">
        <v>9117</v>
      </c>
      <c r="N1218" s="53" t="s">
        <v>9118</v>
      </c>
      <c r="O1218" s="24"/>
      <c r="P1218" s="38" t="s">
        <v>9119</v>
      </c>
      <c r="Q1218" s="18" t="s">
        <v>9120</v>
      </c>
      <c r="R1218" s="22" t="n">
        <v>34</v>
      </c>
    </row>
    <row r="1219" customFormat="false" ht="12.75" hidden="false" customHeight="false" outlineLevel="0" collapsed="false">
      <c r="A1219" s="15" t="n">
        <f aca="false">A1218+1</f>
        <v>1207</v>
      </c>
      <c r="B1219" s="16" t="s">
        <v>9121</v>
      </c>
      <c r="C1219" s="31" t="n">
        <v>38762</v>
      </c>
      <c r="D1219" s="31" t="n">
        <v>43144</v>
      </c>
      <c r="E1219" s="18" t="s">
        <v>9122</v>
      </c>
      <c r="F1219" s="18" t="s">
        <v>9078</v>
      </c>
      <c r="G1219" s="24" t="s">
        <v>9123</v>
      </c>
      <c r="H1219" s="18" t="s">
        <v>9124</v>
      </c>
      <c r="I1219" s="18" t="s">
        <v>9124</v>
      </c>
      <c r="J1219" s="19" t="s">
        <v>9125</v>
      </c>
      <c r="K1219" s="20" t="n">
        <v>17203158</v>
      </c>
      <c r="L1219" s="18" t="s">
        <v>67</v>
      </c>
      <c r="M1219" s="53" t="s">
        <v>9126</v>
      </c>
      <c r="N1219" s="53"/>
      <c r="O1219" s="24"/>
      <c r="P1219" s="38" t="s">
        <v>9127</v>
      </c>
      <c r="Q1219" s="18" t="s">
        <v>9128</v>
      </c>
      <c r="R1219" s="22" t="n">
        <v>18</v>
      </c>
    </row>
    <row r="1220" customFormat="false" ht="12.75" hidden="false" customHeight="false" outlineLevel="0" collapsed="false">
      <c r="A1220" s="15" t="n">
        <f aca="false">A1219+1</f>
        <v>1208</v>
      </c>
      <c r="B1220" s="16" t="s">
        <v>9129</v>
      </c>
      <c r="C1220" s="31" t="n">
        <v>39199</v>
      </c>
      <c r="D1220" s="31" t="n">
        <v>42486</v>
      </c>
      <c r="E1220" s="24" t="s">
        <v>9130</v>
      </c>
      <c r="F1220" s="24" t="s">
        <v>9078</v>
      </c>
      <c r="G1220" s="24" t="s">
        <v>9099</v>
      </c>
      <c r="H1220" s="24" t="s">
        <v>9131</v>
      </c>
      <c r="I1220" s="24" t="s">
        <v>9131</v>
      </c>
      <c r="J1220" s="33" t="s">
        <v>9132</v>
      </c>
      <c r="K1220" s="34" t="n">
        <v>19168472</v>
      </c>
      <c r="L1220" s="24" t="s">
        <v>67</v>
      </c>
      <c r="M1220" s="36" t="s">
        <v>9133</v>
      </c>
      <c r="N1220" s="36"/>
      <c r="O1220" s="24"/>
      <c r="P1220" s="24"/>
      <c r="Q1220" s="24" t="s">
        <v>9134</v>
      </c>
      <c r="R1220" s="22" t="n">
        <v>40</v>
      </c>
    </row>
    <row r="1221" customFormat="false" ht="12.75" hidden="false" customHeight="false" outlineLevel="0" collapsed="false">
      <c r="A1221" s="15" t="n">
        <f aca="false">A1220+1</f>
        <v>1209</v>
      </c>
      <c r="B1221" s="16" t="s">
        <v>9135</v>
      </c>
      <c r="C1221" s="31" t="n">
        <v>39384</v>
      </c>
      <c r="D1221" s="31" t="n">
        <v>42671</v>
      </c>
      <c r="E1221" s="24" t="s">
        <v>9136</v>
      </c>
      <c r="F1221" s="24" t="s">
        <v>9078</v>
      </c>
      <c r="G1221" s="24" t="s">
        <v>9099</v>
      </c>
      <c r="H1221" s="24" t="s">
        <v>9137</v>
      </c>
      <c r="I1221" s="24" t="s">
        <v>9137</v>
      </c>
      <c r="J1221" s="33" t="s">
        <v>9138</v>
      </c>
      <c r="K1221" s="34" t="n">
        <v>21819254</v>
      </c>
      <c r="L1221" s="24" t="s">
        <v>67</v>
      </c>
      <c r="M1221" s="36" t="s">
        <v>9139</v>
      </c>
      <c r="N1221" s="36" t="s">
        <v>9140</v>
      </c>
      <c r="O1221" s="24"/>
      <c r="P1221" s="38" t="s">
        <v>9141</v>
      </c>
      <c r="Q1221" s="22" t="s">
        <v>9142</v>
      </c>
      <c r="R1221" s="22" t="n">
        <v>16</v>
      </c>
    </row>
    <row r="1222" customFormat="false" ht="12.75" hidden="false" customHeight="false" outlineLevel="0" collapsed="false">
      <c r="A1222" s="15" t="n">
        <f aca="false">A1221+1</f>
        <v>1210</v>
      </c>
      <c r="B1222" s="16" t="s">
        <v>9143</v>
      </c>
      <c r="C1222" s="31" t="n">
        <v>40275</v>
      </c>
      <c r="D1222" s="31" t="n">
        <v>42466</v>
      </c>
      <c r="E1222" s="24" t="s">
        <v>9144</v>
      </c>
      <c r="F1222" s="24" t="s">
        <v>9078</v>
      </c>
      <c r="G1222" s="24" t="s">
        <v>9145</v>
      </c>
      <c r="H1222" s="24" t="s">
        <v>9146</v>
      </c>
      <c r="I1222" s="24" t="s">
        <v>9146</v>
      </c>
      <c r="J1222" s="24" t="s">
        <v>9147</v>
      </c>
      <c r="K1222" s="34" t="n">
        <v>26395320</v>
      </c>
      <c r="L1222" s="24" t="s">
        <v>67</v>
      </c>
      <c r="M1222" s="36" t="s">
        <v>9148</v>
      </c>
      <c r="N1222" s="36" t="s">
        <v>9149</v>
      </c>
      <c r="O1222" s="24"/>
      <c r="P1222" s="24"/>
      <c r="Q1222" s="24" t="s">
        <v>2847</v>
      </c>
      <c r="R1222" s="22" t="n">
        <v>12</v>
      </c>
    </row>
    <row r="1223" customFormat="false" ht="12.75" hidden="false" customHeight="false" outlineLevel="0" collapsed="false">
      <c r="A1223" s="15" t="n">
        <f aca="false">A1222+1</f>
        <v>1211</v>
      </c>
      <c r="B1223" s="37" t="s">
        <v>9150</v>
      </c>
      <c r="C1223" s="25" t="n">
        <v>40564</v>
      </c>
      <c r="D1223" s="25" t="n">
        <v>42755</v>
      </c>
      <c r="E1223" s="26" t="s">
        <v>9151</v>
      </c>
      <c r="F1223" s="26" t="s">
        <v>9078</v>
      </c>
      <c r="G1223" s="26" t="s">
        <v>9145</v>
      </c>
      <c r="H1223" s="26" t="s">
        <v>9152</v>
      </c>
      <c r="I1223" s="26" t="s">
        <v>9152</v>
      </c>
      <c r="J1223" s="26" t="s">
        <v>9153</v>
      </c>
      <c r="K1223" s="28" t="n">
        <v>27274423</v>
      </c>
      <c r="L1223" s="26" t="s">
        <v>67</v>
      </c>
      <c r="M1223" s="29" t="s">
        <v>9154</v>
      </c>
      <c r="N1223" s="29"/>
      <c r="O1223" s="26"/>
      <c r="P1223" s="26"/>
      <c r="Q1223" s="26" t="s">
        <v>9155</v>
      </c>
      <c r="R1223" s="26" t="n">
        <v>12</v>
      </c>
    </row>
    <row r="1224" customFormat="false" ht="12.75" hidden="false" customHeight="false" outlineLevel="0" collapsed="false">
      <c r="A1224" s="15" t="n">
        <f aca="false">A1223+1</f>
        <v>1212</v>
      </c>
      <c r="B1224" s="37" t="s">
        <v>9156</v>
      </c>
      <c r="C1224" s="34" t="s">
        <v>2200</v>
      </c>
      <c r="D1224" s="31" t="n">
        <v>43053</v>
      </c>
      <c r="E1224" s="24" t="s">
        <v>9157</v>
      </c>
      <c r="F1224" s="24" t="s">
        <v>9078</v>
      </c>
      <c r="G1224" s="24" t="s">
        <v>9099</v>
      </c>
      <c r="H1224" s="24" t="s">
        <v>9158</v>
      </c>
      <c r="I1224" s="24" t="s">
        <v>9158</v>
      </c>
      <c r="J1224" s="24" t="s">
        <v>9159</v>
      </c>
      <c r="K1224" s="34" t="n">
        <v>29048449</v>
      </c>
      <c r="L1224" s="24" t="s">
        <v>67</v>
      </c>
      <c r="M1224" s="36" t="s">
        <v>9160</v>
      </c>
      <c r="N1224" s="36" t="s">
        <v>9161</v>
      </c>
      <c r="O1224" s="24"/>
      <c r="P1224" s="38" t="s">
        <v>9162</v>
      </c>
      <c r="Q1224" s="24" t="s">
        <v>9163</v>
      </c>
      <c r="R1224" s="22" t="n">
        <v>36</v>
      </c>
    </row>
    <row r="1225" customFormat="false" ht="12.75" hidden="false" customHeight="false" outlineLevel="0" collapsed="false">
      <c r="A1225" s="15" t="n">
        <f aca="false">A1224+1</f>
        <v>1213</v>
      </c>
      <c r="B1225" s="37" t="s">
        <v>9164</v>
      </c>
      <c r="C1225" s="34" t="s">
        <v>9165</v>
      </c>
      <c r="D1225" s="31" t="n">
        <v>43096</v>
      </c>
      <c r="E1225" s="24" t="s">
        <v>9166</v>
      </c>
      <c r="F1225" s="24" t="s">
        <v>9078</v>
      </c>
      <c r="G1225" s="24" t="s">
        <v>9099</v>
      </c>
      <c r="H1225" s="24" t="s">
        <v>9167</v>
      </c>
      <c r="I1225" s="24" t="s">
        <v>9167</v>
      </c>
      <c r="J1225" s="24" t="s">
        <v>9168</v>
      </c>
      <c r="K1225" s="34" t="n">
        <v>28148377</v>
      </c>
      <c r="L1225" s="24" t="s">
        <v>67</v>
      </c>
      <c r="M1225" s="35" t="s">
        <v>9169</v>
      </c>
      <c r="N1225" s="35" t="s">
        <v>9170</v>
      </c>
      <c r="O1225" s="38" t="s">
        <v>9171</v>
      </c>
      <c r="P1225" s="38" t="s">
        <v>9172</v>
      </c>
      <c r="Q1225" s="24" t="s">
        <v>9173</v>
      </c>
      <c r="R1225" s="24" t="n">
        <v>0</v>
      </c>
    </row>
    <row r="1226" customFormat="false" ht="12.75" hidden="false" customHeight="false" outlineLevel="0" collapsed="false">
      <c r="A1226" s="15" t="n">
        <f aca="false">A1225+1</f>
        <v>1214</v>
      </c>
      <c r="B1226" s="37" t="s">
        <v>9174</v>
      </c>
      <c r="C1226" s="31" t="n">
        <v>41011</v>
      </c>
      <c r="D1226" s="31" t="n">
        <v>43201</v>
      </c>
      <c r="E1226" s="24" t="s">
        <v>9175</v>
      </c>
      <c r="F1226" s="24" t="s">
        <v>9078</v>
      </c>
      <c r="G1226" s="24" t="s">
        <v>9099</v>
      </c>
      <c r="H1226" s="24" t="s">
        <v>9176</v>
      </c>
      <c r="I1226" s="24" t="s">
        <v>9176</v>
      </c>
      <c r="J1226" s="24" t="s">
        <v>9177</v>
      </c>
      <c r="K1226" s="34" t="n">
        <v>18955248</v>
      </c>
      <c r="L1226" s="24" t="s">
        <v>67</v>
      </c>
      <c r="M1226" s="36" t="s">
        <v>9178</v>
      </c>
      <c r="N1226" s="36" t="s">
        <v>9179</v>
      </c>
      <c r="O1226" s="38" t="s">
        <v>9180</v>
      </c>
      <c r="P1226" s="24"/>
      <c r="Q1226" s="24" t="s">
        <v>9181</v>
      </c>
      <c r="R1226" s="22" t="n">
        <v>20</v>
      </c>
    </row>
    <row r="1227" customFormat="false" ht="12.75" hidden="false" customHeight="false" outlineLevel="0" collapsed="false">
      <c r="A1227" s="15" t="n">
        <f aca="false">A1226+1</f>
        <v>1215</v>
      </c>
      <c r="B1227" s="39" t="s">
        <v>9182</v>
      </c>
      <c r="C1227" s="32" t="s">
        <v>9183</v>
      </c>
      <c r="D1227" s="32" t="s">
        <v>9184</v>
      </c>
      <c r="E1227" s="40" t="s">
        <v>9185</v>
      </c>
      <c r="F1227" s="40" t="s">
        <v>9186</v>
      </c>
      <c r="G1227" s="40" t="s">
        <v>9099</v>
      </c>
      <c r="H1227" s="40" t="s">
        <v>9187</v>
      </c>
      <c r="I1227" s="40" t="s">
        <v>9187</v>
      </c>
      <c r="J1227" s="40" t="s">
        <v>9188</v>
      </c>
      <c r="K1227" s="34" t="n">
        <v>33141111</v>
      </c>
      <c r="L1227" s="24" t="s">
        <v>67</v>
      </c>
      <c r="M1227" s="35" t="s">
        <v>9189</v>
      </c>
      <c r="N1227" s="35" t="s">
        <v>9190</v>
      </c>
      <c r="O1227" s="24"/>
      <c r="P1227" s="38" t="s">
        <v>9191</v>
      </c>
      <c r="Q1227" s="40" t="s">
        <v>9163</v>
      </c>
      <c r="R1227" s="40" t="s">
        <v>95</v>
      </c>
    </row>
    <row r="1228" customFormat="false" ht="12.75" hidden="false" customHeight="false" outlineLevel="0" collapsed="false">
      <c r="A1228" s="15" t="n">
        <f aca="false">A1227+1</f>
        <v>1216</v>
      </c>
      <c r="B1228" s="16" t="s">
        <v>9192</v>
      </c>
      <c r="C1228" s="17" t="n">
        <v>38306</v>
      </c>
      <c r="D1228" s="17" t="n">
        <v>42688</v>
      </c>
      <c r="E1228" s="18" t="s">
        <v>9193</v>
      </c>
      <c r="F1228" s="19" t="s">
        <v>9194</v>
      </c>
      <c r="G1228" s="18" t="s">
        <v>9195</v>
      </c>
      <c r="H1228" s="18" t="s">
        <v>9196</v>
      </c>
      <c r="I1228" s="18" t="s">
        <v>9196</v>
      </c>
      <c r="J1228" s="18" t="s">
        <v>9197</v>
      </c>
      <c r="K1228" s="20" t="n">
        <v>16395764</v>
      </c>
      <c r="L1228" s="18" t="s">
        <v>35</v>
      </c>
      <c r="M1228" s="21" t="s">
        <v>9198</v>
      </c>
      <c r="N1228" s="21"/>
      <c r="O1228" s="18"/>
      <c r="P1228" s="18"/>
      <c r="Q1228" s="18" t="s">
        <v>9199</v>
      </c>
      <c r="R1228" s="22" t="n">
        <v>112</v>
      </c>
    </row>
    <row r="1229" customFormat="false" ht="12.75" hidden="false" customHeight="false" outlineLevel="0" collapsed="false">
      <c r="A1229" s="15" t="n">
        <f aca="false">A1228+1</f>
        <v>1217</v>
      </c>
      <c r="B1229" s="16" t="s">
        <v>9200</v>
      </c>
      <c r="C1229" s="17" t="n">
        <v>38369</v>
      </c>
      <c r="D1229" s="17" t="n">
        <v>42751</v>
      </c>
      <c r="E1229" s="18" t="s">
        <v>9201</v>
      </c>
      <c r="F1229" s="19" t="s">
        <v>9194</v>
      </c>
      <c r="G1229" s="18" t="s">
        <v>9202</v>
      </c>
      <c r="H1229" s="18" t="s">
        <v>9203</v>
      </c>
      <c r="I1229" s="18" t="s">
        <v>9203</v>
      </c>
      <c r="J1229" s="18" t="s">
        <v>9204</v>
      </c>
      <c r="K1229" s="20" t="n">
        <v>14576560</v>
      </c>
      <c r="L1229" s="18" t="s">
        <v>35</v>
      </c>
      <c r="M1229" s="21" t="s">
        <v>9205</v>
      </c>
      <c r="N1229" s="21"/>
      <c r="O1229" s="18"/>
      <c r="P1229" s="18"/>
      <c r="Q1229" s="18" t="s">
        <v>9206</v>
      </c>
      <c r="R1229" s="22" t="n">
        <v>245</v>
      </c>
    </row>
    <row r="1230" customFormat="false" ht="12.75" hidden="false" customHeight="false" outlineLevel="0" collapsed="false">
      <c r="A1230" s="15" t="n">
        <f aca="false">A1229+1</f>
        <v>1218</v>
      </c>
      <c r="B1230" s="16" t="s">
        <v>9207</v>
      </c>
      <c r="C1230" s="17" t="n">
        <v>38369</v>
      </c>
      <c r="D1230" s="17" t="n">
        <v>42751</v>
      </c>
      <c r="E1230" s="18" t="s">
        <v>9208</v>
      </c>
      <c r="F1230" s="19" t="s">
        <v>9194</v>
      </c>
      <c r="G1230" s="18" t="s">
        <v>9209</v>
      </c>
      <c r="H1230" s="18" t="s">
        <v>9210</v>
      </c>
      <c r="I1230" s="18" t="s">
        <v>9210</v>
      </c>
      <c r="J1230" s="18" t="s">
        <v>9211</v>
      </c>
      <c r="K1230" s="20" t="n">
        <v>16683457</v>
      </c>
      <c r="L1230" s="18" t="s">
        <v>35</v>
      </c>
      <c r="M1230" s="21" t="s">
        <v>9212</v>
      </c>
      <c r="N1230" s="21"/>
      <c r="O1230" s="18"/>
      <c r="P1230" s="18"/>
      <c r="Q1230" s="23" t="s">
        <v>9199</v>
      </c>
      <c r="R1230" s="22" t="n">
        <v>2</v>
      </c>
    </row>
    <row r="1231" customFormat="false" ht="12.75" hidden="false" customHeight="false" outlineLevel="0" collapsed="false">
      <c r="A1231" s="15" t="n">
        <f aca="false">A1230+1</f>
        <v>1219</v>
      </c>
      <c r="B1231" s="16" t="s">
        <v>9213</v>
      </c>
      <c r="C1231" s="17" t="n">
        <v>38398</v>
      </c>
      <c r="D1231" s="17" t="n">
        <v>42780</v>
      </c>
      <c r="E1231" s="18" t="s">
        <v>9214</v>
      </c>
      <c r="F1231" s="19" t="s">
        <v>9194</v>
      </c>
      <c r="G1231" s="18" t="s">
        <v>9195</v>
      </c>
      <c r="H1231" s="18" t="s">
        <v>9215</v>
      </c>
      <c r="I1231" s="18" t="s">
        <v>9215</v>
      </c>
      <c r="J1231" s="18" t="s">
        <v>9216</v>
      </c>
      <c r="K1231" s="20" t="n">
        <v>17078438</v>
      </c>
      <c r="L1231" s="18" t="s">
        <v>35</v>
      </c>
      <c r="M1231" s="21" t="s">
        <v>9217</v>
      </c>
      <c r="N1231" s="21"/>
      <c r="O1231" s="38" t="s">
        <v>9218</v>
      </c>
      <c r="P1231" s="38" t="s">
        <v>9219</v>
      </c>
      <c r="Q1231" s="18" t="s">
        <v>9220</v>
      </c>
      <c r="R1231" s="22" t="n">
        <v>42</v>
      </c>
    </row>
    <row r="1232" customFormat="false" ht="12.75" hidden="false" customHeight="false" outlineLevel="0" collapsed="false">
      <c r="A1232" s="15" t="n">
        <f aca="false">A1231+1</f>
        <v>1220</v>
      </c>
      <c r="B1232" s="37" t="s">
        <v>9221</v>
      </c>
      <c r="C1232" s="31" t="n">
        <v>40368</v>
      </c>
      <c r="D1232" s="31" t="n">
        <v>42559</v>
      </c>
      <c r="E1232" s="24" t="s">
        <v>9222</v>
      </c>
      <c r="F1232" s="24" t="s">
        <v>9194</v>
      </c>
      <c r="G1232" s="24" t="s">
        <v>9202</v>
      </c>
      <c r="H1232" s="24" t="s">
        <v>9223</v>
      </c>
      <c r="I1232" s="24" t="s">
        <v>9224</v>
      </c>
      <c r="J1232" s="24" t="s">
        <v>9225</v>
      </c>
      <c r="K1232" s="34" t="n">
        <v>23147818</v>
      </c>
      <c r="L1232" s="24" t="s">
        <v>67</v>
      </c>
      <c r="M1232" s="36" t="s">
        <v>9226</v>
      </c>
      <c r="N1232" s="36"/>
      <c r="O1232" s="38" t="s">
        <v>9227</v>
      </c>
      <c r="P1232" s="50" t="s">
        <v>9228</v>
      </c>
      <c r="Q1232" s="24" t="s">
        <v>9229</v>
      </c>
      <c r="R1232" s="22" t="n">
        <v>84</v>
      </c>
    </row>
    <row r="1233" customFormat="false" ht="12.75" hidden="false" customHeight="false" outlineLevel="0" collapsed="false">
      <c r="A1233" s="15" t="n">
        <f aca="false">A1232+1</f>
        <v>1221</v>
      </c>
      <c r="B1233" s="37" t="s">
        <v>9230</v>
      </c>
      <c r="C1233" s="31" t="n">
        <v>41017</v>
      </c>
      <c r="D1233" s="31" t="n">
        <v>43207</v>
      </c>
      <c r="E1233" s="24" t="s">
        <v>9231</v>
      </c>
      <c r="F1233" s="24" t="s">
        <v>9194</v>
      </c>
      <c r="G1233" s="24" t="s">
        <v>9202</v>
      </c>
      <c r="H1233" s="24" t="s">
        <v>9232</v>
      </c>
      <c r="I1233" s="24" t="s">
        <v>9232</v>
      </c>
      <c r="J1233" s="24" t="s">
        <v>9233</v>
      </c>
      <c r="K1233" s="34" t="n">
        <v>29275263</v>
      </c>
      <c r="L1233" s="24" t="s">
        <v>67</v>
      </c>
      <c r="M1233" s="36" t="s">
        <v>9234</v>
      </c>
      <c r="N1233" s="36" t="s">
        <v>9235</v>
      </c>
      <c r="O1233" s="38" t="s">
        <v>9236</v>
      </c>
      <c r="P1233" s="38" t="s">
        <v>9237</v>
      </c>
      <c r="Q1233" s="24" t="s">
        <v>9238</v>
      </c>
      <c r="R1233" s="22" t="n">
        <v>28</v>
      </c>
    </row>
    <row r="1234" customFormat="false" ht="12.75" hidden="false" customHeight="false" outlineLevel="0" collapsed="false">
      <c r="A1234" s="15" t="n">
        <f aca="false">A1233+1</f>
        <v>1222</v>
      </c>
      <c r="B1234" s="37" t="s">
        <v>9239</v>
      </c>
      <c r="C1234" s="31" t="n">
        <v>41075</v>
      </c>
      <c r="D1234" s="31" t="n">
        <v>42169</v>
      </c>
      <c r="E1234" s="24" t="s">
        <v>9240</v>
      </c>
      <c r="F1234" s="24" t="s">
        <v>9194</v>
      </c>
      <c r="G1234" s="24" t="s">
        <v>9202</v>
      </c>
      <c r="H1234" s="24" t="s">
        <v>9241</v>
      </c>
      <c r="I1234" s="24" t="s">
        <v>9241</v>
      </c>
      <c r="J1234" s="24" t="s">
        <v>9242</v>
      </c>
      <c r="K1234" s="34" t="n">
        <v>30077600</v>
      </c>
      <c r="L1234" s="24" t="s">
        <v>67</v>
      </c>
      <c r="M1234" s="36" t="s">
        <v>9205</v>
      </c>
      <c r="N1234" s="36" t="s">
        <v>9243</v>
      </c>
      <c r="O1234" s="24"/>
      <c r="P1234" s="24"/>
      <c r="Q1234" s="24" t="s">
        <v>9206</v>
      </c>
      <c r="R1234" s="22" t="n">
        <v>2</v>
      </c>
    </row>
    <row r="1235" customFormat="false" ht="12.75" hidden="false" customHeight="false" outlineLevel="0" collapsed="false">
      <c r="A1235" s="15" t="n">
        <f aca="false">A1234+1</f>
        <v>1223</v>
      </c>
      <c r="B1235" s="37" t="s">
        <v>9244</v>
      </c>
      <c r="C1235" s="31" t="n">
        <v>41289</v>
      </c>
      <c r="D1235" s="31" t="n">
        <v>42383</v>
      </c>
      <c r="E1235" s="22" t="s">
        <v>9245</v>
      </c>
      <c r="F1235" s="22" t="s">
        <v>9194</v>
      </c>
      <c r="G1235" s="22" t="s">
        <v>9246</v>
      </c>
      <c r="H1235" s="22" t="s">
        <v>9247</v>
      </c>
      <c r="I1235" s="22" t="s">
        <v>9247</v>
      </c>
      <c r="J1235" s="22" t="s">
        <v>9248</v>
      </c>
      <c r="K1235" s="34" t="n">
        <v>14306370</v>
      </c>
      <c r="L1235" s="22" t="s">
        <v>264</v>
      </c>
      <c r="M1235" s="36" t="s">
        <v>9249</v>
      </c>
      <c r="N1235" s="36"/>
      <c r="O1235" s="38" t="s">
        <v>9250</v>
      </c>
      <c r="P1235" s="38" t="s">
        <v>9251</v>
      </c>
      <c r="Q1235" s="22" t="s">
        <v>9252</v>
      </c>
      <c r="R1235" s="22" t="n">
        <v>8</v>
      </c>
    </row>
    <row r="1236" customFormat="false" ht="12.75" hidden="false" customHeight="false" outlineLevel="0" collapsed="false">
      <c r="A1236" s="15" t="n">
        <f aca="false">A1235+1</f>
        <v>1224</v>
      </c>
      <c r="B1236" s="37" t="s">
        <v>9253</v>
      </c>
      <c r="C1236" s="31" t="n">
        <v>41460</v>
      </c>
      <c r="D1236" s="31" t="n">
        <v>42555</v>
      </c>
      <c r="E1236" s="22" t="s">
        <v>9254</v>
      </c>
      <c r="F1236" s="22" t="s">
        <v>9194</v>
      </c>
      <c r="G1236" s="22" t="s">
        <v>9202</v>
      </c>
      <c r="H1236" s="22" t="s">
        <v>9255</v>
      </c>
      <c r="I1236" s="22" t="s">
        <v>9255</v>
      </c>
      <c r="J1236" s="22" t="s">
        <v>9256</v>
      </c>
      <c r="K1236" s="34" t="n">
        <v>13776748</v>
      </c>
      <c r="L1236" s="22" t="s">
        <v>67</v>
      </c>
      <c r="M1236" s="36" t="s">
        <v>9257</v>
      </c>
      <c r="N1236" s="36" t="s">
        <v>9258</v>
      </c>
      <c r="O1236" s="24"/>
      <c r="P1236" s="24"/>
      <c r="Q1236" s="22" t="s">
        <v>9199</v>
      </c>
      <c r="R1236" s="24" t="s">
        <v>95</v>
      </c>
    </row>
    <row r="1237" customFormat="false" ht="12.75" hidden="false" customHeight="false" outlineLevel="0" collapsed="false">
      <c r="A1237" s="15" t="n">
        <f aca="false">A1236+1</f>
        <v>1225</v>
      </c>
      <c r="B1237" s="16" t="s">
        <v>9259</v>
      </c>
      <c r="C1237" s="17" t="n">
        <v>38310</v>
      </c>
      <c r="D1237" s="17" t="n">
        <v>42692</v>
      </c>
      <c r="E1237" s="18" t="s">
        <v>9260</v>
      </c>
      <c r="F1237" s="19" t="s">
        <v>9261</v>
      </c>
      <c r="G1237" s="18" t="s">
        <v>9262</v>
      </c>
      <c r="H1237" s="18" t="s">
        <v>9263</v>
      </c>
      <c r="I1237" s="18" t="s">
        <v>9264</v>
      </c>
      <c r="J1237" s="18" t="s">
        <v>9265</v>
      </c>
      <c r="K1237" s="20" t="n">
        <v>16633254</v>
      </c>
      <c r="L1237" s="18" t="s">
        <v>35</v>
      </c>
      <c r="M1237" s="21" t="s">
        <v>9266</v>
      </c>
      <c r="N1237" s="21" t="s">
        <v>9266</v>
      </c>
      <c r="O1237" s="18"/>
      <c r="P1237" s="38" t="s">
        <v>9267</v>
      </c>
      <c r="Q1237" s="23" t="s">
        <v>9268</v>
      </c>
      <c r="R1237" s="22" t="n">
        <v>96</v>
      </c>
    </row>
    <row r="1238" customFormat="false" ht="12.75" hidden="false" customHeight="false" outlineLevel="0" collapsed="false">
      <c r="A1238" s="15" t="n">
        <f aca="false">A1237+1</f>
        <v>1226</v>
      </c>
      <c r="B1238" s="16" t="s">
        <v>9269</v>
      </c>
      <c r="C1238" s="49" t="n">
        <v>38663</v>
      </c>
      <c r="D1238" s="49" t="n">
        <v>43045</v>
      </c>
      <c r="E1238" s="18" t="s">
        <v>9270</v>
      </c>
      <c r="F1238" s="18" t="s">
        <v>9261</v>
      </c>
      <c r="G1238" s="18" t="s">
        <v>9271</v>
      </c>
      <c r="H1238" s="18" t="s">
        <v>9272</v>
      </c>
      <c r="I1238" s="18" t="s">
        <v>9272</v>
      </c>
      <c r="J1238" s="19" t="s">
        <v>9273</v>
      </c>
      <c r="K1238" s="20" t="n">
        <v>16985048</v>
      </c>
      <c r="L1238" s="18" t="s">
        <v>35</v>
      </c>
      <c r="M1238" s="21" t="s">
        <v>9274</v>
      </c>
      <c r="N1238" s="21" t="s">
        <v>9275</v>
      </c>
      <c r="O1238" s="18"/>
      <c r="P1238" s="38" t="s">
        <v>9276</v>
      </c>
      <c r="Q1238" s="18" t="s">
        <v>9277</v>
      </c>
      <c r="R1238" s="22" t="n">
        <v>21</v>
      </c>
    </row>
    <row r="1239" s="30" customFormat="true" ht="12.75" hidden="false" customHeight="false" outlineLevel="0" collapsed="false">
      <c r="A1239" s="15" t="n">
        <f aca="false">A1238+1</f>
        <v>1227</v>
      </c>
      <c r="B1239" s="16" t="s">
        <v>9278</v>
      </c>
      <c r="C1239" s="31" t="n">
        <v>40168</v>
      </c>
      <c r="D1239" s="31" t="n">
        <v>42358</v>
      </c>
      <c r="E1239" s="24" t="s">
        <v>9279</v>
      </c>
      <c r="F1239" s="24" t="s">
        <v>9261</v>
      </c>
      <c r="G1239" s="24" t="s">
        <v>9262</v>
      </c>
      <c r="H1239" s="24" t="s">
        <v>9280</v>
      </c>
      <c r="I1239" s="24" t="s">
        <v>9280</v>
      </c>
      <c r="J1239" s="24" t="s">
        <v>9281</v>
      </c>
      <c r="K1239" s="34" t="n">
        <v>26043854</v>
      </c>
      <c r="L1239" s="24" t="s">
        <v>67</v>
      </c>
      <c r="M1239" s="36" t="s">
        <v>9282</v>
      </c>
      <c r="N1239" s="36" t="s">
        <v>9283</v>
      </c>
      <c r="O1239" s="24"/>
      <c r="P1239" s="38" t="s">
        <v>9284</v>
      </c>
      <c r="Q1239" s="24" t="s">
        <v>9285</v>
      </c>
      <c r="R1239" s="22" t="n">
        <v>28</v>
      </c>
    </row>
    <row r="1240" customFormat="false" ht="12.75" hidden="false" customHeight="false" outlineLevel="0" collapsed="false">
      <c r="A1240" s="15" t="n">
        <f aca="false">A1239+1</f>
        <v>1228</v>
      </c>
      <c r="B1240" s="37" t="s">
        <v>9286</v>
      </c>
      <c r="C1240" s="25" t="n">
        <v>40430</v>
      </c>
      <c r="D1240" s="25" t="n">
        <v>42621</v>
      </c>
      <c r="E1240" s="26" t="s">
        <v>9287</v>
      </c>
      <c r="F1240" s="26" t="s">
        <v>9261</v>
      </c>
      <c r="G1240" s="26" t="s">
        <v>9288</v>
      </c>
      <c r="H1240" s="26" t="s">
        <v>9289</v>
      </c>
      <c r="I1240" s="26" t="s">
        <v>9289</v>
      </c>
      <c r="J1240" s="26" t="s">
        <v>9290</v>
      </c>
      <c r="K1240" s="28" t="n">
        <v>26368520</v>
      </c>
      <c r="L1240" s="26" t="s">
        <v>67</v>
      </c>
      <c r="M1240" s="29" t="s">
        <v>9291</v>
      </c>
      <c r="N1240" s="29"/>
      <c r="O1240" s="26"/>
      <c r="P1240" s="79" t="s">
        <v>9292</v>
      </c>
      <c r="Q1240" s="26" t="s">
        <v>9293</v>
      </c>
      <c r="R1240" s="26" t="n">
        <v>3</v>
      </c>
    </row>
    <row r="1241" customFormat="false" ht="12.75" hidden="false" customHeight="false" outlineLevel="0" collapsed="false">
      <c r="A1241" s="15" t="n">
        <f aca="false">A1240+1</f>
        <v>1229</v>
      </c>
      <c r="B1241" s="37" t="s">
        <v>9294</v>
      </c>
      <c r="C1241" s="25" t="n">
        <v>40437</v>
      </c>
      <c r="D1241" s="25" t="n">
        <v>42628</v>
      </c>
      <c r="E1241" s="26" t="s">
        <v>9295</v>
      </c>
      <c r="F1241" s="26" t="s">
        <v>9261</v>
      </c>
      <c r="G1241" s="26" t="s">
        <v>9296</v>
      </c>
      <c r="H1241" s="26" t="s">
        <v>9297</v>
      </c>
      <c r="I1241" s="26" t="s">
        <v>9297</v>
      </c>
      <c r="J1241" s="26" t="s">
        <v>9298</v>
      </c>
      <c r="K1241" s="28" t="n">
        <v>26893391</v>
      </c>
      <c r="L1241" s="26" t="s">
        <v>67</v>
      </c>
      <c r="M1241" s="29" t="s">
        <v>9299</v>
      </c>
      <c r="N1241" s="29" t="s">
        <v>9299</v>
      </c>
      <c r="O1241" s="26"/>
      <c r="P1241" s="79" t="s">
        <v>9300</v>
      </c>
      <c r="Q1241" s="26" t="s">
        <v>9301</v>
      </c>
      <c r="R1241" s="26" t="n">
        <v>0</v>
      </c>
    </row>
    <row r="1242" customFormat="false" ht="12.75" hidden="false" customHeight="false" outlineLevel="0" collapsed="false">
      <c r="A1242" s="15" t="n">
        <f aca="false">A1241+1</f>
        <v>1230</v>
      </c>
      <c r="B1242" s="37" t="s">
        <v>9302</v>
      </c>
      <c r="C1242" s="34" t="s">
        <v>2158</v>
      </c>
      <c r="D1242" s="31" t="n">
        <v>43019</v>
      </c>
      <c r="E1242" s="24" t="s">
        <v>9303</v>
      </c>
      <c r="F1242" s="24" t="s">
        <v>9261</v>
      </c>
      <c r="G1242" s="24" t="s">
        <v>9304</v>
      </c>
      <c r="H1242" s="24" t="s">
        <v>9305</v>
      </c>
      <c r="I1242" s="24" t="s">
        <v>9305</v>
      </c>
      <c r="J1242" s="24" t="s">
        <v>9306</v>
      </c>
      <c r="K1242" s="34" t="n">
        <v>28558997</v>
      </c>
      <c r="L1242" s="24" t="s">
        <v>4891</v>
      </c>
      <c r="M1242" s="36" t="s">
        <v>9307</v>
      </c>
      <c r="N1242" s="36"/>
      <c r="O1242" s="24"/>
      <c r="P1242" s="38" t="s">
        <v>9308</v>
      </c>
      <c r="Q1242" s="24" t="s">
        <v>9309</v>
      </c>
      <c r="R1242" s="22" t="n">
        <v>43</v>
      </c>
    </row>
    <row r="1243" customFormat="false" ht="12.75" hidden="false" customHeight="false" outlineLevel="0" collapsed="false">
      <c r="A1243" s="15" t="n">
        <f aca="false">A1242+1</f>
        <v>1231</v>
      </c>
      <c r="B1243" s="37" t="s">
        <v>9310</v>
      </c>
      <c r="C1243" s="34" t="s">
        <v>9311</v>
      </c>
      <c r="D1243" s="31" t="n">
        <v>43035</v>
      </c>
      <c r="E1243" s="24" t="s">
        <v>9312</v>
      </c>
      <c r="F1243" s="24" t="s">
        <v>9261</v>
      </c>
      <c r="G1243" s="24" t="s">
        <v>9296</v>
      </c>
      <c r="H1243" s="24" t="s">
        <v>9313</v>
      </c>
      <c r="I1243" s="24" t="s">
        <v>9313</v>
      </c>
      <c r="J1243" s="24" t="s">
        <v>9314</v>
      </c>
      <c r="K1243" s="34" t="n">
        <v>28966210</v>
      </c>
      <c r="L1243" s="24" t="s">
        <v>67</v>
      </c>
      <c r="M1243" s="35" t="s">
        <v>9315</v>
      </c>
      <c r="N1243" s="35" t="s">
        <v>9316</v>
      </c>
      <c r="O1243" s="24"/>
      <c r="P1243" s="38" t="s">
        <v>9317</v>
      </c>
      <c r="Q1243" s="24" t="s">
        <v>9318</v>
      </c>
      <c r="R1243" s="22" t="n">
        <v>62</v>
      </c>
    </row>
    <row r="1244" customFormat="false" ht="12.75" hidden="false" customHeight="false" outlineLevel="0" collapsed="false">
      <c r="A1244" s="15" t="n">
        <f aca="false">A1243+1</f>
        <v>1232</v>
      </c>
      <c r="B1244" s="37" t="s">
        <v>9319</v>
      </c>
      <c r="C1244" s="31" t="n">
        <v>41040</v>
      </c>
      <c r="D1244" s="31" t="n">
        <v>42134</v>
      </c>
      <c r="E1244" s="24" t="s">
        <v>9320</v>
      </c>
      <c r="F1244" s="24" t="s">
        <v>9261</v>
      </c>
      <c r="G1244" s="24" t="s">
        <v>9262</v>
      </c>
      <c r="H1244" s="24" t="s">
        <v>9321</v>
      </c>
      <c r="I1244" s="24" t="s">
        <v>9321</v>
      </c>
      <c r="J1244" s="24" t="s">
        <v>9322</v>
      </c>
      <c r="K1244" s="34" t="n">
        <v>29801201</v>
      </c>
      <c r="L1244" s="24" t="s">
        <v>67</v>
      </c>
      <c r="M1244" s="36" t="s">
        <v>9323</v>
      </c>
      <c r="N1244" s="36" t="s">
        <v>9324</v>
      </c>
      <c r="O1244" s="24"/>
      <c r="P1244" s="38" t="s">
        <v>9325</v>
      </c>
      <c r="Q1244" s="24" t="s">
        <v>9326</v>
      </c>
      <c r="R1244" s="24" t="s">
        <v>95</v>
      </c>
    </row>
    <row r="1245" customFormat="false" ht="12.75" hidden="false" customHeight="false" outlineLevel="0" collapsed="false">
      <c r="A1245" s="15" t="n">
        <f aca="false">A1244+1</f>
        <v>1233</v>
      </c>
      <c r="B1245" s="37" t="s">
        <v>9327</v>
      </c>
      <c r="C1245" s="31" t="n">
        <v>41372</v>
      </c>
      <c r="D1245" s="31" t="n">
        <v>42467</v>
      </c>
      <c r="E1245" s="22" t="s">
        <v>9328</v>
      </c>
      <c r="F1245" s="22" t="s">
        <v>9261</v>
      </c>
      <c r="G1245" s="22" t="s">
        <v>9329</v>
      </c>
      <c r="H1245" s="22" t="s">
        <v>9330</v>
      </c>
      <c r="I1245" s="22" t="s">
        <v>9330</v>
      </c>
      <c r="J1245" s="22" t="s">
        <v>9331</v>
      </c>
      <c r="K1245" s="34" t="n">
        <v>30662034</v>
      </c>
      <c r="L1245" s="22" t="s">
        <v>67</v>
      </c>
      <c r="M1245" s="36" t="s">
        <v>9332</v>
      </c>
      <c r="N1245" s="36" t="s">
        <v>9333</v>
      </c>
      <c r="O1245" s="24"/>
      <c r="P1245" s="38" t="s">
        <v>9334</v>
      </c>
      <c r="Q1245" s="22" t="s">
        <v>9335</v>
      </c>
      <c r="R1245" s="24" t="s">
        <v>95</v>
      </c>
    </row>
    <row r="1246" customFormat="false" ht="12.75" hidden="false" customHeight="false" outlineLevel="0" collapsed="false">
      <c r="A1246" s="15" t="n">
        <f aca="false">A1245+1</f>
        <v>1234</v>
      </c>
      <c r="B1246" s="37" t="s">
        <v>9336</v>
      </c>
      <c r="C1246" s="31" t="n">
        <v>41575</v>
      </c>
      <c r="D1246" s="31" t="n">
        <v>42670</v>
      </c>
      <c r="E1246" s="22" t="s">
        <v>9337</v>
      </c>
      <c r="F1246" s="22" t="s">
        <v>9261</v>
      </c>
      <c r="G1246" s="22" t="s">
        <v>9338</v>
      </c>
      <c r="H1246" s="22" t="s">
        <v>9339</v>
      </c>
      <c r="I1246" s="22" t="s">
        <v>9339</v>
      </c>
      <c r="J1246" s="22" t="s">
        <v>9340</v>
      </c>
      <c r="K1246" s="34" t="n">
        <v>31924583</v>
      </c>
      <c r="L1246" s="22" t="s">
        <v>67</v>
      </c>
      <c r="M1246" s="36" t="s">
        <v>9341</v>
      </c>
      <c r="N1246" s="36"/>
      <c r="O1246" s="24"/>
      <c r="P1246" s="38" t="s">
        <v>9342</v>
      </c>
      <c r="Q1246" s="22" t="s">
        <v>9343</v>
      </c>
      <c r="R1246" s="24" t="s">
        <v>95</v>
      </c>
    </row>
    <row r="1247" customFormat="false" ht="12.75" hidden="false" customHeight="false" outlineLevel="0" collapsed="false">
      <c r="A1247" s="15" t="n">
        <f aca="false">A1246+1</f>
        <v>1235</v>
      </c>
      <c r="B1247" s="37" t="s">
        <v>9344</v>
      </c>
      <c r="C1247" s="31" t="n">
        <v>41754</v>
      </c>
      <c r="D1247" s="31" t="n">
        <v>42849</v>
      </c>
      <c r="E1247" s="22" t="s">
        <v>9345</v>
      </c>
      <c r="F1247" s="22" t="s">
        <v>9261</v>
      </c>
      <c r="G1247" s="22" t="s">
        <v>9262</v>
      </c>
      <c r="H1247" s="22" t="s">
        <v>9346</v>
      </c>
      <c r="I1247" s="22" t="s">
        <v>9346</v>
      </c>
      <c r="J1247" s="22" t="s">
        <v>9347</v>
      </c>
      <c r="K1247" s="34" t="n">
        <v>31195840</v>
      </c>
      <c r="L1247" s="22" t="s">
        <v>59</v>
      </c>
      <c r="M1247" s="36" t="s">
        <v>9348</v>
      </c>
      <c r="N1247" s="36"/>
      <c r="O1247" s="24"/>
      <c r="P1247" s="38" t="s">
        <v>9349</v>
      </c>
      <c r="Q1247" s="22" t="s">
        <v>9350</v>
      </c>
      <c r="R1247" s="22" t="s">
        <v>95</v>
      </c>
    </row>
    <row r="1248" customFormat="false" ht="12.75" hidden="false" customHeight="false" outlineLevel="0" collapsed="false">
      <c r="A1248" s="15" t="n">
        <f aca="false">A1247+1</f>
        <v>1236</v>
      </c>
      <c r="B1248" s="37" t="s">
        <v>9351</v>
      </c>
      <c r="C1248" s="31" t="n">
        <v>41809</v>
      </c>
      <c r="D1248" s="31" t="n">
        <v>42904</v>
      </c>
      <c r="E1248" s="24" t="s">
        <v>9352</v>
      </c>
      <c r="F1248" s="24" t="s">
        <v>9261</v>
      </c>
      <c r="G1248" s="24" t="s">
        <v>9296</v>
      </c>
      <c r="H1248" s="22" t="s">
        <v>9353</v>
      </c>
      <c r="I1248" s="22" t="s">
        <v>9353</v>
      </c>
      <c r="J1248" s="22" t="s">
        <v>9354</v>
      </c>
      <c r="K1248" s="34" t="n">
        <v>32448020</v>
      </c>
      <c r="L1248" s="24" t="s">
        <v>67</v>
      </c>
      <c r="M1248" s="36" t="s">
        <v>9355</v>
      </c>
      <c r="N1248" s="36"/>
      <c r="O1248" s="24"/>
      <c r="P1248" s="38" t="s">
        <v>9356</v>
      </c>
      <c r="Q1248" s="24" t="s">
        <v>9357</v>
      </c>
      <c r="R1248" s="22" t="s">
        <v>95</v>
      </c>
    </row>
    <row r="1249" customFormat="false" ht="12.75" hidden="false" customHeight="false" outlineLevel="0" collapsed="false">
      <c r="A1249" s="15" t="n">
        <f aca="false">A1248+1</f>
        <v>1237</v>
      </c>
      <c r="B1249" s="37" t="s">
        <v>9358</v>
      </c>
      <c r="C1249" s="34" t="s">
        <v>9359</v>
      </c>
      <c r="D1249" s="34" t="s">
        <v>9360</v>
      </c>
      <c r="E1249" s="48" t="s">
        <v>9361</v>
      </c>
      <c r="F1249" s="48" t="s">
        <v>9261</v>
      </c>
      <c r="G1249" s="48" t="s">
        <v>9271</v>
      </c>
      <c r="H1249" s="48" t="s">
        <v>9362</v>
      </c>
      <c r="I1249" s="48" t="s">
        <v>9362</v>
      </c>
      <c r="J1249" s="48" t="s">
        <v>9363</v>
      </c>
      <c r="K1249" s="34" t="n">
        <v>33334341</v>
      </c>
      <c r="L1249" s="48" t="s">
        <v>239</v>
      </c>
      <c r="M1249" s="36" t="s">
        <v>9364</v>
      </c>
      <c r="N1249" s="36" t="s">
        <v>9365</v>
      </c>
      <c r="O1249" s="24"/>
      <c r="P1249" s="38" t="s">
        <v>9366</v>
      </c>
      <c r="Q1249" s="48" t="s">
        <v>9367</v>
      </c>
      <c r="R1249" s="22" t="s">
        <v>95</v>
      </c>
    </row>
    <row r="1250" customFormat="false" ht="12.75" hidden="false" customHeight="false" outlineLevel="0" collapsed="false">
      <c r="A1250" s="15" t="n">
        <f aca="false">A1249+1</f>
        <v>1238</v>
      </c>
      <c r="B1250" s="16" t="s">
        <v>9368</v>
      </c>
      <c r="C1250" s="17" t="n">
        <v>38418</v>
      </c>
      <c r="D1250" s="17" t="n">
        <v>42800</v>
      </c>
      <c r="E1250" s="18" t="s">
        <v>9369</v>
      </c>
      <c r="F1250" s="19" t="s">
        <v>9370</v>
      </c>
      <c r="G1250" s="18" t="s">
        <v>9371</v>
      </c>
      <c r="H1250" s="18" t="s">
        <v>9372</v>
      </c>
      <c r="I1250" s="18" t="s">
        <v>9372</v>
      </c>
      <c r="J1250" s="18" t="s">
        <v>9373</v>
      </c>
      <c r="K1250" s="20" t="n">
        <v>11941385</v>
      </c>
      <c r="L1250" s="18" t="s">
        <v>356</v>
      </c>
      <c r="M1250" s="21" t="s">
        <v>9374</v>
      </c>
      <c r="N1250" s="21" t="s">
        <v>9375</v>
      </c>
      <c r="O1250" s="18"/>
      <c r="P1250" s="18"/>
      <c r="Q1250" s="18" t="s">
        <v>9376</v>
      </c>
      <c r="R1250" s="22" t="n">
        <v>54</v>
      </c>
    </row>
    <row r="1251" customFormat="false" ht="12.75" hidden="false" customHeight="false" outlineLevel="0" collapsed="false">
      <c r="A1251" s="15" t="n">
        <f aca="false">A1250+1</f>
        <v>1239</v>
      </c>
      <c r="B1251" s="16" t="s">
        <v>9377</v>
      </c>
      <c r="C1251" s="17" t="n">
        <v>38420</v>
      </c>
      <c r="D1251" s="17" t="n">
        <v>42802</v>
      </c>
      <c r="E1251" s="18" t="s">
        <v>9378</v>
      </c>
      <c r="F1251" s="19" t="s">
        <v>9370</v>
      </c>
      <c r="G1251" s="18" t="s">
        <v>9371</v>
      </c>
      <c r="H1251" s="18" t="s">
        <v>9379</v>
      </c>
      <c r="I1251" s="18" t="s">
        <v>9379</v>
      </c>
      <c r="J1251" s="18" t="s">
        <v>9380</v>
      </c>
      <c r="K1251" s="20" t="n">
        <v>17089828</v>
      </c>
      <c r="L1251" s="18" t="s">
        <v>35</v>
      </c>
      <c r="M1251" s="21" t="s">
        <v>9381</v>
      </c>
      <c r="N1251" s="21" t="s">
        <v>9382</v>
      </c>
      <c r="O1251" s="18"/>
      <c r="P1251" s="18"/>
      <c r="Q1251" s="18" t="s">
        <v>2002</v>
      </c>
      <c r="R1251" s="22" t="n">
        <v>20</v>
      </c>
    </row>
    <row r="1252" s="83" customFormat="true" ht="12.75" hidden="false" customHeight="false" outlineLevel="0" collapsed="false">
      <c r="A1252" s="15" t="n">
        <f aca="false">A1251+1</f>
        <v>1240</v>
      </c>
      <c r="B1252" s="16" t="s">
        <v>9383</v>
      </c>
      <c r="C1252" s="17" t="n">
        <v>38420</v>
      </c>
      <c r="D1252" s="17" t="n">
        <v>42802</v>
      </c>
      <c r="E1252" s="18" t="s">
        <v>9384</v>
      </c>
      <c r="F1252" s="19" t="s">
        <v>9370</v>
      </c>
      <c r="G1252" s="18" t="s">
        <v>9371</v>
      </c>
      <c r="H1252" s="18" t="s">
        <v>9385</v>
      </c>
      <c r="I1252" s="18" t="s">
        <v>9386</v>
      </c>
      <c r="J1252" s="18" t="s">
        <v>9387</v>
      </c>
      <c r="K1252" s="20" t="n">
        <v>8507824</v>
      </c>
      <c r="L1252" s="18" t="s">
        <v>35</v>
      </c>
      <c r="M1252" s="21" t="s">
        <v>9388</v>
      </c>
      <c r="N1252" s="21"/>
      <c r="O1252" s="18"/>
      <c r="P1252" s="38" t="s">
        <v>9389</v>
      </c>
      <c r="Q1252" s="18" t="s">
        <v>9390</v>
      </c>
      <c r="R1252" s="22" t="n">
        <v>233</v>
      </c>
    </row>
    <row r="1253" customFormat="false" ht="12.75" hidden="false" customHeight="false" outlineLevel="0" collapsed="false">
      <c r="A1253" s="15" t="n">
        <f aca="false">A1252+1</f>
        <v>1241</v>
      </c>
      <c r="B1253" s="16" t="s">
        <v>9391</v>
      </c>
      <c r="C1253" s="17" t="n">
        <v>38420</v>
      </c>
      <c r="D1253" s="17" t="n">
        <v>42802</v>
      </c>
      <c r="E1253" s="18" t="s">
        <v>9392</v>
      </c>
      <c r="F1253" s="19" t="s">
        <v>9370</v>
      </c>
      <c r="G1253" s="18" t="s">
        <v>9393</v>
      </c>
      <c r="H1253" s="18" t="s">
        <v>9394</v>
      </c>
      <c r="I1253" s="18" t="s">
        <v>9394</v>
      </c>
      <c r="J1253" s="18" t="s">
        <v>9395</v>
      </c>
      <c r="K1253" s="20" t="n">
        <v>13937674</v>
      </c>
      <c r="L1253" s="18" t="s">
        <v>356</v>
      </c>
      <c r="M1253" s="21" t="s">
        <v>9396</v>
      </c>
      <c r="N1253" s="21"/>
      <c r="O1253" s="18"/>
      <c r="P1253" s="18"/>
      <c r="Q1253" s="18" t="s">
        <v>9397</v>
      </c>
      <c r="R1253" s="22" t="n">
        <v>9</v>
      </c>
    </row>
    <row r="1254" customFormat="false" ht="12.75" hidden="false" customHeight="false" outlineLevel="0" collapsed="false">
      <c r="A1254" s="15" t="n">
        <f aca="false">A1253+1</f>
        <v>1242</v>
      </c>
      <c r="B1254" s="16" t="s">
        <v>9398</v>
      </c>
      <c r="C1254" s="17" t="n">
        <v>38421</v>
      </c>
      <c r="D1254" s="17" t="n">
        <v>42803</v>
      </c>
      <c r="E1254" s="18" t="s">
        <v>9399</v>
      </c>
      <c r="F1254" s="19" t="s">
        <v>9370</v>
      </c>
      <c r="G1254" s="18" t="s">
        <v>9371</v>
      </c>
      <c r="H1254" s="18" t="s">
        <v>9400</v>
      </c>
      <c r="I1254" s="18" t="s">
        <v>9400</v>
      </c>
      <c r="J1254" s="18" t="s">
        <v>9401</v>
      </c>
      <c r="K1254" s="20" t="n">
        <v>14457178</v>
      </c>
      <c r="L1254" s="18" t="s">
        <v>35</v>
      </c>
      <c r="M1254" s="21" t="s">
        <v>9402</v>
      </c>
      <c r="N1254" s="21" t="s">
        <v>9403</v>
      </c>
      <c r="O1254" s="18"/>
      <c r="P1254" s="18"/>
      <c r="Q1254" s="18" t="s">
        <v>9404</v>
      </c>
      <c r="R1254" s="22" t="n">
        <v>24</v>
      </c>
    </row>
    <row r="1255" customFormat="false" ht="12.75" hidden="false" customHeight="false" outlineLevel="0" collapsed="false">
      <c r="A1255" s="15" t="n">
        <f aca="false">A1254+1</f>
        <v>1243</v>
      </c>
      <c r="B1255" s="16" t="s">
        <v>9405</v>
      </c>
      <c r="C1255" s="17" t="n">
        <v>38456</v>
      </c>
      <c r="D1255" s="17" t="n">
        <v>42838</v>
      </c>
      <c r="E1255" s="18" t="s">
        <v>9406</v>
      </c>
      <c r="F1255" s="19" t="s">
        <v>9370</v>
      </c>
      <c r="G1255" s="18" t="s">
        <v>9371</v>
      </c>
      <c r="H1255" s="18" t="s">
        <v>9407</v>
      </c>
      <c r="I1255" s="18" t="s">
        <v>9408</v>
      </c>
      <c r="J1255" s="18" t="s">
        <v>9409</v>
      </c>
      <c r="K1255" s="20" t="n">
        <v>14490360</v>
      </c>
      <c r="L1255" s="18" t="s">
        <v>35</v>
      </c>
      <c r="M1255" s="21" t="s">
        <v>9410</v>
      </c>
      <c r="N1255" s="21"/>
      <c r="O1255" s="18"/>
      <c r="P1255" s="18" t="s">
        <v>9411</v>
      </c>
      <c r="Q1255" s="18" t="s">
        <v>9412</v>
      </c>
      <c r="R1255" s="22" t="n">
        <v>67</v>
      </c>
    </row>
    <row r="1256" customFormat="false" ht="12.75" hidden="false" customHeight="false" outlineLevel="0" collapsed="false">
      <c r="A1256" s="15" t="n">
        <f aca="false">A1255+1</f>
        <v>1244</v>
      </c>
      <c r="B1256" s="16" t="s">
        <v>9413</v>
      </c>
      <c r="C1256" s="17" t="n">
        <v>38523</v>
      </c>
      <c r="D1256" s="17" t="n">
        <v>42905</v>
      </c>
      <c r="E1256" s="18" t="s">
        <v>9414</v>
      </c>
      <c r="F1256" s="19" t="s">
        <v>9370</v>
      </c>
      <c r="G1256" s="18" t="s">
        <v>9371</v>
      </c>
      <c r="H1256" s="18" t="s">
        <v>9415</v>
      </c>
      <c r="I1256" s="18" t="s">
        <v>9415</v>
      </c>
      <c r="J1256" s="19" t="s">
        <v>9416</v>
      </c>
      <c r="K1256" s="20" t="n">
        <v>16099874</v>
      </c>
      <c r="L1256" s="18" t="s">
        <v>35</v>
      </c>
      <c r="M1256" s="21" t="s">
        <v>9417</v>
      </c>
      <c r="N1256" s="21"/>
      <c r="O1256" s="18" t="s">
        <v>9418</v>
      </c>
      <c r="P1256" s="18"/>
      <c r="Q1256" s="18" t="s">
        <v>9419</v>
      </c>
      <c r="R1256" s="22" t="n">
        <v>8</v>
      </c>
    </row>
    <row r="1257" customFormat="false" ht="12.75" hidden="false" customHeight="false" outlineLevel="0" collapsed="false">
      <c r="A1257" s="15" t="n">
        <f aca="false">A1256+1</f>
        <v>1245</v>
      </c>
      <c r="B1257" s="16" t="s">
        <v>9420</v>
      </c>
      <c r="C1257" s="17" t="n">
        <v>38566</v>
      </c>
      <c r="D1257" s="17" t="n">
        <v>42948</v>
      </c>
      <c r="E1257" s="42" t="s">
        <v>9421</v>
      </c>
      <c r="F1257" s="43" t="s">
        <v>9370</v>
      </c>
      <c r="G1257" s="42" t="s">
        <v>9422</v>
      </c>
      <c r="H1257" s="42" t="s">
        <v>9423</v>
      </c>
      <c r="I1257" s="42" t="s">
        <v>9423</v>
      </c>
      <c r="J1257" s="43" t="s">
        <v>9424</v>
      </c>
      <c r="K1257" s="44" t="n">
        <v>9532079</v>
      </c>
      <c r="L1257" s="42" t="s">
        <v>4684</v>
      </c>
      <c r="M1257" s="45" t="s">
        <v>9425</v>
      </c>
      <c r="N1257" s="45"/>
      <c r="O1257" s="42"/>
      <c r="P1257" s="42"/>
      <c r="Q1257" s="42" t="s">
        <v>9426</v>
      </c>
      <c r="R1257" s="26" t="n">
        <v>51</v>
      </c>
    </row>
    <row r="1258" customFormat="false" ht="12.75" hidden="false" customHeight="false" outlineLevel="0" collapsed="false">
      <c r="A1258" s="15" t="n">
        <f aca="false">A1257+1</f>
        <v>1246</v>
      </c>
      <c r="B1258" s="16" t="s">
        <v>9427</v>
      </c>
      <c r="C1258" s="25" t="n">
        <v>38916</v>
      </c>
      <c r="D1258" s="25" t="n">
        <v>42202</v>
      </c>
      <c r="E1258" s="26" t="s">
        <v>9428</v>
      </c>
      <c r="F1258" s="26" t="s">
        <v>9370</v>
      </c>
      <c r="G1258" s="26" t="s">
        <v>9429</v>
      </c>
      <c r="H1258" s="26" t="s">
        <v>9430</v>
      </c>
      <c r="I1258" s="26" t="s">
        <v>9430</v>
      </c>
      <c r="J1258" s="27" t="s">
        <v>9431</v>
      </c>
      <c r="K1258" s="28" t="n">
        <v>18613636</v>
      </c>
      <c r="L1258" s="26" t="s">
        <v>67</v>
      </c>
      <c r="M1258" s="29" t="s">
        <v>9432</v>
      </c>
      <c r="N1258" s="29" t="s">
        <v>9433</v>
      </c>
      <c r="O1258" s="26"/>
      <c r="P1258" s="26"/>
      <c r="Q1258" s="26" t="s">
        <v>9434</v>
      </c>
      <c r="R1258" s="26" t="n">
        <v>42</v>
      </c>
    </row>
    <row r="1259" customFormat="false" ht="12.75" hidden="false" customHeight="false" outlineLevel="0" collapsed="false">
      <c r="A1259" s="15" t="n">
        <f aca="false">A1258+1</f>
        <v>1247</v>
      </c>
      <c r="B1259" s="16" t="s">
        <v>9435</v>
      </c>
      <c r="C1259" s="25" t="n">
        <v>38958</v>
      </c>
      <c r="D1259" s="25" t="n">
        <v>42244</v>
      </c>
      <c r="E1259" s="26" t="s">
        <v>9436</v>
      </c>
      <c r="F1259" s="26" t="s">
        <v>9370</v>
      </c>
      <c r="G1259" s="26" t="s">
        <v>9429</v>
      </c>
      <c r="H1259" s="26" t="s">
        <v>9437</v>
      </c>
      <c r="I1259" s="26" t="s">
        <v>9437</v>
      </c>
      <c r="J1259" s="27" t="s">
        <v>9438</v>
      </c>
      <c r="K1259" s="28" t="n">
        <v>18378751</v>
      </c>
      <c r="L1259" s="26" t="s">
        <v>67</v>
      </c>
      <c r="M1259" s="29" t="s">
        <v>9439</v>
      </c>
      <c r="N1259" s="29" t="s">
        <v>9440</v>
      </c>
      <c r="O1259" s="26"/>
      <c r="P1259" s="47" t="s">
        <v>9441</v>
      </c>
      <c r="Q1259" s="26" t="s">
        <v>9442</v>
      </c>
      <c r="R1259" s="26" t="n">
        <v>36</v>
      </c>
    </row>
    <row r="1260" customFormat="false" ht="12.75" hidden="false" customHeight="false" outlineLevel="0" collapsed="false">
      <c r="A1260" s="15" t="n">
        <f aca="false">A1259+1</f>
        <v>1248</v>
      </c>
      <c r="B1260" s="16" t="s">
        <v>9443</v>
      </c>
      <c r="C1260" s="31" t="n">
        <v>39114</v>
      </c>
      <c r="D1260" s="31" t="n">
        <v>42400</v>
      </c>
      <c r="E1260" s="24" t="s">
        <v>9444</v>
      </c>
      <c r="F1260" s="24" t="s">
        <v>9370</v>
      </c>
      <c r="G1260" s="24" t="s">
        <v>9429</v>
      </c>
      <c r="H1260" s="24" t="s">
        <v>9445</v>
      </c>
      <c r="I1260" s="24" t="s">
        <v>9445</v>
      </c>
      <c r="J1260" s="33" t="s">
        <v>9446</v>
      </c>
      <c r="K1260" s="34" t="n">
        <v>19066448</v>
      </c>
      <c r="L1260" s="24" t="s">
        <v>67</v>
      </c>
      <c r="M1260" s="36" t="s">
        <v>9447</v>
      </c>
      <c r="N1260" s="36" t="s">
        <v>9448</v>
      </c>
      <c r="O1260" s="24"/>
      <c r="P1260" s="24"/>
      <c r="Q1260" s="22" t="s">
        <v>9449</v>
      </c>
      <c r="R1260" s="22" t="n">
        <v>20</v>
      </c>
    </row>
    <row r="1261" customFormat="false" ht="12.75" hidden="false" customHeight="false" outlineLevel="0" collapsed="false">
      <c r="A1261" s="15" t="n">
        <f aca="false">A1260+1</f>
        <v>1249</v>
      </c>
      <c r="B1261" s="16" t="s">
        <v>9450</v>
      </c>
      <c r="C1261" s="31" t="n">
        <v>39191</v>
      </c>
      <c r="D1261" s="31" t="n">
        <v>42478</v>
      </c>
      <c r="E1261" s="24" t="s">
        <v>9451</v>
      </c>
      <c r="F1261" s="24" t="s">
        <v>9370</v>
      </c>
      <c r="G1261" s="24" t="s">
        <v>9429</v>
      </c>
      <c r="H1261" s="24" t="s">
        <v>9452</v>
      </c>
      <c r="I1261" s="24" t="s">
        <v>9453</v>
      </c>
      <c r="J1261" s="33" t="s">
        <v>9454</v>
      </c>
      <c r="K1261" s="34" t="n">
        <v>20668331</v>
      </c>
      <c r="L1261" s="24" t="s">
        <v>59</v>
      </c>
      <c r="M1261" s="36" t="s">
        <v>9455</v>
      </c>
      <c r="N1261" s="36"/>
      <c r="O1261" s="24"/>
      <c r="P1261" s="24"/>
      <c r="Q1261" s="24" t="s">
        <v>9456</v>
      </c>
      <c r="R1261" s="22" t="n">
        <v>93</v>
      </c>
    </row>
    <row r="1262" customFormat="false" ht="12.75" hidden="false" customHeight="false" outlineLevel="0" collapsed="false">
      <c r="A1262" s="15" t="n">
        <f aca="false">A1261+1</f>
        <v>1250</v>
      </c>
      <c r="B1262" s="16" t="s">
        <v>9457</v>
      </c>
      <c r="C1262" s="31" t="n">
        <v>39335</v>
      </c>
      <c r="D1262" s="31" t="n">
        <v>42622</v>
      </c>
      <c r="E1262" s="24" t="s">
        <v>9458</v>
      </c>
      <c r="F1262" s="24" t="s">
        <v>9370</v>
      </c>
      <c r="G1262" s="24" t="s">
        <v>9429</v>
      </c>
      <c r="H1262" s="24" t="s">
        <v>9459</v>
      </c>
      <c r="I1262" s="24" t="s">
        <v>9460</v>
      </c>
      <c r="J1262" s="33" t="s">
        <v>9461</v>
      </c>
      <c r="K1262" s="34" t="n">
        <v>22014791</v>
      </c>
      <c r="L1262" s="24" t="s">
        <v>67</v>
      </c>
      <c r="M1262" s="36" t="s">
        <v>9462</v>
      </c>
      <c r="N1262" s="36"/>
      <c r="O1262" s="24"/>
      <c r="P1262" s="24"/>
      <c r="Q1262" s="24" t="s">
        <v>9463</v>
      </c>
      <c r="R1262" s="22" t="n">
        <v>56</v>
      </c>
    </row>
    <row r="1263" customFormat="false" ht="12.75" hidden="false" customHeight="false" outlineLevel="0" collapsed="false">
      <c r="A1263" s="15" t="n">
        <f aca="false">A1262+1</f>
        <v>1251</v>
      </c>
      <c r="B1263" s="16" t="s">
        <v>9464</v>
      </c>
      <c r="C1263" s="31" t="n">
        <v>39343</v>
      </c>
      <c r="D1263" s="31" t="n">
        <v>42630</v>
      </c>
      <c r="E1263" s="24" t="s">
        <v>9465</v>
      </c>
      <c r="F1263" s="24" t="s">
        <v>9370</v>
      </c>
      <c r="G1263" s="24" t="s">
        <v>9429</v>
      </c>
      <c r="H1263" s="24" t="s">
        <v>9466</v>
      </c>
      <c r="I1263" s="24" t="s">
        <v>9466</v>
      </c>
      <c r="J1263" s="33" t="s">
        <v>9467</v>
      </c>
      <c r="K1263" s="34" t="n">
        <v>21683089</v>
      </c>
      <c r="L1263" s="24" t="s">
        <v>67</v>
      </c>
      <c r="M1263" s="36" t="s">
        <v>9468</v>
      </c>
      <c r="N1263" s="36" t="s">
        <v>9469</v>
      </c>
      <c r="O1263" s="24"/>
      <c r="P1263" s="24"/>
      <c r="Q1263" s="24" t="s">
        <v>9470</v>
      </c>
      <c r="R1263" s="22" t="n">
        <v>30</v>
      </c>
    </row>
    <row r="1264" customFormat="false" ht="12.75" hidden="false" customHeight="false" outlineLevel="0" collapsed="false">
      <c r="A1264" s="15" t="n">
        <f aca="false">A1263+1</f>
        <v>1252</v>
      </c>
      <c r="B1264" s="16" t="s">
        <v>9471</v>
      </c>
      <c r="C1264" s="31" t="n">
        <v>39350</v>
      </c>
      <c r="D1264" s="31" t="n">
        <v>42637</v>
      </c>
      <c r="E1264" s="24" t="s">
        <v>9472</v>
      </c>
      <c r="F1264" s="24" t="s">
        <v>9370</v>
      </c>
      <c r="G1264" s="24" t="s">
        <v>9429</v>
      </c>
      <c r="H1264" s="24" t="s">
        <v>9473</v>
      </c>
      <c r="I1264" s="24" t="s">
        <v>9474</v>
      </c>
      <c r="J1264" s="33" t="s">
        <v>9475</v>
      </c>
      <c r="K1264" s="34" t="n">
        <v>18234527</v>
      </c>
      <c r="L1264" s="24" t="s">
        <v>67</v>
      </c>
      <c r="M1264" s="36" t="s">
        <v>9476</v>
      </c>
      <c r="N1264" s="36" t="s">
        <v>9477</v>
      </c>
      <c r="O1264" s="24"/>
      <c r="P1264" s="24"/>
      <c r="Q1264" s="24" t="s">
        <v>9478</v>
      </c>
      <c r="R1264" s="24" t="n">
        <v>15</v>
      </c>
    </row>
    <row r="1265" customFormat="false" ht="12.75" hidden="false" customHeight="false" outlineLevel="0" collapsed="false">
      <c r="A1265" s="15" t="n">
        <f aca="false">A1264+1</f>
        <v>1253</v>
      </c>
      <c r="B1265" s="16" t="s">
        <v>9479</v>
      </c>
      <c r="C1265" s="31" t="n">
        <v>39602</v>
      </c>
      <c r="D1265" s="31" t="n">
        <v>42888</v>
      </c>
      <c r="E1265" s="24" t="s">
        <v>9480</v>
      </c>
      <c r="F1265" s="24" t="s">
        <v>9370</v>
      </c>
      <c r="G1265" s="24" t="s">
        <v>9481</v>
      </c>
      <c r="H1265" s="24" t="s">
        <v>9482</v>
      </c>
      <c r="I1265" s="24" t="s">
        <v>9483</v>
      </c>
      <c r="J1265" s="33" t="s">
        <v>9484</v>
      </c>
      <c r="K1265" s="34" t="n">
        <v>16046551</v>
      </c>
      <c r="L1265" s="24" t="s">
        <v>67</v>
      </c>
      <c r="M1265" s="36" t="s">
        <v>9485</v>
      </c>
      <c r="N1265" s="36" t="s">
        <v>9486</v>
      </c>
      <c r="O1265" s="24"/>
      <c r="P1265" s="24"/>
      <c r="Q1265" s="24" t="s">
        <v>9487</v>
      </c>
      <c r="R1265" s="22" t="n">
        <v>156</v>
      </c>
    </row>
    <row r="1266" s="30" customFormat="true" ht="12.75" hidden="false" customHeight="false" outlineLevel="0" collapsed="false">
      <c r="A1266" s="15" t="n">
        <f aca="false">A1265+1</f>
        <v>1254</v>
      </c>
      <c r="B1266" s="16" t="s">
        <v>9488</v>
      </c>
      <c r="C1266" s="31" t="n">
        <v>39617</v>
      </c>
      <c r="D1266" s="31" t="n">
        <v>42903</v>
      </c>
      <c r="E1266" s="24" t="s">
        <v>9489</v>
      </c>
      <c r="F1266" s="24" t="s">
        <v>9370</v>
      </c>
      <c r="G1266" s="24" t="s">
        <v>9490</v>
      </c>
      <c r="H1266" s="24" t="s">
        <v>9491</v>
      </c>
      <c r="I1266" s="24" t="s">
        <v>9491</v>
      </c>
      <c r="J1266" s="33" t="s">
        <v>9492</v>
      </c>
      <c r="K1266" s="34" t="n">
        <v>23655727</v>
      </c>
      <c r="L1266" s="24" t="s">
        <v>67</v>
      </c>
      <c r="M1266" s="36" t="s">
        <v>9493</v>
      </c>
      <c r="N1266" s="36" t="s">
        <v>9494</v>
      </c>
      <c r="O1266" s="24"/>
      <c r="P1266" s="24"/>
      <c r="Q1266" s="24" t="s">
        <v>9495</v>
      </c>
      <c r="R1266" s="22" t="n">
        <v>76</v>
      </c>
    </row>
    <row r="1267" customFormat="false" ht="12.75" hidden="false" customHeight="false" outlineLevel="0" collapsed="false">
      <c r="A1267" s="15" t="n">
        <f aca="false">A1266+1</f>
        <v>1255</v>
      </c>
      <c r="B1267" s="16" t="s">
        <v>9496</v>
      </c>
      <c r="C1267" s="31" t="n">
        <v>39632</v>
      </c>
      <c r="D1267" s="31" t="n">
        <v>42918</v>
      </c>
      <c r="E1267" s="24" t="s">
        <v>9497</v>
      </c>
      <c r="F1267" s="24" t="s">
        <v>9370</v>
      </c>
      <c r="G1267" s="24" t="s">
        <v>9498</v>
      </c>
      <c r="H1267" s="24" t="s">
        <v>9499</v>
      </c>
      <c r="I1267" s="24" t="s">
        <v>9499</v>
      </c>
      <c r="J1267" s="33" t="s">
        <v>9500</v>
      </c>
      <c r="K1267" s="34" t="n">
        <v>23707389</v>
      </c>
      <c r="L1267" s="24" t="s">
        <v>67</v>
      </c>
      <c r="M1267" s="36" t="s">
        <v>9501</v>
      </c>
      <c r="N1267" s="36" t="s">
        <v>9502</v>
      </c>
      <c r="O1267" s="24"/>
      <c r="P1267" s="24"/>
      <c r="Q1267" s="24" t="s">
        <v>9503</v>
      </c>
      <c r="R1267" s="22" t="n">
        <v>19</v>
      </c>
    </row>
    <row r="1268" customFormat="false" ht="12.75" hidden="false" customHeight="false" outlineLevel="0" collapsed="false">
      <c r="A1268" s="15" t="n">
        <f aca="false">A1267+1</f>
        <v>1256</v>
      </c>
      <c r="B1268" s="16" t="s">
        <v>9504</v>
      </c>
      <c r="C1268" s="31" t="n">
        <v>39701</v>
      </c>
      <c r="D1268" s="31" t="n">
        <v>42987</v>
      </c>
      <c r="E1268" s="24" t="s">
        <v>9505</v>
      </c>
      <c r="F1268" s="24" t="s">
        <v>9370</v>
      </c>
      <c r="G1268" s="24" t="s">
        <v>9506</v>
      </c>
      <c r="H1268" s="24" t="s">
        <v>9507</v>
      </c>
      <c r="I1268" s="24" t="s">
        <v>9507</v>
      </c>
      <c r="J1268" s="33" t="s">
        <v>9508</v>
      </c>
      <c r="K1268" s="34" t="n">
        <v>24289438</v>
      </c>
      <c r="L1268" s="24" t="s">
        <v>67</v>
      </c>
      <c r="M1268" s="36" t="s">
        <v>9509</v>
      </c>
      <c r="N1268" s="36" t="s">
        <v>9510</v>
      </c>
      <c r="O1268" s="24"/>
      <c r="P1268" s="38" t="s">
        <v>9511</v>
      </c>
      <c r="Q1268" s="24" t="s">
        <v>9512</v>
      </c>
      <c r="R1268" s="22" t="n">
        <v>8</v>
      </c>
    </row>
    <row r="1269" customFormat="false" ht="12.75" hidden="false" customHeight="false" outlineLevel="0" collapsed="false">
      <c r="A1269" s="15" t="n">
        <f aca="false">A1268+1</f>
        <v>1257</v>
      </c>
      <c r="B1269" s="16" t="s">
        <v>9513</v>
      </c>
      <c r="C1269" s="31" t="n">
        <v>39731</v>
      </c>
      <c r="D1269" s="31" t="n">
        <v>43017</v>
      </c>
      <c r="E1269" s="24" t="s">
        <v>9514</v>
      </c>
      <c r="F1269" s="24" t="s">
        <v>9370</v>
      </c>
      <c r="G1269" s="24" t="s">
        <v>9515</v>
      </c>
      <c r="H1269" s="24" t="s">
        <v>9516</v>
      </c>
      <c r="I1269" s="24" t="s">
        <v>9517</v>
      </c>
      <c r="J1269" s="33" t="s">
        <v>9518</v>
      </c>
      <c r="K1269" s="34" t="n">
        <v>22030509</v>
      </c>
      <c r="L1269" s="24" t="s">
        <v>67</v>
      </c>
      <c r="M1269" s="36" t="s">
        <v>9519</v>
      </c>
      <c r="N1269" s="36"/>
      <c r="O1269" s="24"/>
      <c r="P1269" s="38" t="s">
        <v>9520</v>
      </c>
      <c r="Q1269" s="24" t="s">
        <v>9521</v>
      </c>
      <c r="R1269" s="22" t="n">
        <v>18</v>
      </c>
    </row>
    <row r="1270" customFormat="false" ht="12.75" hidden="false" customHeight="false" outlineLevel="0" collapsed="false">
      <c r="A1270" s="15" t="n">
        <f aca="false">A1269+1</f>
        <v>1258</v>
      </c>
      <c r="B1270" s="16" t="s">
        <v>9522</v>
      </c>
      <c r="C1270" s="31" t="n">
        <v>39829</v>
      </c>
      <c r="D1270" s="31" t="n">
        <v>43115</v>
      </c>
      <c r="E1270" s="24" t="s">
        <v>9523</v>
      </c>
      <c r="F1270" s="24" t="s">
        <v>9370</v>
      </c>
      <c r="G1270" s="24" t="s">
        <v>9481</v>
      </c>
      <c r="H1270" s="24" t="s">
        <v>9524</v>
      </c>
      <c r="I1270" s="24" t="s">
        <v>9524</v>
      </c>
      <c r="J1270" s="33" t="s">
        <v>9525</v>
      </c>
      <c r="K1270" s="34" t="n">
        <v>24559302</v>
      </c>
      <c r="L1270" s="24" t="s">
        <v>67</v>
      </c>
      <c r="M1270" s="36" t="s">
        <v>9526</v>
      </c>
      <c r="N1270" s="36"/>
      <c r="O1270" s="24"/>
      <c r="P1270" s="38" t="s">
        <v>9527</v>
      </c>
      <c r="Q1270" s="24" t="s">
        <v>9528</v>
      </c>
      <c r="R1270" s="22" t="n">
        <v>5</v>
      </c>
    </row>
    <row r="1271" customFormat="false" ht="12.75" hidden="false" customHeight="false" outlineLevel="0" collapsed="false">
      <c r="A1271" s="15" t="n">
        <f aca="false">A1270+1</f>
        <v>1259</v>
      </c>
      <c r="B1271" s="16" t="s">
        <v>9529</v>
      </c>
      <c r="C1271" s="31" t="n">
        <v>40001</v>
      </c>
      <c r="D1271" s="31" t="n">
        <v>42191</v>
      </c>
      <c r="E1271" s="24" t="s">
        <v>9530</v>
      </c>
      <c r="F1271" s="24" t="s">
        <v>9370</v>
      </c>
      <c r="G1271" s="24" t="s">
        <v>9531</v>
      </c>
      <c r="H1271" s="24" t="s">
        <v>9532</v>
      </c>
      <c r="I1271" s="24" t="s">
        <v>9532</v>
      </c>
      <c r="J1271" s="24" t="s">
        <v>9533</v>
      </c>
      <c r="K1271" s="34" t="n">
        <v>16478150</v>
      </c>
      <c r="L1271" s="24" t="s">
        <v>67</v>
      </c>
      <c r="M1271" s="36" t="s">
        <v>9534</v>
      </c>
      <c r="N1271" s="36"/>
      <c r="O1271" s="24"/>
      <c r="P1271" s="38" t="s">
        <v>9535</v>
      </c>
      <c r="Q1271" s="24" t="s">
        <v>9536</v>
      </c>
      <c r="R1271" s="22" t="n">
        <v>91</v>
      </c>
    </row>
    <row r="1272" customFormat="false" ht="12.75" hidden="false" customHeight="false" outlineLevel="0" collapsed="false">
      <c r="A1272" s="15" t="n">
        <f aca="false">A1271+1</f>
        <v>1260</v>
      </c>
      <c r="B1272" s="16" t="s">
        <v>9537</v>
      </c>
      <c r="C1272" s="31" t="n">
        <v>40227</v>
      </c>
      <c r="D1272" s="31" t="n">
        <v>42417</v>
      </c>
      <c r="E1272" s="24" t="s">
        <v>9538</v>
      </c>
      <c r="F1272" s="24" t="s">
        <v>9370</v>
      </c>
      <c r="G1272" s="24" t="s">
        <v>9393</v>
      </c>
      <c r="H1272" s="24" t="s">
        <v>9539</v>
      </c>
      <c r="I1272" s="24" t="s">
        <v>9539</v>
      </c>
      <c r="J1272" s="24" t="s">
        <v>9540</v>
      </c>
      <c r="K1272" s="34" t="n">
        <v>26163311</v>
      </c>
      <c r="L1272" s="24" t="s">
        <v>67</v>
      </c>
      <c r="M1272" s="36" t="s">
        <v>9541</v>
      </c>
      <c r="N1272" s="36" t="s">
        <v>9542</v>
      </c>
      <c r="O1272" s="24"/>
      <c r="P1272" s="38" t="s">
        <v>9543</v>
      </c>
      <c r="Q1272" s="24" t="s">
        <v>9544</v>
      </c>
      <c r="R1272" s="22" t="n">
        <v>259</v>
      </c>
    </row>
    <row r="1273" customFormat="false" ht="12.75" hidden="false" customHeight="false" outlineLevel="0" collapsed="false">
      <c r="A1273" s="15" t="n">
        <f aca="false">A1272+1</f>
        <v>1261</v>
      </c>
      <c r="B1273" s="37" t="s">
        <v>9545</v>
      </c>
      <c r="C1273" s="31" t="n">
        <v>40360</v>
      </c>
      <c r="D1273" s="31" t="n">
        <v>42551</v>
      </c>
      <c r="E1273" s="24" t="s">
        <v>9546</v>
      </c>
      <c r="F1273" s="24" t="s">
        <v>9370</v>
      </c>
      <c r="G1273" s="24" t="s">
        <v>9393</v>
      </c>
      <c r="H1273" s="24" t="s">
        <v>9547</v>
      </c>
      <c r="I1273" s="24" t="s">
        <v>9547</v>
      </c>
      <c r="J1273" s="24" t="s">
        <v>9548</v>
      </c>
      <c r="K1273" s="34" t="n">
        <v>18156330</v>
      </c>
      <c r="L1273" s="24" t="s">
        <v>67</v>
      </c>
      <c r="M1273" s="36" t="s">
        <v>9549</v>
      </c>
      <c r="N1273" s="36" t="s">
        <v>9550</v>
      </c>
      <c r="O1273" s="24"/>
      <c r="P1273" s="77" t="s">
        <v>9551</v>
      </c>
      <c r="Q1273" s="24" t="s">
        <v>9552</v>
      </c>
      <c r="R1273" s="24" t="n">
        <v>30</v>
      </c>
    </row>
    <row r="1274" customFormat="false" ht="12.75" hidden="false" customHeight="false" outlineLevel="0" collapsed="false">
      <c r="A1274" s="15" t="n">
        <f aca="false">A1273+1</f>
        <v>1262</v>
      </c>
      <c r="B1274" s="37" t="s">
        <v>9553</v>
      </c>
      <c r="C1274" s="31" t="n">
        <v>40373</v>
      </c>
      <c r="D1274" s="31" t="n">
        <v>42564</v>
      </c>
      <c r="E1274" s="24" t="s">
        <v>9554</v>
      </c>
      <c r="F1274" s="24" t="s">
        <v>9370</v>
      </c>
      <c r="G1274" s="24" t="s">
        <v>9555</v>
      </c>
      <c r="H1274" s="24" t="s">
        <v>9556</v>
      </c>
      <c r="I1274" s="24" t="s">
        <v>9556</v>
      </c>
      <c r="J1274" s="24" t="s">
        <v>9557</v>
      </c>
      <c r="K1274" s="34" t="n">
        <v>18272440</v>
      </c>
      <c r="L1274" s="24" t="s">
        <v>67</v>
      </c>
      <c r="M1274" s="36" t="s">
        <v>9558</v>
      </c>
      <c r="N1274" s="36" t="s">
        <v>9559</v>
      </c>
      <c r="O1274" s="24"/>
      <c r="P1274" s="78"/>
      <c r="Q1274" s="24" t="s">
        <v>467</v>
      </c>
      <c r="R1274" s="22" t="n">
        <v>66</v>
      </c>
    </row>
    <row r="1275" customFormat="false" ht="12.75" hidden="false" customHeight="false" outlineLevel="0" collapsed="false">
      <c r="A1275" s="15" t="n">
        <f aca="false">A1274+1</f>
        <v>1263</v>
      </c>
      <c r="B1275" s="37" t="s">
        <v>9560</v>
      </c>
      <c r="C1275" s="31" t="n">
        <v>40389</v>
      </c>
      <c r="D1275" s="31" t="n">
        <v>42580</v>
      </c>
      <c r="E1275" s="24" t="s">
        <v>9561</v>
      </c>
      <c r="F1275" s="24" t="s">
        <v>9370</v>
      </c>
      <c r="G1275" s="24" t="s">
        <v>9393</v>
      </c>
      <c r="H1275" s="24" t="s">
        <v>9562</v>
      </c>
      <c r="I1275" s="24" t="s">
        <v>9563</v>
      </c>
      <c r="J1275" s="24" t="s">
        <v>9564</v>
      </c>
      <c r="K1275" s="34" t="n">
        <v>17281148</v>
      </c>
      <c r="L1275" s="24" t="s">
        <v>67</v>
      </c>
      <c r="M1275" s="36" t="s">
        <v>9565</v>
      </c>
      <c r="N1275" s="36" t="s">
        <v>9566</v>
      </c>
      <c r="O1275" s="24"/>
      <c r="P1275" s="78"/>
      <c r="Q1275" s="24" t="s">
        <v>9567</v>
      </c>
      <c r="R1275" s="24" t="n">
        <v>49</v>
      </c>
    </row>
    <row r="1276" customFormat="false" ht="12.75" hidden="false" customHeight="false" outlineLevel="0" collapsed="false">
      <c r="A1276" s="15" t="n">
        <f aca="false">A1275+1</f>
        <v>1264</v>
      </c>
      <c r="B1276" s="37" t="s">
        <v>9568</v>
      </c>
      <c r="C1276" s="31" t="n">
        <v>40483</v>
      </c>
      <c r="D1276" s="31" t="n">
        <v>42674</v>
      </c>
      <c r="E1276" s="24" t="s">
        <v>9569</v>
      </c>
      <c r="F1276" s="24" t="s">
        <v>9370</v>
      </c>
      <c r="G1276" s="24" t="s">
        <v>9570</v>
      </c>
      <c r="H1276" s="24" t="s">
        <v>9571</v>
      </c>
      <c r="I1276" s="24" t="s">
        <v>9571</v>
      </c>
      <c r="J1276" s="24" t="s">
        <v>9572</v>
      </c>
      <c r="K1276" s="34" t="n">
        <v>27197398</v>
      </c>
      <c r="L1276" s="24" t="s">
        <v>67</v>
      </c>
      <c r="M1276" s="36" t="s">
        <v>9573</v>
      </c>
      <c r="N1276" s="36" t="s">
        <v>9574</v>
      </c>
      <c r="O1276" s="24"/>
      <c r="P1276" s="38" t="s">
        <v>9575</v>
      </c>
      <c r="Q1276" s="24" t="s">
        <v>9576</v>
      </c>
      <c r="R1276" s="22" t="n">
        <v>39</v>
      </c>
    </row>
    <row r="1277" customFormat="false" ht="12.75" hidden="false" customHeight="false" outlineLevel="0" collapsed="false">
      <c r="A1277" s="15" t="n">
        <f aca="false">A1276+1</f>
        <v>1265</v>
      </c>
      <c r="B1277" s="37" t="s">
        <v>9577</v>
      </c>
      <c r="C1277" s="31" t="n">
        <v>40554</v>
      </c>
      <c r="D1277" s="31" t="n">
        <v>42745</v>
      </c>
      <c r="E1277" s="24" t="s">
        <v>9578</v>
      </c>
      <c r="F1277" s="24" t="s">
        <v>9370</v>
      </c>
      <c r="G1277" s="24" t="s">
        <v>9393</v>
      </c>
      <c r="H1277" s="24" t="s">
        <v>9579</v>
      </c>
      <c r="I1277" s="24" t="s">
        <v>9579</v>
      </c>
      <c r="J1277" s="24" t="s">
        <v>9580</v>
      </c>
      <c r="K1277" s="34" t="n">
        <v>24838927</v>
      </c>
      <c r="L1277" s="24" t="s">
        <v>67</v>
      </c>
      <c r="M1277" s="36" t="s">
        <v>9581</v>
      </c>
      <c r="N1277" s="36" t="s">
        <v>9582</v>
      </c>
      <c r="O1277" s="24"/>
      <c r="P1277" s="38" t="s">
        <v>9583</v>
      </c>
      <c r="Q1277" s="24" t="s">
        <v>9584</v>
      </c>
      <c r="R1277" s="22" t="n">
        <v>72</v>
      </c>
    </row>
    <row r="1278" customFormat="false" ht="12.75" hidden="false" customHeight="false" outlineLevel="0" collapsed="false">
      <c r="A1278" s="15" t="n">
        <f aca="false">A1277+1</f>
        <v>1266</v>
      </c>
      <c r="B1278" s="37" t="s">
        <v>9585</v>
      </c>
      <c r="C1278" s="31" t="n">
        <v>40630</v>
      </c>
      <c r="D1278" s="31" t="n">
        <v>42821</v>
      </c>
      <c r="E1278" s="24" t="s">
        <v>9586</v>
      </c>
      <c r="F1278" s="24" t="s">
        <v>9370</v>
      </c>
      <c r="G1278" s="24" t="s">
        <v>9393</v>
      </c>
      <c r="H1278" s="24" t="s">
        <v>9587</v>
      </c>
      <c r="I1278" s="24" t="s">
        <v>9588</v>
      </c>
      <c r="J1278" s="24" t="s">
        <v>9589</v>
      </c>
      <c r="K1278" s="34" t="n">
        <v>27748020</v>
      </c>
      <c r="L1278" s="24" t="s">
        <v>239</v>
      </c>
      <c r="M1278" s="36" t="s">
        <v>9590</v>
      </c>
      <c r="N1278" s="36"/>
      <c r="O1278" s="24"/>
      <c r="P1278" s="38" t="s">
        <v>9591</v>
      </c>
      <c r="Q1278" s="24" t="s">
        <v>9592</v>
      </c>
      <c r="R1278" s="22" t="n">
        <v>139</v>
      </c>
    </row>
    <row r="1279" customFormat="false" ht="12.75" hidden="false" customHeight="false" outlineLevel="0" collapsed="false">
      <c r="A1279" s="15" t="n">
        <f aca="false">A1278+1</f>
        <v>1267</v>
      </c>
      <c r="B1279" s="37" t="s">
        <v>9593</v>
      </c>
      <c r="C1279" s="31" t="n">
        <v>40647</v>
      </c>
      <c r="D1279" s="31" t="n">
        <v>42838</v>
      </c>
      <c r="E1279" s="24" t="s">
        <v>9594</v>
      </c>
      <c r="F1279" s="24" t="s">
        <v>9370</v>
      </c>
      <c r="G1279" s="24" t="s">
        <v>9393</v>
      </c>
      <c r="H1279" s="24" t="s">
        <v>9595</v>
      </c>
      <c r="I1279" s="24" t="s">
        <v>9595</v>
      </c>
      <c r="J1279" s="24" t="s">
        <v>9596</v>
      </c>
      <c r="K1279" s="34" t="n">
        <v>27945278</v>
      </c>
      <c r="L1279" s="24" t="s">
        <v>67</v>
      </c>
      <c r="M1279" s="36" t="s">
        <v>9597</v>
      </c>
      <c r="N1279" s="36"/>
      <c r="O1279" s="24"/>
      <c r="P1279" s="38" t="s">
        <v>9598</v>
      </c>
      <c r="Q1279" s="24" t="s">
        <v>9599</v>
      </c>
      <c r="R1279" s="22" t="n">
        <v>15</v>
      </c>
    </row>
    <row r="1280" customFormat="false" ht="12.75" hidden="false" customHeight="false" outlineLevel="0" collapsed="false">
      <c r="A1280" s="15" t="n">
        <f aca="false">A1279+1</f>
        <v>1268</v>
      </c>
      <c r="B1280" s="37" t="s">
        <v>9600</v>
      </c>
      <c r="C1280" s="34" t="s">
        <v>5480</v>
      </c>
      <c r="D1280" s="31" t="n">
        <v>42941</v>
      </c>
      <c r="E1280" s="24" t="s">
        <v>9601</v>
      </c>
      <c r="F1280" s="24" t="s">
        <v>9370</v>
      </c>
      <c r="G1280" s="40" t="s">
        <v>9393</v>
      </c>
      <c r="H1280" s="40" t="s">
        <v>9602</v>
      </c>
      <c r="I1280" s="40" t="s">
        <v>9602</v>
      </c>
      <c r="J1280" s="24" t="s">
        <v>9603</v>
      </c>
      <c r="K1280" s="34" t="n">
        <v>28198570</v>
      </c>
      <c r="L1280" s="24" t="s">
        <v>67</v>
      </c>
      <c r="M1280" s="35" t="s">
        <v>9604</v>
      </c>
      <c r="N1280" s="36"/>
      <c r="O1280" s="24"/>
      <c r="P1280" s="38" t="s">
        <v>9605</v>
      </c>
      <c r="Q1280" s="24" t="s">
        <v>9606</v>
      </c>
      <c r="R1280" s="22" t="n">
        <v>24</v>
      </c>
    </row>
    <row r="1281" customFormat="false" ht="12.75" hidden="false" customHeight="false" outlineLevel="0" collapsed="false">
      <c r="A1281" s="15" t="n">
        <f aca="false">A1280+1</f>
        <v>1269</v>
      </c>
      <c r="B1281" s="37" t="s">
        <v>9607</v>
      </c>
      <c r="C1281" s="34" t="s">
        <v>2110</v>
      </c>
      <c r="D1281" s="31" t="n">
        <v>42964</v>
      </c>
      <c r="E1281" s="24" t="s">
        <v>9608</v>
      </c>
      <c r="F1281" s="24" t="s">
        <v>9370</v>
      </c>
      <c r="G1281" s="24" t="s">
        <v>9393</v>
      </c>
      <c r="H1281" s="24" t="s">
        <v>9609</v>
      </c>
      <c r="I1281" s="24" t="s">
        <v>9609</v>
      </c>
      <c r="J1281" s="24" t="s">
        <v>9610</v>
      </c>
      <c r="K1281" s="34" t="n">
        <v>28511196</v>
      </c>
      <c r="L1281" s="24" t="s">
        <v>239</v>
      </c>
      <c r="M1281" s="36" t="s">
        <v>9611</v>
      </c>
      <c r="N1281" s="36" t="s">
        <v>9612</v>
      </c>
      <c r="O1281" s="24"/>
      <c r="P1281" s="38" t="s">
        <v>9613</v>
      </c>
      <c r="Q1281" s="24" t="s">
        <v>9614</v>
      </c>
      <c r="R1281" s="24" t="n">
        <v>10</v>
      </c>
    </row>
    <row r="1282" customFormat="false" ht="12.75" hidden="false" customHeight="false" outlineLevel="0" collapsed="false">
      <c r="A1282" s="15" t="n">
        <f aca="false">A1281+1</f>
        <v>1270</v>
      </c>
      <c r="B1282" s="37" t="s">
        <v>9615</v>
      </c>
      <c r="C1282" s="31" t="n">
        <v>41039</v>
      </c>
      <c r="D1282" s="31" t="n">
        <v>43229</v>
      </c>
      <c r="E1282" s="24" t="s">
        <v>9616</v>
      </c>
      <c r="F1282" s="24" t="s">
        <v>9370</v>
      </c>
      <c r="G1282" s="24" t="s">
        <v>9393</v>
      </c>
      <c r="H1282" s="24" t="s">
        <v>9617</v>
      </c>
      <c r="I1282" s="24" t="s">
        <v>9618</v>
      </c>
      <c r="J1282" s="24" t="s">
        <v>9619</v>
      </c>
      <c r="K1282" s="34" t="n">
        <v>29909530</v>
      </c>
      <c r="L1282" s="24" t="s">
        <v>67</v>
      </c>
      <c r="M1282" s="36" t="s">
        <v>9620</v>
      </c>
      <c r="N1282" s="36" t="s">
        <v>9621</v>
      </c>
      <c r="O1282" s="24"/>
      <c r="P1282" s="38" t="s">
        <v>9622</v>
      </c>
      <c r="Q1282" s="22" t="s">
        <v>9623</v>
      </c>
      <c r="R1282" s="22" t="n">
        <v>90</v>
      </c>
    </row>
    <row r="1283" customFormat="false" ht="12.75" hidden="false" customHeight="false" outlineLevel="0" collapsed="false">
      <c r="A1283" s="15" t="n">
        <f aca="false">A1282+1</f>
        <v>1271</v>
      </c>
      <c r="B1283" s="37" t="s">
        <v>9624</v>
      </c>
      <c r="C1283" s="31" t="n">
        <v>41046</v>
      </c>
      <c r="D1283" s="31" t="n">
        <v>42140</v>
      </c>
      <c r="E1283" s="24" t="s">
        <v>9625</v>
      </c>
      <c r="F1283" s="24" t="s">
        <v>9370</v>
      </c>
      <c r="G1283" s="24" t="s">
        <v>9393</v>
      </c>
      <c r="H1283" s="24" t="s">
        <v>9626</v>
      </c>
      <c r="I1283" s="24" t="s">
        <v>9626</v>
      </c>
      <c r="J1283" s="24" t="s">
        <v>9627</v>
      </c>
      <c r="K1283" s="34" t="n">
        <v>29774883</v>
      </c>
      <c r="L1283" s="24" t="s">
        <v>1433</v>
      </c>
      <c r="M1283" s="36" t="s">
        <v>9628</v>
      </c>
      <c r="N1283" s="36" t="s">
        <v>9629</v>
      </c>
      <c r="O1283" s="24"/>
      <c r="P1283" s="38" t="s">
        <v>9630</v>
      </c>
      <c r="Q1283" s="53" t="s">
        <v>9631</v>
      </c>
      <c r="R1283" s="24" t="s">
        <v>95</v>
      </c>
    </row>
    <row r="1284" customFormat="false" ht="12.75" hidden="false" customHeight="false" outlineLevel="0" collapsed="false">
      <c r="A1284" s="15" t="n">
        <f aca="false">A1283+1</f>
        <v>1272</v>
      </c>
      <c r="B1284" s="37" t="s">
        <v>9632</v>
      </c>
      <c r="C1284" s="31" t="n">
        <v>41049</v>
      </c>
      <c r="D1284" s="31" t="n">
        <v>43239</v>
      </c>
      <c r="E1284" s="24" t="s">
        <v>9633</v>
      </c>
      <c r="F1284" s="24" t="s">
        <v>9370</v>
      </c>
      <c r="G1284" s="24" t="s">
        <v>9634</v>
      </c>
      <c r="H1284" s="24" t="s">
        <v>9635</v>
      </c>
      <c r="I1284" s="24" t="s">
        <v>9635</v>
      </c>
      <c r="J1284" s="24" t="s">
        <v>9636</v>
      </c>
      <c r="K1284" s="34" t="n">
        <v>29794902</v>
      </c>
      <c r="L1284" s="24" t="s">
        <v>67</v>
      </c>
      <c r="M1284" s="36" t="s">
        <v>9637</v>
      </c>
      <c r="N1284" s="36"/>
      <c r="O1284" s="24"/>
      <c r="P1284" s="24"/>
      <c r="Q1284" s="24" t="s">
        <v>9638</v>
      </c>
      <c r="R1284" s="22" t="n">
        <v>4</v>
      </c>
    </row>
    <row r="1285" customFormat="false" ht="12.75" hidden="false" customHeight="false" outlineLevel="0" collapsed="false">
      <c r="A1285" s="15" t="n">
        <f aca="false">A1284+1</f>
        <v>1273</v>
      </c>
      <c r="B1285" s="37" t="s">
        <v>9639</v>
      </c>
      <c r="C1285" s="31" t="n">
        <v>41073</v>
      </c>
      <c r="D1285" s="31" t="n">
        <v>42167</v>
      </c>
      <c r="E1285" s="24" t="s">
        <v>9640</v>
      </c>
      <c r="F1285" s="24" t="s">
        <v>9370</v>
      </c>
      <c r="G1285" s="24" t="s">
        <v>9393</v>
      </c>
      <c r="H1285" s="24" t="s">
        <v>9641</v>
      </c>
      <c r="I1285" s="24" t="s">
        <v>9641</v>
      </c>
      <c r="J1285" s="24" t="s">
        <v>9642</v>
      </c>
      <c r="K1285" s="34" t="n">
        <v>29664457</v>
      </c>
      <c r="L1285" s="24" t="s">
        <v>67</v>
      </c>
      <c r="M1285" s="78" t="s">
        <v>9643</v>
      </c>
      <c r="N1285" s="36" t="s">
        <v>9644</v>
      </c>
      <c r="O1285" s="38"/>
      <c r="P1285" s="38" t="s">
        <v>9645</v>
      </c>
      <c r="Q1285" s="24" t="s">
        <v>9646</v>
      </c>
      <c r="R1285" s="22" t="n">
        <v>3</v>
      </c>
    </row>
    <row r="1286" customFormat="false" ht="12.75" hidden="false" customHeight="false" outlineLevel="0" collapsed="false">
      <c r="A1286" s="15" t="n">
        <f aca="false">A1285+1</f>
        <v>1274</v>
      </c>
      <c r="B1286" s="37" t="s">
        <v>9647</v>
      </c>
      <c r="C1286" s="31" t="n">
        <v>41075</v>
      </c>
      <c r="D1286" s="31" t="n">
        <v>42169</v>
      </c>
      <c r="E1286" s="24" t="s">
        <v>9648</v>
      </c>
      <c r="F1286" s="24" t="s">
        <v>9370</v>
      </c>
      <c r="G1286" s="24" t="s">
        <v>9649</v>
      </c>
      <c r="H1286" s="24" t="s">
        <v>9650</v>
      </c>
      <c r="I1286" s="24" t="s">
        <v>9650</v>
      </c>
      <c r="J1286" s="24" t="s">
        <v>9651</v>
      </c>
      <c r="K1286" s="34" t="n">
        <v>29953099</v>
      </c>
      <c r="L1286" s="24" t="s">
        <v>239</v>
      </c>
      <c r="M1286" s="36" t="s">
        <v>9652</v>
      </c>
      <c r="N1286" s="36"/>
      <c r="O1286" s="24"/>
      <c r="P1286" s="24"/>
      <c r="Q1286" s="24" t="s">
        <v>9653</v>
      </c>
      <c r="R1286" s="22" t="n">
        <v>1</v>
      </c>
    </row>
    <row r="1287" customFormat="false" ht="12.75" hidden="false" customHeight="false" outlineLevel="0" collapsed="false">
      <c r="A1287" s="15" t="n">
        <f aca="false">A1286+1</f>
        <v>1275</v>
      </c>
      <c r="B1287" s="37" t="s">
        <v>9654</v>
      </c>
      <c r="C1287" s="31" t="n">
        <v>41296</v>
      </c>
      <c r="D1287" s="31" t="n">
        <v>42390</v>
      </c>
      <c r="E1287" s="22" t="s">
        <v>9655</v>
      </c>
      <c r="F1287" s="22" t="s">
        <v>9370</v>
      </c>
      <c r="G1287" s="22" t="s">
        <v>9393</v>
      </c>
      <c r="H1287" s="22" t="s">
        <v>9656</v>
      </c>
      <c r="I1287" s="22" t="s">
        <v>9656</v>
      </c>
      <c r="J1287" s="22" t="s">
        <v>9657</v>
      </c>
      <c r="K1287" s="34" t="n">
        <v>30305341</v>
      </c>
      <c r="L1287" s="22" t="s">
        <v>67</v>
      </c>
      <c r="M1287" s="36" t="s">
        <v>9658</v>
      </c>
      <c r="N1287" s="36" t="s">
        <v>9659</v>
      </c>
      <c r="O1287" s="24"/>
      <c r="P1287" s="38" t="s">
        <v>9660</v>
      </c>
      <c r="Q1287" s="22" t="s">
        <v>9661</v>
      </c>
      <c r="R1287" s="24" t="s">
        <v>95</v>
      </c>
    </row>
    <row r="1288" customFormat="false" ht="12.75" hidden="false" customHeight="false" outlineLevel="0" collapsed="false">
      <c r="A1288" s="15" t="n">
        <f aca="false">A1287+1</f>
        <v>1276</v>
      </c>
      <c r="B1288" s="37" t="s">
        <v>9662</v>
      </c>
      <c r="C1288" s="31" t="n">
        <v>41296</v>
      </c>
      <c r="D1288" s="31" t="n">
        <v>42390</v>
      </c>
      <c r="E1288" s="22" t="s">
        <v>9663</v>
      </c>
      <c r="F1288" s="22" t="s">
        <v>9370</v>
      </c>
      <c r="G1288" s="22" t="s">
        <v>9393</v>
      </c>
      <c r="H1288" s="22" t="s">
        <v>9664</v>
      </c>
      <c r="I1288" s="22" t="s">
        <v>9664</v>
      </c>
      <c r="J1288" s="22" t="s">
        <v>9665</v>
      </c>
      <c r="K1288" s="34" t="n">
        <v>30137663</v>
      </c>
      <c r="L1288" s="22" t="s">
        <v>59</v>
      </c>
      <c r="M1288" s="36" t="s">
        <v>9666</v>
      </c>
      <c r="N1288" s="36"/>
      <c r="O1288" s="24"/>
      <c r="P1288" s="24"/>
      <c r="Q1288" s="22" t="s">
        <v>9667</v>
      </c>
      <c r="R1288" s="22" t="n">
        <v>7</v>
      </c>
    </row>
    <row r="1289" customFormat="false" ht="12.75" hidden="false" customHeight="false" outlineLevel="0" collapsed="false">
      <c r="A1289" s="15" t="n">
        <f aca="false">A1288+1</f>
        <v>1277</v>
      </c>
      <c r="B1289" s="37" t="s">
        <v>9668</v>
      </c>
      <c r="C1289" s="31" t="n">
        <v>41306</v>
      </c>
      <c r="D1289" s="31" t="n">
        <v>42400</v>
      </c>
      <c r="E1289" s="60" t="s">
        <v>9669</v>
      </c>
      <c r="F1289" s="60" t="s">
        <v>9370</v>
      </c>
      <c r="G1289" s="60" t="s">
        <v>9670</v>
      </c>
      <c r="H1289" s="60" t="s">
        <v>9671</v>
      </c>
      <c r="I1289" s="60" t="s">
        <v>9671</v>
      </c>
      <c r="J1289" s="60" t="s">
        <v>9672</v>
      </c>
      <c r="K1289" s="34" t="n">
        <v>29880825</v>
      </c>
      <c r="L1289" s="60" t="s">
        <v>59</v>
      </c>
      <c r="M1289" s="36" t="s">
        <v>9673</v>
      </c>
      <c r="N1289" s="36"/>
      <c r="O1289" s="24"/>
      <c r="P1289" s="24"/>
      <c r="Q1289" s="60" t="s">
        <v>9674</v>
      </c>
      <c r="R1289" s="22" t="n">
        <v>4</v>
      </c>
    </row>
    <row r="1290" customFormat="false" ht="12.75" hidden="false" customHeight="false" outlineLevel="0" collapsed="false">
      <c r="A1290" s="15" t="n">
        <f aca="false">A1289+1</f>
        <v>1278</v>
      </c>
      <c r="B1290" s="37" t="s">
        <v>9675</v>
      </c>
      <c r="C1290" s="31" t="n">
        <v>41435</v>
      </c>
      <c r="D1290" s="31" t="n">
        <v>42530</v>
      </c>
      <c r="E1290" s="22" t="s">
        <v>9676</v>
      </c>
      <c r="F1290" s="22" t="s">
        <v>9370</v>
      </c>
      <c r="G1290" s="22" t="s">
        <v>9393</v>
      </c>
      <c r="H1290" s="22" t="s">
        <v>9677</v>
      </c>
      <c r="I1290" s="22" t="s">
        <v>9677</v>
      </c>
      <c r="J1290" s="22" t="s">
        <v>9678</v>
      </c>
      <c r="K1290" s="34" t="n">
        <v>30613457</v>
      </c>
      <c r="L1290" s="22" t="s">
        <v>59</v>
      </c>
      <c r="M1290" s="36" t="s">
        <v>9679</v>
      </c>
      <c r="N1290" s="36"/>
      <c r="O1290" s="24"/>
      <c r="P1290" s="38" t="s">
        <v>9680</v>
      </c>
      <c r="Q1290" s="22" t="s">
        <v>9681</v>
      </c>
      <c r="R1290" s="24" t="s">
        <v>95</v>
      </c>
    </row>
    <row r="1291" customFormat="false" ht="12.75" hidden="false" customHeight="false" outlineLevel="0" collapsed="false">
      <c r="A1291" s="15" t="n">
        <f aca="false">A1290+1</f>
        <v>1279</v>
      </c>
      <c r="B1291" s="37" t="s">
        <v>9682</v>
      </c>
      <c r="C1291" s="31" t="n">
        <v>41453</v>
      </c>
      <c r="D1291" s="31" t="n">
        <v>42548</v>
      </c>
      <c r="E1291" s="22" t="s">
        <v>9683</v>
      </c>
      <c r="F1291" s="22" t="s">
        <v>9370</v>
      </c>
      <c r="G1291" s="22" t="s">
        <v>9481</v>
      </c>
      <c r="H1291" s="22" t="s">
        <v>9684</v>
      </c>
      <c r="I1291" s="22" t="s">
        <v>9684</v>
      </c>
      <c r="J1291" s="22" t="s">
        <v>9685</v>
      </c>
      <c r="K1291" s="34" t="n">
        <v>30936016</v>
      </c>
      <c r="L1291" s="22" t="s">
        <v>67</v>
      </c>
      <c r="M1291" s="36" t="s">
        <v>9686</v>
      </c>
      <c r="N1291" s="36"/>
      <c r="O1291" s="24"/>
      <c r="P1291" s="24"/>
      <c r="Q1291" s="22" t="s">
        <v>9487</v>
      </c>
      <c r="R1291" s="24" t="s">
        <v>95</v>
      </c>
    </row>
    <row r="1292" customFormat="false" ht="12.75" hidden="false" customHeight="false" outlineLevel="0" collapsed="false">
      <c r="A1292" s="15" t="n">
        <f aca="false">A1291+1</f>
        <v>1280</v>
      </c>
      <c r="B1292" s="37" t="s">
        <v>9687</v>
      </c>
      <c r="C1292" s="31" t="n">
        <v>41472</v>
      </c>
      <c r="D1292" s="31" t="n">
        <v>42567</v>
      </c>
      <c r="E1292" s="22" t="s">
        <v>9688</v>
      </c>
      <c r="F1292" s="22" t="s">
        <v>9370</v>
      </c>
      <c r="G1292" s="22" t="s">
        <v>9634</v>
      </c>
      <c r="H1292" s="22" t="s">
        <v>9689</v>
      </c>
      <c r="I1292" s="22" t="s">
        <v>9689</v>
      </c>
      <c r="J1292" s="22" t="s">
        <v>9690</v>
      </c>
      <c r="K1292" s="34" t="n">
        <v>31386859</v>
      </c>
      <c r="L1292" s="22" t="s">
        <v>67</v>
      </c>
      <c r="M1292" s="36" t="s">
        <v>9691</v>
      </c>
      <c r="N1292" s="36" t="s">
        <v>9692</v>
      </c>
      <c r="O1292" s="24"/>
      <c r="P1292" s="38" t="s">
        <v>9693</v>
      </c>
      <c r="Q1292" s="22" t="s">
        <v>9694</v>
      </c>
      <c r="R1292" s="24" t="s">
        <v>95</v>
      </c>
    </row>
    <row r="1293" customFormat="false" ht="12.75" hidden="false" customHeight="false" outlineLevel="0" collapsed="false">
      <c r="A1293" s="15" t="n">
        <f aca="false">A1292+1</f>
        <v>1281</v>
      </c>
      <c r="B1293" s="37" t="s">
        <v>9695</v>
      </c>
      <c r="C1293" s="31" t="n">
        <v>41477</v>
      </c>
      <c r="D1293" s="31" t="n">
        <v>42572</v>
      </c>
      <c r="E1293" s="22" t="s">
        <v>9696</v>
      </c>
      <c r="F1293" s="22" t="s">
        <v>9370</v>
      </c>
      <c r="G1293" s="22" t="s">
        <v>9393</v>
      </c>
      <c r="H1293" s="22" t="s">
        <v>9697</v>
      </c>
      <c r="I1293" s="22" t="s">
        <v>9697</v>
      </c>
      <c r="J1293" s="22" t="s">
        <v>9698</v>
      </c>
      <c r="K1293" s="34" t="n">
        <v>21946436</v>
      </c>
      <c r="L1293" s="22" t="s">
        <v>67</v>
      </c>
      <c r="M1293" s="36" t="s">
        <v>9699</v>
      </c>
      <c r="N1293" s="36"/>
      <c r="O1293" s="24"/>
      <c r="P1293" s="38" t="s">
        <v>9700</v>
      </c>
      <c r="Q1293" s="22" t="s">
        <v>9701</v>
      </c>
      <c r="R1293" s="24" t="s">
        <v>95</v>
      </c>
    </row>
    <row r="1294" customFormat="false" ht="12.75" hidden="false" customHeight="false" outlineLevel="0" collapsed="false">
      <c r="A1294" s="15" t="n">
        <f aca="false">A1293+1</f>
        <v>1282</v>
      </c>
      <c r="B1294" s="37" t="s">
        <v>9702</v>
      </c>
      <c r="C1294" s="31" t="n">
        <v>41495</v>
      </c>
      <c r="D1294" s="31" t="n">
        <v>42590</v>
      </c>
      <c r="E1294" s="22" t="s">
        <v>9703</v>
      </c>
      <c r="F1294" s="22" t="s">
        <v>9370</v>
      </c>
      <c r="G1294" s="22" t="s">
        <v>9570</v>
      </c>
      <c r="H1294" s="22" t="s">
        <v>9704</v>
      </c>
      <c r="I1294" s="22" t="s">
        <v>9704</v>
      </c>
      <c r="J1294" s="22" t="s">
        <v>9705</v>
      </c>
      <c r="K1294" s="34" t="n">
        <v>31374722</v>
      </c>
      <c r="L1294" s="22" t="s">
        <v>59</v>
      </c>
      <c r="M1294" s="36" t="s">
        <v>9706</v>
      </c>
      <c r="N1294" s="36"/>
      <c r="O1294" s="24"/>
      <c r="P1294" s="24"/>
      <c r="Q1294" s="22" t="s">
        <v>9707</v>
      </c>
      <c r="R1294" s="24" t="s">
        <v>95</v>
      </c>
    </row>
    <row r="1295" customFormat="false" ht="12.75" hidden="false" customHeight="false" outlineLevel="0" collapsed="false">
      <c r="A1295" s="15" t="n">
        <f aca="false">A1294+1</f>
        <v>1283</v>
      </c>
      <c r="B1295" s="37" t="s">
        <v>9708</v>
      </c>
      <c r="C1295" s="31" t="n">
        <v>41508</v>
      </c>
      <c r="D1295" s="31" t="n">
        <v>42603</v>
      </c>
      <c r="E1295" s="22" t="s">
        <v>9709</v>
      </c>
      <c r="F1295" s="22" t="s">
        <v>9370</v>
      </c>
      <c r="G1295" s="22" t="s">
        <v>9393</v>
      </c>
      <c r="H1295" s="22" t="s">
        <v>9710</v>
      </c>
      <c r="I1295" s="22" t="s">
        <v>9710</v>
      </c>
      <c r="J1295" s="22" t="s">
        <v>9711</v>
      </c>
      <c r="K1295" s="34" t="n">
        <v>1831601</v>
      </c>
      <c r="L1295" s="22" t="s">
        <v>59</v>
      </c>
      <c r="M1295" s="36" t="s">
        <v>9712</v>
      </c>
      <c r="N1295" s="36" t="s">
        <v>9713</v>
      </c>
      <c r="O1295" s="38" t="s">
        <v>9714</v>
      </c>
      <c r="P1295" s="38" t="s">
        <v>9715</v>
      </c>
      <c r="Q1295" s="22" t="s">
        <v>9716</v>
      </c>
      <c r="R1295" s="24" t="s">
        <v>95</v>
      </c>
    </row>
    <row r="1296" customFormat="false" ht="12.75" hidden="false" customHeight="false" outlineLevel="0" collapsed="false">
      <c r="A1296" s="15" t="n">
        <f aca="false">A1295+1</f>
        <v>1284</v>
      </c>
      <c r="B1296" s="37" t="s">
        <v>9717</v>
      </c>
      <c r="C1296" s="31" t="n">
        <v>41611</v>
      </c>
      <c r="D1296" s="31" t="n">
        <v>42706</v>
      </c>
      <c r="E1296" s="22" t="s">
        <v>9718</v>
      </c>
      <c r="F1296" s="22" t="s">
        <v>9370</v>
      </c>
      <c r="G1296" s="22" t="s">
        <v>9393</v>
      </c>
      <c r="H1296" s="22" t="s">
        <v>9719</v>
      </c>
      <c r="I1296" s="22" t="s">
        <v>9719</v>
      </c>
      <c r="J1296" s="22" t="s">
        <v>9720</v>
      </c>
      <c r="K1296" s="34" t="n">
        <v>29505141</v>
      </c>
      <c r="L1296" s="24" t="s">
        <v>67</v>
      </c>
      <c r="M1296" s="36" t="s">
        <v>9534</v>
      </c>
      <c r="N1296" s="36"/>
      <c r="O1296" s="24"/>
      <c r="P1296" s="38" t="s">
        <v>9721</v>
      </c>
      <c r="Q1296" s="22" t="s">
        <v>9722</v>
      </c>
      <c r="R1296" s="24" t="s">
        <v>95</v>
      </c>
    </row>
    <row r="1297" customFormat="false" ht="12.75" hidden="false" customHeight="false" outlineLevel="0" collapsed="false">
      <c r="A1297" s="15" t="n">
        <f aca="false">A1296+1</f>
        <v>1285</v>
      </c>
      <c r="B1297" s="37" t="s">
        <v>9723</v>
      </c>
      <c r="C1297" s="31" t="n">
        <v>41631</v>
      </c>
      <c r="D1297" s="31" t="n">
        <v>42726</v>
      </c>
      <c r="E1297" s="22" t="s">
        <v>9724</v>
      </c>
      <c r="F1297" s="22" t="s">
        <v>9370</v>
      </c>
      <c r="G1297" s="22" t="s">
        <v>9393</v>
      </c>
      <c r="H1297" s="22" t="s">
        <v>9725</v>
      </c>
      <c r="I1297" s="22" t="s">
        <v>9725</v>
      </c>
      <c r="J1297" s="22" t="s">
        <v>9726</v>
      </c>
      <c r="K1297" s="34" t="n">
        <v>31243697</v>
      </c>
      <c r="L1297" s="24" t="s">
        <v>67</v>
      </c>
      <c r="M1297" s="36" t="s">
        <v>9727</v>
      </c>
      <c r="N1297" s="36"/>
      <c r="O1297" s="24"/>
      <c r="P1297" s="38" t="s">
        <v>9728</v>
      </c>
      <c r="Q1297" s="22" t="s">
        <v>9729</v>
      </c>
      <c r="R1297" s="24" t="s">
        <v>95</v>
      </c>
    </row>
    <row r="1298" customFormat="false" ht="12.75" hidden="false" customHeight="false" outlineLevel="0" collapsed="false">
      <c r="A1298" s="15" t="n">
        <f aca="false">A1297+1</f>
        <v>1286</v>
      </c>
      <c r="B1298" s="37" t="s">
        <v>9730</v>
      </c>
      <c r="C1298" s="31" t="n">
        <v>41631</v>
      </c>
      <c r="D1298" s="31" t="n">
        <v>42726</v>
      </c>
      <c r="E1298" s="24" t="s">
        <v>9731</v>
      </c>
      <c r="F1298" s="24" t="s">
        <v>9370</v>
      </c>
      <c r="G1298" s="24" t="s">
        <v>9570</v>
      </c>
      <c r="H1298" s="22" t="s">
        <v>9732</v>
      </c>
      <c r="I1298" s="22" t="s">
        <v>9732</v>
      </c>
      <c r="J1298" s="22" t="s">
        <v>9733</v>
      </c>
      <c r="K1298" s="34" t="n">
        <v>30423487</v>
      </c>
      <c r="L1298" s="24" t="s">
        <v>67</v>
      </c>
      <c r="M1298" s="36" t="s">
        <v>9734</v>
      </c>
      <c r="N1298" s="36" t="s">
        <v>9735</v>
      </c>
      <c r="O1298" s="24"/>
      <c r="P1298" s="38" t="s">
        <v>9736</v>
      </c>
      <c r="Q1298" s="24" t="s">
        <v>9737</v>
      </c>
      <c r="R1298" s="24" t="s">
        <v>95</v>
      </c>
    </row>
    <row r="1299" customFormat="false" ht="12.75" hidden="false" customHeight="false" outlineLevel="0" collapsed="false">
      <c r="A1299" s="15" t="n">
        <f aca="false">A1298+1</f>
        <v>1287</v>
      </c>
      <c r="B1299" s="37" t="s">
        <v>9738</v>
      </c>
      <c r="C1299" s="31" t="n">
        <v>41656</v>
      </c>
      <c r="D1299" s="31" t="n">
        <v>42751</v>
      </c>
      <c r="E1299" s="22" t="s">
        <v>9739</v>
      </c>
      <c r="F1299" s="22" t="s">
        <v>9370</v>
      </c>
      <c r="G1299" s="22" t="s">
        <v>9393</v>
      </c>
      <c r="H1299" s="22" t="s">
        <v>9740</v>
      </c>
      <c r="I1299" s="22" t="s">
        <v>9740</v>
      </c>
      <c r="J1299" s="22" t="s">
        <v>9741</v>
      </c>
      <c r="K1299" s="34" t="n">
        <v>31447727</v>
      </c>
      <c r="L1299" s="24" t="s">
        <v>67</v>
      </c>
      <c r="M1299" s="36" t="s">
        <v>9597</v>
      </c>
      <c r="N1299" s="36"/>
      <c r="O1299" s="24"/>
      <c r="P1299" s="38" t="s">
        <v>9742</v>
      </c>
      <c r="Q1299" s="22" t="s">
        <v>9599</v>
      </c>
      <c r="R1299" s="24" t="s">
        <v>95</v>
      </c>
    </row>
    <row r="1300" customFormat="false" ht="12.75" hidden="false" customHeight="false" outlineLevel="0" collapsed="false">
      <c r="A1300" s="15" t="n">
        <f aca="false">A1299+1</f>
        <v>1288</v>
      </c>
      <c r="B1300" s="37" t="s">
        <v>9743</v>
      </c>
      <c r="C1300" s="31" t="n">
        <v>41662</v>
      </c>
      <c r="D1300" s="31" t="n">
        <v>42757</v>
      </c>
      <c r="E1300" s="22" t="s">
        <v>9744</v>
      </c>
      <c r="F1300" s="22" t="s">
        <v>9370</v>
      </c>
      <c r="G1300" s="22" t="s">
        <v>9393</v>
      </c>
      <c r="H1300" s="22" t="s">
        <v>9745</v>
      </c>
      <c r="I1300" s="22" t="s">
        <v>9745</v>
      </c>
      <c r="J1300" s="22" t="s">
        <v>9746</v>
      </c>
      <c r="K1300" s="34" t="n">
        <v>20360764</v>
      </c>
      <c r="L1300" s="24" t="s">
        <v>67</v>
      </c>
      <c r="M1300" s="36"/>
      <c r="N1300" s="36"/>
      <c r="O1300" s="24"/>
      <c r="P1300" s="24"/>
      <c r="Q1300" s="22" t="s">
        <v>9747</v>
      </c>
      <c r="R1300" s="24" t="s">
        <v>95</v>
      </c>
    </row>
    <row r="1301" customFormat="false" ht="12.75" hidden="false" customHeight="false" outlineLevel="0" collapsed="false">
      <c r="A1301" s="15" t="n">
        <f aca="false">A1300+1</f>
        <v>1289</v>
      </c>
      <c r="B1301" s="37" t="s">
        <v>9748</v>
      </c>
      <c r="C1301" s="31" t="n">
        <v>41711</v>
      </c>
      <c r="D1301" s="31" t="n">
        <v>42806</v>
      </c>
      <c r="E1301" s="22" t="s">
        <v>9749</v>
      </c>
      <c r="F1301" s="22" t="s">
        <v>9370</v>
      </c>
      <c r="G1301" s="22" t="s">
        <v>9750</v>
      </c>
      <c r="H1301" s="22" t="s">
        <v>9751</v>
      </c>
      <c r="I1301" s="22" t="s">
        <v>9751</v>
      </c>
      <c r="J1301" s="22" t="s">
        <v>9752</v>
      </c>
      <c r="K1301" s="34" t="n">
        <v>30386923</v>
      </c>
      <c r="L1301" s="24" t="s">
        <v>67</v>
      </c>
      <c r="M1301" s="36" t="s">
        <v>9753</v>
      </c>
      <c r="N1301" s="36"/>
      <c r="O1301" s="24"/>
      <c r="P1301" s="24"/>
      <c r="Q1301" s="22" t="s">
        <v>9606</v>
      </c>
      <c r="R1301" s="22" t="s">
        <v>95</v>
      </c>
    </row>
    <row r="1302" customFormat="false" ht="12.75" hidden="false" customHeight="false" outlineLevel="0" collapsed="false">
      <c r="A1302" s="15" t="n">
        <f aca="false">A1301+1</f>
        <v>1290</v>
      </c>
      <c r="B1302" s="37" t="s">
        <v>9754</v>
      </c>
      <c r="C1302" s="31" t="n">
        <v>41752</v>
      </c>
      <c r="D1302" s="31" t="n">
        <v>42847</v>
      </c>
      <c r="E1302" s="22" t="s">
        <v>9755</v>
      </c>
      <c r="F1302" s="22" t="s">
        <v>9370</v>
      </c>
      <c r="G1302" s="22" t="s">
        <v>9393</v>
      </c>
      <c r="H1302" s="22" t="s">
        <v>9756</v>
      </c>
      <c r="I1302" s="22" t="s">
        <v>9756</v>
      </c>
      <c r="J1302" s="22" t="s">
        <v>9757</v>
      </c>
      <c r="K1302" s="34" t="n">
        <v>31459853</v>
      </c>
      <c r="L1302" s="24" t="s">
        <v>67</v>
      </c>
      <c r="M1302" s="36" t="s">
        <v>9758</v>
      </c>
      <c r="N1302" s="36"/>
      <c r="O1302" s="24"/>
      <c r="P1302" s="24"/>
      <c r="Q1302" s="22" t="s">
        <v>9759</v>
      </c>
      <c r="R1302" s="22" t="s">
        <v>95</v>
      </c>
    </row>
    <row r="1303" customFormat="false" ht="12.75" hidden="false" customHeight="false" outlineLevel="0" collapsed="false">
      <c r="A1303" s="15" t="n">
        <f aca="false">A1302+1</f>
        <v>1291</v>
      </c>
      <c r="B1303" s="37" t="s">
        <v>9760</v>
      </c>
      <c r="C1303" s="31" t="n">
        <v>41809</v>
      </c>
      <c r="D1303" s="31" t="n">
        <v>42904</v>
      </c>
      <c r="E1303" s="22" t="s">
        <v>9761</v>
      </c>
      <c r="F1303" s="22" t="s">
        <v>9370</v>
      </c>
      <c r="G1303" s="22" t="s">
        <v>9762</v>
      </c>
      <c r="H1303" s="22" t="s">
        <v>9763</v>
      </c>
      <c r="I1303" s="22" t="s">
        <v>9763</v>
      </c>
      <c r="J1303" s="22" t="s">
        <v>9764</v>
      </c>
      <c r="K1303" s="34" t="n">
        <v>32823900</v>
      </c>
      <c r="L1303" s="22" t="s">
        <v>59</v>
      </c>
      <c r="M1303" s="36" t="s">
        <v>9765</v>
      </c>
      <c r="N1303" s="36" t="s">
        <v>9766</v>
      </c>
      <c r="O1303" s="24"/>
      <c r="P1303" s="24"/>
      <c r="Q1303" s="22" t="s">
        <v>9767</v>
      </c>
      <c r="R1303" s="22" t="s">
        <v>95</v>
      </c>
    </row>
    <row r="1304" customFormat="false" ht="12.75" hidden="false" customHeight="false" outlineLevel="0" collapsed="false">
      <c r="A1304" s="15" t="n">
        <f aca="false">A1303+1</f>
        <v>1292</v>
      </c>
      <c r="B1304" s="37" t="s">
        <v>9768</v>
      </c>
      <c r="C1304" s="34" t="s">
        <v>9769</v>
      </c>
      <c r="D1304" s="34" t="s">
        <v>9770</v>
      </c>
      <c r="E1304" s="22" t="s">
        <v>9771</v>
      </c>
      <c r="F1304" s="22" t="s">
        <v>9370</v>
      </c>
      <c r="G1304" s="22" t="s">
        <v>9393</v>
      </c>
      <c r="H1304" s="22" t="s">
        <v>9772</v>
      </c>
      <c r="I1304" s="22" t="s">
        <v>9772</v>
      </c>
      <c r="J1304" s="22" t="s">
        <v>9773</v>
      </c>
      <c r="K1304" s="34" t="n">
        <v>30659349</v>
      </c>
      <c r="L1304" s="24" t="s">
        <v>67</v>
      </c>
      <c r="M1304" s="36" t="s">
        <v>9774</v>
      </c>
      <c r="N1304" s="36"/>
      <c r="O1304" s="38" t="s">
        <v>9775</v>
      </c>
      <c r="P1304" s="38" t="s">
        <v>9776</v>
      </c>
      <c r="Q1304" s="22" t="s">
        <v>9777</v>
      </c>
      <c r="R1304" s="22" t="s">
        <v>95</v>
      </c>
    </row>
    <row r="1305" customFormat="false" ht="12.75" hidden="false" customHeight="false" outlineLevel="0" collapsed="false">
      <c r="A1305" s="15" t="n">
        <f aca="false">A1304+1</f>
        <v>1293</v>
      </c>
      <c r="B1305" s="37" t="s">
        <v>9778</v>
      </c>
      <c r="C1305" s="31" t="s">
        <v>9779</v>
      </c>
      <c r="D1305" s="31" t="s">
        <v>9780</v>
      </c>
      <c r="E1305" s="22" t="s">
        <v>9781</v>
      </c>
      <c r="F1305" s="22" t="s">
        <v>9370</v>
      </c>
      <c r="G1305" s="22" t="s">
        <v>9393</v>
      </c>
      <c r="H1305" s="22" t="s">
        <v>9782</v>
      </c>
      <c r="I1305" s="22" t="s">
        <v>9782</v>
      </c>
      <c r="J1305" s="22" t="s">
        <v>9783</v>
      </c>
      <c r="K1305" s="34" t="n">
        <v>33336547</v>
      </c>
      <c r="L1305" s="24" t="s">
        <v>67</v>
      </c>
      <c r="M1305" s="36" t="s">
        <v>9784</v>
      </c>
      <c r="N1305" s="36" t="s">
        <v>9785</v>
      </c>
      <c r="O1305" s="24"/>
      <c r="P1305" s="38" t="s">
        <v>9786</v>
      </c>
      <c r="Q1305" s="22" t="s">
        <v>9787</v>
      </c>
      <c r="R1305" s="22" t="s">
        <v>95</v>
      </c>
    </row>
    <row r="1306" customFormat="false" ht="12.75" hidden="false" customHeight="false" outlineLevel="0" collapsed="false">
      <c r="A1306" s="15" t="n">
        <f aca="false">A1305+1</f>
        <v>1294</v>
      </c>
      <c r="B1306" s="39" t="s">
        <v>9788</v>
      </c>
      <c r="C1306" s="32" t="s">
        <v>3365</v>
      </c>
      <c r="D1306" s="32" t="s">
        <v>3366</v>
      </c>
      <c r="E1306" s="40" t="s">
        <v>9789</v>
      </c>
      <c r="F1306" s="40" t="s">
        <v>9370</v>
      </c>
      <c r="G1306" s="40" t="s">
        <v>9570</v>
      </c>
      <c r="H1306" s="40" t="s">
        <v>9790</v>
      </c>
      <c r="I1306" s="40" t="s">
        <v>9790</v>
      </c>
      <c r="J1306" s="40" t="s">
        <v>9791</v>
      </c>
      <c r="K1306" s="34" t="n">
        <v>17237380</v>
      </c>
      <c r="L1306" s="24" t="s">
        <v>67</v>
      </c>
      <c r="M1306" s="35" t="s">
        <v>9792</v>
      </c>
      <c r="N1306" s="36"/>
      <c r="O1306" s="24"/>
      <c r="P1306" s="38" t="s">
        <v>9793</v>
      </c>
      <c r="Q1306" s="40" t="s">
        <v>9794</v>
      </c>
      <c r="R1306" s="22" t="s">
        <v>95</v>
      </c>
    </row>
    <row r="1307" customFormat="false" ht="12.75" hidden="false" customHeight="false" outlineLevel="0" collapsed="false">
      <c r="A1307" s="15" t="n">
        <f aca="false">A1306+1</f>
        <v>1295</v>
      </c>
      <c r="B1307" s="37" t="s">
        <v>9795</v>
      </c>
      <c r="C1307" s="34" t="s">
        <v>3411</v>
      </c>
      <c r="D1307" s="34" t="s">
        <v>3412</v>
      </c>
      <c r="E1307" s="48" t="s">
        <v>9796</v>
      </c>
      <c r="F1307" s="48" t="s">
        <v>9370</v>
      </c>
      <c r="G1307" s="48" t="s">
        <v>9393</v>
      </c>
      <c r="H1307" s="48" t="s">
        <v>9797</v>
      </c>
      <c r="I1307" s="48" t="s">
        <v>9797</v>
      </c>
      <c r="J1307" s="48" t="s">
        <v>9798</v>
      </c>
      <c r="K1307" s="34" t="n">
        <v>27722268</v>
      </c>
      <c r="L1307" s="24" t="s">
        <v>67</v>
      </c>
      <c r="M1307" s="36" t="s">
        <v>9799</v>
      </c>
      <c r="N1307" s="36"/>
      <c r="O1307" s="24"/>
      <c r="P1307" s="38" t="s">
        <v>9800</v>
      </c>
      <c r="Q1307" s="48" t="s">
        <v>9801</v>
      </c>
      <c r="R1307" s="22" t="s">
        <v>95</v>
      </c>
    </row>
    <row r="1308" customFormat="false" ht="12.75" hidden="false" customHeight="false" outlineLevel="0" collapsed="false">
      <c r="A1308" s="15" t="n">
        <f aca="false">A1307+1</f>
        <v>1296</v>
      </c>
      <c r="B1308" s="37" t="s">
        <v>9802</v>
      </c>
      <c r="C1308" s="34" t="s">
        <v>9803</v>
      </c>
      <c r="D1308" s="34" t="s">
        <v>9804</v>
      </c>
      <c r="E1308" s="24" t="s">
        <v>9805</v>
      </c>
      <c r="F1308" s="24" t="s">
        <v>9370</v>
      </c>
      <c r="G1308" s="24" t="s">
        <v>9806</v>
      </c>
      <c r="H1308" s="24" t="s">
        <v>9807</v>
      </c>
      <c r="I1308" s="24" t="s">
        <v>9807</v>
      </c>
      <c r="J1308" s="24" t="s">
        <v>9808</v>
      </c>
      <c r="K1308" s="34" t="n">
        <v>28731515</v>
      </c>
      <c r="L1308" s="24" t="s">
        <v>59</v>
      </c>
      <c r="M1308" s="36" t="s">
        <v>9809</v>
      </c>
      <c r="N1308" s="36" t="s">
        <v>9810</v>
      </c>
      <c r="O1308" s="24"/>
      <c r="P1308" s="38" t="s">
        <v>9811</v>
      </c>
      <c r="Q1308" s="22" t="s">
        <v>9812</v>
      </c>
      <c r="R1308" s="22" t="s">
        <v>95</v>
      </c>
    </row>
    <row r="1309" customFormat="false" ht="12.75" hidden="false" customHeight="false" outlineLevel="0" collapsed="false">
      <c r="A1309" s="15" t="n">
        <f aca="false">A1308+1</f>
        <v>1297</v>
      </c>
      <c r="B1309" s="37" t="s">
        <v>9813</v>
      </c>
      <c r="C1309" s="31" t="n">
        <v>42128</v>
      </c>
      <c r="D1309" s="31" t="n">
        <v>43223</v>
      </c>
      <c r="E1309" s="48" t="s">
        <v>9814</v>
      </c>
      <c r="F1309" s="48" t="s">
        <v>9370</v>
      </c>
      <c r="G1309" s="48" t="s">
        <v>9393</v>
      </c>
      <c r="H1309" s="48" t="s">
        <v>9815</v>
      </c>
      <c r="I1309" s="48" t="s">
        <v>9815</v>
      </c>
      <c r="J1309" s="48" t="s">
        <v>9816</v>
      </c>
      <c r="K1309" s="34" t="n">
        <v>24301582</v>
      </c>
      <c r="L1309" s="24" t="s">
        <v>67</v>
      </c>
      <c r="M1309" s="36" t="s">
        <v>9817</v>
      </c>
      <c r="N1309" s="36"/>
      <c r="O1309" s="24"/>
      <c r="P1309" s="38" t="s">
        <v>9818</v>
      </c>
      <c r="Q1309" s="48" t="s">
        <v>9819</v>
      </c>
      <c r="R1309" s="48" t="s">
        <v>95</v>
      </c>
    </row>
    <row r="1310" customFormat="false" ht="12.75" hidden="false" customHeight="false" outlineLevel="0" collapsed="false">
      <c r="A1310" s="15" t="n">
        <f aca="false">A1309+1</f>
        <v>1298</v>
      </c>
      <c r="B1310" s="16" t="s">
        <v>9820</v>
      </c>
      <c r="C1310" s="17" t="n">
        <v>38418</v>
      </c>
      <c r="D1310" s="17" t="n">
        <v>42800</v>
      </c>
      <c r="E1310" s="18" t="s">
        <v>9821</v>
      </c>
      <c r="F1310" s="19" t="s">
        <v>9822</v>
      </c>
      <c r="G1310" s="18" t="s">
        <v>9823</v>
      </c>
      <c r="H1310" s="18" t="s">
        <v>9824</v>
      </c>
      <c r="I1310" s="18" t="s">
        <v>9824</v>
      </c>
      <c r="J1310" s="18" t="s">
        <v>9825</v>
      </c>
      <c r="K1310" s="20" t="n">
        <v>14487080</v>
      </c>
      <c r="L1310" s="18" t="s">
        <v>44</v>
      </c>
      <c r="M1310" s="21" t="s">
        <v>9826</v>
      </c>
      <c r="N1310" s="21" t="s">
        <v>9827</v>
      </c>
      <c r="O1310" s="18"/>
      <c r="P1310" s="18"/>
      <c r="Q1310" s="18" t="s">
        <v>9828</v>
      </c>
      <c r="R1310" s="22" t="n">
        <v>89</v>
      </c>
    </row>
    <row r="1311" customFormat="false" ht="12.75" hidden="false" customHeight="false" outlineLevel="0" collapsed="false">
      <c r="A1311" s="15" t="n">
        <f aca="false">A1310+1</f>
        <v>1299</v>
      </c>
      <c r="B1311" s="16" t="s">
        <v>9829</v>
      </c>
      <c r="C1311" s="17" t="n">
        <v>38566</v>
      </c>
      <c r="D1311" s="17" t="n">
        <v>42948</v>
      </c>
      <c r="E1311" s="18" t="s">
        <v>9830</v>
      </c>
      <c r="F1311" s="19" t="s">
        <v>9822</v>
      </c>
      <c r="G1311" s="18" t="s">
        <v>9831</v>
      </c>
      <c r="H1311" s="18" t="s">
        <v>9832</v>
      </c>
      <c r="I1311" s="18" t="s">
        <v>9832</v>
      </c>
      <c r="J1311" s="19" t="s">
        <v>9833</v>
      </c>
      <c r="K1311" s="20" t="n">
        <v>17513710</v>
      </c>
      <c r="L1311" s="18" t="s">
        <v>35</v>
      </c>
      <c r="M1311" s="21" t="s">
        <v>9834</v>
      </c>
      <c r="N1311" s="21"/>
      <c r="O1311" s="18"/>
      <c r="P1311" s="38" t="s">
        <v>9835</v>
      </c>
      <c r="Q1311" s="18" t="s">
        <v>9836</v>
      </c>
      <c r="R1311" s="22" t="n">
        <v>30</v>
      </c>
    </row>
    <row r="1312" customFormat="false" ht="12.75" hidden="false" customHeight="false" outlineLevel="0" collapsed="false">
      <c r="A1312" s="15" t="n">
        <f aca="false">A1311+1</f>
        <v>1300</v>
      </c>
      <c r="B1312" s="16" t="s">
        <v>9837</v>
      </c>
      <c r="C1312" s="31" t="n">
        <v>39764</v>
      </c>
      <c r="D1312" s="31" t="n">
        <v>43050</v>
      </c>
      <c r="E1312" s="24" t="s">
        <v>9838</v>
      </c>
      <c r="F1312" s="24" t="s">
        <v>9822</v>
      </c>
      <c r="G1312" s="24" t="s">
        <v>9839</v>
      </c>
      <c r="H1312" s="24" t="s">
        <v>9840</v>
      </c>
      <c r="I1312" s="24" t="s">
        <v>9840</v>
      </c>
      <c r="J1312" s="33" t="s">
        <v>9841</v>
      </c>
      <c r="K1312" s="34" t="n">
        <v>22292194</v>
      </c>
      <c r="L1312" s="24" t="s">
        <v>67</v>
      </c>
      <c r="M1312" s="36" t="s">
        <v>9842</v>
      </c>
      <c r="N1312" s="36"/>
      <c r="O1312" s="24"/>
      <c r="P1312" s="38" t="s">
        <v>9843</v>
      </c>
      <c r="Q1312" s="24" t="s">
        <v>9844</v>
      </c>
      <c r="R1312" s="22" t="n">
        <v>8</v>
      </c>
    </row>
    <row r="1313" customFormat="false" ht="12.75" hidden="false" customHeight="false" outlineLevel="0" collapsed="false">
      <c r="A1313" s="15" t="n">
        <f aca="false">A1312+1</f>
        <v>1301</v>
      </c>
      <c r="B1313" s="16" t="s">
        <v>9845</v>
      </c>
      <c r="C1313" s="31" t="n">
        <v>40226</v>
      </c>
      <c r="D1313" s="31" t="n">
        <v>42416</v>
      </c>
      <c r="E1313" s="24" t="s">
        <v>9846</v>
      </c>
      <c r="F1313" s="24" t="s">
        <v>9822</v>
      </c>
      <c r="G1313" s="24" t="s">
        <v>9831</v>
      </c>
      <c r="H1313" s="24" t="s">
        <v>9847</v>
      </c>
      <c r="I1313" s="24" t="s">
        <v>9847</v>
      </c>
      <c r="J1313" s="24" t="s">
        <v>9848</v>
      </c>
      <c r="K1313" s="34" t="n">
        <v>26179822</v>
      </c>
      <c r="L1313" s="24" t="s">
        <v>67</v>
      </c>
      <c r="M1313" s="36" t="s">
        <v>9849</v>
      </c>
      <c r="N1313" s="36"/>
      <c r="O1313" s="24"/>
      <c r="P1313" s="24"/>
      <c r="Q1313" s="24" t="s">
        <v>9850</v>
      </c>
      <c r="R1313" s="22" t="n">
        <v>3</v>
      </c>
    </row>
    <row r="1314" customFormat="false" ht="12.75" hidden="false" customHeight="false" outlineLevel="0" collapsed="false">
      <c r="A1314" s="15" t="n">
        <f aca="false">A1313+1</f>
        <v>1302</v>
      </c>
      <c r="B1314" s="37" t="s">
        <v>9851</v>
      </c>
      <c r="C1314" s="31" t="n">
        <v>40693</v>
      </c>
      <c r="D1314" s="31" t="n">
        <v>42884</v>
      </c>
      <c r="E1314" s="24" t="s">
        <v>9852</v>
      </c>
      <c r="F1314" s="24" t="s">
        <v>9822</v>
      </c>
      <c r="G1314" s="24" t="s">
        <v>9853</v>
      </c>
      <c r="H1314" s="24" t="s">
        <v>9854</v>
      </c>
      <c r="I1314" s="24" t="s">
        <v>9854</v>
      </c>
      <c r="J1314" s="24" t="s">
        <v>9855</v>
      </c>
      <c r="K1314" s="34" t="n">
        <v>28245566</v>
      </c>
      <c r="L1314" s="24" t="s">
        <v>67</v>
      </c>
      <c r="M1314" s="36" t="s">
        <v>9856</v>
      </c>
      <c r="N1314" s="36"/>
      <c r="O1314" s="24"/>
      <c r="P1314" s="24"/>
      <c r="Q1314" s="24" t="s">
        <v>9857</v>
      </c>
      <c r="R1314" s="22" t="n">
        <v>4</v>
      </c>
    </row>
    <row r="1315" customFormat="false" ht="12.75" hidden="false" customHeight="false" outlineLevel="0" collapsed="false">
      <c r="A1315" s="15" t="n">
        <f aca="false">A1314+1</f>
        <v>1303</v>
      </c>
      <c r="B1315" s="37" t="s">
        <v>9858</v>
      </c>
      <c r="C1315" s="34" t="s">
        <v>7300</v>
      </c>
      <c r="D1315" s="31" t="n">
        <v>43054</v>
      </c>
      <c r="E1315" s="24" t="s">
        <v>9859</v>
      </c>
      <c r="F1315" s="24" t="s">
        <v>9822</v>
      </c>
      <c r="G1315" s="24" t="s">
        <v>9831</v>
      </c>
      <c r="H1315" s="24" t="s">
        <v>9860</v>
      </c>
      <c r="I1315" s="24" t="s">
        <v>9860</v>
      </c>
      <c r="J1315" s="24" t="s">
        <v>9861</v>
      </c>
      <c r="K1315" s="34" t="n">
        <v>29109759</v>
      </c>
      <c r="L1315" s="24" t="s">
        <v>67</v>
      </c>
      <c r="M1315" s="36" t="s">
        <v>9862</v>
      </c>
      <c r="N1315" s="36" t="s">
        <v>9863</v>
      </c>
      <c r="O1315" s="24"/>
      <c r="P1315" s="38" t="s">
        <v>9864</v>
      </c>
      <c r="Q1315" s="24" t="s">
        <v>9865</v>
      </c>
      <c r="R1315" s="22" t="n">
        <v>32</v>
      </c>
    </row>
    <row r="1316" customFormat="false" ht="12.75" hidden="false" customHeight="false" outlineLevel="0" collapsed="false">
      <c r="A1316" s="15" t="n">
        <f aca="false">A1315+1</f>
        <v>1304</v>
      </c>
      <c r="B1316" s="37" t="s">
        <v>9866</v>
      </c>
      <c r="C1316" s="31" t="n">
        <v>40973</v>
      </c>
      <c r="D1316" s="31" t="n">
        <v>43163</v>
      </c>
      <c r="E1316" s="24" t="s">
        <v>9867</v>
      </c>
      <c r="F1316" s="24" t="s">
        <v>9822</v>
      </c>
      <c r="G1316" s="24" t="s">
        <v>9831</v>
      </c>
      <c r="H1316" s="24" t="s">
        <v>9868</v>
      </c>
      <c r="I1316" s="24" t="s">
        <v>9868</v>
      </c>
      <c r="J1316" s="24" t="s">
        <v>9869</v>
      </c>
      <c r="K1316" s="34" t="n">
        <v>29536580</v>
      </c>
      <c r="L1316" s="24" t="s">
        <v>67</v>
      </c>
      <c r="M1316" s="36" t="s">
        <v>9870</v>
      </c>
      <c r="N1316" s="36" t="s">
        <v>9871</v>
      </c>
      <c r="O1316" s="24"/>
      <c r="P1316" s="38" t="s">
        <v>9872</v>
      </c>
      <c r="Q1316" s="24" t="s">
        <v>9873</v>
      </c>
      <c r="R1316" s="22" t="n">
        <v>252</v>
      </c>
    </row>
    <row r="1317" customFormat="false" ht="12.75" hidden="false" customHeight="false" outlineLevel="0" collapsed="false">
      <c r="A1317" s="15" t="n">
        <f aca="false">A1316+1</f>
        <v>1305</v>
      </c>
      <c r="B1317" s="37" t="s">
        <v>9874</v>
      </c>
      <c r="C1317" s="31" t="n">
        <v>41049</v>
      </c>
      <c r="D1317" s="31" t="n">
        <v>42143</v>
      </c>
      <c r="E1317" s="24" t="s">
        <v>9875</v>
      </c>
      <c r="F1317" s="24" t="s">
        <v>9822</v>
      </c>
      <c r="G1317" s="24" t="s">
        <v>9876</v>
      </c>
      <c r="H1317" s="24" t="s">
        <v>9877</v>
      </c>
      <c r="I1317" s="24" t="s">
        <v>9877</v>
      </c>
      <c r="J1317" s="24" t="s">
        <v>9878</v>
      </c>
      <c r="K1317" s="34" t="n">
        <v>29546478</v>
      </c>
      <c r="L1317" s="24" t="s">
        <v>67</v>
      </c>
      <c r="M1317" s="36" t="s">
        <v>3114</v>
      </c>
      <c r="N1317" s="36"/>
      <c r="O1317" s="24"/>
      <c r="P1317" s="38" t="s">
        <v>9879</v>
      </c>
      <c r="Q1317" s="24" t="s">
        <v>3116</v>
      </c>
      <c r="R1317" s="22" t="n">
        <v>69</v>
      </c>
    </row>
    <row r="1318" customFormat="false" ht="12.75" hidden="false" customHeight="false" outlineLevel="0" collapsed="false">
      <c r="A1318" s="15" t="n">
        <f aca="false">A1317+1</f>
        <v>1306</v>
      </c>
      <c r="B1318" s="37" t="s">
        <v>9880</v>
      </c>
      <c r="C1318" s="31" t="n">
        <v>41075</v>
      </c>
      <c r="D1318" s="31" t="n">
        <v>43265</v>
      </c>
      <c r="E1318" s="24" t="s">
        <v>9881</v>
      </c>
      <c r="F1318" s="24" t="s">
        <v>9822</v>
      </c>
      <c r="G1318" s="24" t="s">
        <v>9831</v>
      </c>
      <c r="H1318" s="24" t="s">
        <v>9882</v>
      </c>
      <c r="I1318" s="24" t="s">
        <v>9882</v>
      </c>
      <c r="J1318" s="24" t="s">
        <v>9883</v>
      </c>
      <c r="K1318" s="34" t="n">
        <v>30169487</v>
      </c>
      <c r="L1318" s="24" t="s">
        <v>67</v>
      </c>
      <c r="M1318" s="78" t="s">
        <v>9884</v>
      </c>
      <c r="N1318" s="36" t="s">
        <v>9885</v>
      </c>
      <c r="O1318" s="38"/>
      <c r="P1318" s="38" t="s">
        <v>9886</v>
      </c>
      <c r="Q1318" s="24" t="s">
        <v>9887</v>
      </c>
      <c r="R1318" s="22" t="n">
        <v>8</v>
      </c>
    </row>
    <row r="1319" customFormat="false" ht="12.75" hidden="false" customHeight="false" outlineLevel="0" collapsed="false">
      <c r="A1319" s="15" t="n">
        <f aca="false">A1318+1</f>
        <v>1307</v>
      </c>
      <c r="B1319" s="37" t="s">
        <v>9888</v>
      </c>
      <c r="C1319" s="31" t="n">
        <v>41271</v>
      </c>
      <c r="D1319" s="31" t="n">
        <v>42365</v>
      </c>
      <c r="E1319" s="22" t="s">
        <v>9889</v>
      </c>
      <c r="F1319" s="22" t="s">
        <v>9822</v>
      </c>
      <c r="G1319" s="22" t="s">
        <v>9890</v>
      </c>
      <c r="H1319" s="22" t="s">
        <v>9891</v>
      </c>
      <c r="I1319" s="22" t="s">
        <v>9891</v>
      </c>
      <c r="J1319" s="22" t="s">
        <v>9892</v>
      </c>
      <c r="K1319" s="34" t="n">
        <v>30362622</v>
      </c>
      <c r="L1319" s="22" t="s">
        <v>264</v>
      </c>
      <c r="M1319" s="36"/>
      <c r="N1319" s="36"/>
      <c r="O1319" s="24"/>
      <c r="P1319" s="24"/>
      <c r="Q1319" s="22" t="s">
        <v>9893</v>
      </c>
      <c r="R1319" s="22" t="n">
        <v>7</v>
      </c>
    </row>
    <row r="1320" customFormat="false" ht="12.75" hidden="false" customHeight="false" outlineLevel="0" collapsed="false">
      <c r="A1320" s="15" t="n">
        <f aca="false">A1319+1</f>
        <v>1308</v>
      </c>
      <c r="B1320" s="37" t="s">
        <v>9894</v>
      </c>
      <c r="C1320" s="31" t="n">
        <v>41500</v>
      </c>
      <c r="D1320" s="31" t="n">
        <v>42595</v>
      </c>
      <c r="E1320" s="22" t="s">
        <v>9895</v>
      </c>
      <c r="F1320" s="22" t="s">
        <v>9822</v>
      </c>
      <c r="G1320" s="22" t="s">
        <v>9831</v>
      </c>
      <c r="H1320" s="22" t="s">
        <v>9896</v>
      </c>
      <c r="I1320" s="22" t="s">
        <v>9896</v>
      </c>
      <c r="J1320" s="22" t="s">
        <v>9897</v>
      </c>
      <c r="K1320" s="34" t="n">
        <v>31676470</v>
      </c>
      <c r="L1320" s="22" t="s">
        <v>67</v>
      </c>
      <c r="M1320" s="36" t="s">
        <v>9898</v>
      </c>
      <c r="N1320" s="36" t="s">
        <v>9899</v>
      </c>
      <c r="O1320" s="24"/>
      <c r="P1320" s="38" t="s">
        <v>9900</v>
      </c>
      <c r="Q1320" s="22" t="s">
        <v>9901</v>
      </c>
      <c r="R1320" s="24" t="s">
        <v>95</v>
      </c>
    </row>
    <row r="1321" customFormat="false" ht="12.75" hidden="false" customHeight="false" outlineLevel="0" collapsed="false">
      <c r="A1321" s="15" t="n">
        <f aca="false">A1320+1</f>
        <v>1309</v>
      </c>
      <c r="B1321" s="37" t="s">
        <v>9902</v>
      </c>
      <c r="C1321" s="31" t="n">
        <v>41625</v>
      </c>
      <c r="D1321" s="31" t="n">
        <v>42720</v>
      </c>
      <c r="E1321" s="22" t="s">
        <v>9903</v>
      </c>
      <c r="F1321" s="22" t="s">
        <v>9822</v>
      </c>
      <c r="G1321" s="22" t="s">
        <v>9831</v>
      </c>
      <c r="H1321" s="22" t="s">
        <v>9904</v>
      </c>
      <c r="I1321" s="22" t="s">
        <v>9904</v>
      </c>
      <c r="J1321" s="22" t="s">
        <v>9905</v>
      </c>
      <c r="K1321" s="34" t="n">
        <v>31901121</v>
      </c>
      <c r="L1321" s="24" t="s">
        <v>67</v>
      </c>
      <c r="M1321" s="36" t="s">
        <v>9906</v>
      </c>
      <c r="N1321" s="36"/>
      <c r="O1321" s="24"/>
      <c r="P1321" s="38" t="s">
        <v>9907</v>
      </c>
      <c r="Q1321" s="22" t="s">
        <v>9908</v>
      </c>
      <c r="R1321" s="24" t="s">
        <v>95</v>
      </c>
    </row>
    <row r="1322" customFormat="false" ht="12.75" hidden="false" customHeight="false" outlineLevel="0" collapsed="false">
      <c r="A1322" s="15" t="n">
        <f aca="false">A1321+1</f>
        <v>1310</v>
      </c>
      <c r="B1322" s="37" t="s">
        <v>9909</v>
      </c>
      <c r="C1322" s="31" t="n">
        <v>41733</v>
      </c>
      <c r="D1322" s="31" t="n">
        <v>42828</v>
      </c>
      <c r="E1322" s="22" t="s">
        <v>9910</v>
      </c>
      <c r="F1322" s="22" t="s">
        <v>9822</v>
      </c>
      <c r="G1322" s="22" t="s">
        <v>9911</v>
      </c>
      <c r="H1322" s="22" t="s">
        <v>9912</v>
      </c>
      <c r="I1322" s="22" t="s">
        <v>9912</v>
      </c>
      <c r="J1322" s="22" t="s">
        <v>9913</v>
      </c>
      <c r="K1322" s="34" t="n">
        <v>32649996</v>
      </c>
      <c r="L1322" s="24" t="s">
        <v>67</v>
      </c>
      <c r="M1322" s="36" t="s">
        <v>9914</v>
      </c>
      <c r="N1322" s="36"/>
      <c r="O1322" s="24"/>
      <c r="P1322" s="38" t="s">
        <v>9915</v>
      </c>
      <c r="Q1322" s="22" t="s">
        <v>9916</v>
      </c>
      <c r="R1322" s="22" t="s">
        <v>95</v>
      </c>
    </row>
    <row r="1323" customFormat="false" ht="12.75" hidden="false" customHeight="false" outlineLevel="0" collapsed="false">
      <c r="A1323" s="15" t="n">
        <f aca="false">A1322+1</f>
        <v>1311</v>
      </c>
      <c r="B1323" s="37" t="s">
        <v>9917</v>
      </c>
      <c r="C1323" s="34" t="s">
        <v>8345</v>
      </c>
      <c r="D1323" s="34" t="s">
        <v>8346</v>
      </c>
      <c r="E1323" s="48" t="s">
        <v>9918</v>
      </c>
      <c r="F1323" s="48" t="s">
        <v>9822</v>
      </c>
      <c r="G1323" s="48" t="s">
        <v>9831</v>
      </c>
      <c r="H1323" s="48" t="s">
        <v>9919</v>
      </c>
      <c r="I1323" s="48" t="s">
        <v>9919</v>
      </c>
      <c r="J1323" s="48" t="s">
        <v>9920</v>
      </c>
      <c r="K1323" s="34" t="n">
        <v>33179140</v>
      </c>
      <c r="L1323" s="24" t="s">
        <v>67</v>
      </c>
      <c r="M1323" s="36" t="s">
        <v>9827</v>
      </c>
      <c r="N1323" s="36"/>
      <c r="O1323" s="24"/>
      <c r="P1323" s="24"/>
      <c r="Q1323" s="48" t="s">
        <v>9921</v>
      </c>
      <c r="R1323" s="22" t="s">
        <v>95</v>
      </c>
    </row>
    <row r="1324" customFormat="false" ht="12.75" hidden="false" customHeight="false" outlineLevel="0" collapsed="false">
      <c r="A1324" s="15" t="n">
        <f aca="false">A1323+1</f>
        <v>1312</v>
      </c>
      <c r="B1324" s="16" t="s">
        <v>9922</v>
      </c>
      <c r="C1324" s="17" t="n">
        <v>38411</v>
      </c>
      <c r="D1324" s="17" t="n">
        <v>42793</v>
      </c>
      <c r="E1324" s="18" t="s">
        <v>9923</v>
      </c>
      <c r="F1324" s="19" t="s">
        <v>9924</v>
      </c>
      <c r="G1324" s="18" t="s">
        <v>9925</v>
      </c>
      <c r="H1324" s="18" t="s">
        <v>9926</v>
      </c>
      <c r="I1324" s="18" t="s">
        <v>9926</v>
      </c>
      <c r="J1324" s="18" t="s">
        <v>9927</v>
      </c>
      <c r="K1324" s="20" t="n">
        <v>5616002</v>
      </c>
      <c r="L1324" s="18" t="s">
        <v>35</v>
      </c>
      <c r="M1324" s="21" t="s">
        <v>9928</v>
      </c>
      <c r="N1324" s="21"/>
      <c r="O1324" s="18"/>
      <c r="P1324" s="18"/>
      <c r="Q1324" s="18" t="s">
        <v>9929</v>
      </c>
      <c r="R1324" s="22" t="n">
        <v>13</v>
      </c>
    </row>
    <row r="1325" customFormat="false" ht="12.75" hidden="false" customHeight="false" outlineLevel="0" collapsed="false">
      <c r="A1325" s="15" t="n">
        <f aca="false">A1324+1</f>
        <v>1313</v>
      </c>
      <c r="B1325" s="16" t="s">
        <v>9930</v>
      </c>
      <c r="C1325" s="17" t="n">
        <v>38420</v>
      </c>
      <c r="D1325" s="17" t="n">
        <v>42802</v>
      </c>
      <c r="E1325" s="18" t="s">
        <v>9931</v>
      </c>
      <c r="F1325" s="19" t="s">
        <v>9924</v>
      </c>
      <c r="G1325" s="18" t="s">
        <v>9925</v>
      </c>
      <c r="H1325" s="18" t="s">
        <v>9932</v>
      </c>
      <c r="I1325" s="18" t="s">
        <v>9932</v>
      </c>
      <c r="J1325" s="18" t="s">
        <v>9933</v>
      </c>
      <c r="K1325" s="20" t="n">
        <v>8823860</v>
      </c>
      <c r="L1325" s="18" t="s">
        <v>35</v>
      </c>
      <c r="M1325" s="21" t="s">
        <v>9934</v>
      </c>
      <c r="N1325" s="21"/>
      <c r="O1325" s="18"/>
      <c r="P1325" s="38" t="s">
        <v>9935</v>
      </c>
      <c r="Q1325" s="18" t="s">
        <v>9936</v>
      </c>
      <c r="R1325" s="22" t="n">
        <v>17</v>
      </c>
    </row>
    <row r="1326" customFormat="false" ht="12.75" hidden="false" customHeight="false" outlineLevel="0" collapsed="false">
      <c r="A1326" s="15" t="n">
        <f aca="false">A1325+1</f>
        <v>1314</v>
      </c>
      <c r="B1326" s="16" t="s">
        <v>9937</v>
      </c>
      <c r="C1326" s="31" t="n">
        <v>39995</v>
      </c>
      <c r="D1326" s="31" t="n">
        <v>42185</v>
      </c>
      <c r="E1326" s="24" t="s">
        <v>9938</v>
      </c>
      <c r="F1326" s="24" t="s">
        <v>9924</v>
      </c>
      <c r="G1326" s="24" t="s">
        <v>9939</v>
      </c>
      <c r="H1326" s="24" t="s">
        <v>9940</v>
      </c>
      <c r="I1326" s="24" t="s">
        <v>9940</v>
      </c>
      <c r="J1326" s="24" t="s">
        <v>9941</v>
      </c>
      <c r="K1326" s="34" t="n">
        <v>22551191</v>
      </c>
      <c r="L1326" s="24" t="s">
        <v>67</v>
      </c>
      <c r="M1326" s="36" t="s">
        <v>9942</v>
      </c>
      <c r="N1326" s="36"/>
      <c r="O1326" s="24"/>
      <c r="P1326" s="38" t="s">
        <v>9943</v>
      </c>
      <c r="Q1326" s="24" t="s">
        <v>9944</v>
      </c>
      <c r="R1326" s="22" t="n">
        <v>65</v>
      </c>
    </row>
    <row r="1327" customFormat="false" ht="12.75" hidden="false" customHeight="false" outlineLevel="0" collapsed="false">
      <c r="A1327" s="15" t="n">
        <f aca="false">A1326+1</f>
        <v>1315</v>
      </c>
      <c r="B1327" s="37" t="s">
        <v>9945</v>
      </c>
      <c r="C1327" s="31" t="n">
        <v>40603</v>
      </c>
      <c r="D1327" s="31" t="n">
        <v>42794</v>
      </c>
      <c r="E1327" s="24" t="s">
        <v>9946</v>
      </c>
      <c r="F1327" s="24" t="s">
        <v>9924</v>
      </c>
      <c r="G1327" s="24" t="s">
        <v>9947</v>
      </c>
      <c r="H1327" s="24" t="s">
        <v>9948</v>
      </c>
      <c r="I1327" s="24" t="s">
        <v>9948</v>
      </c>
      <c r="J1327" s="24" t="s">
        <v>9949</v>
      </c>
      <c r="K1327" s="34" t="n">
        <v>9001379</v>
      </c>
      <c r="L1327" s="24" t="s">
        <v>67</v>
      </c>
      <c r="M1327" s="36" t="s">
        <v>9950</v>
      </c>
      <c r="N1327" s="36"/>
      <c r="O1327" s="24"/>
      <c r="P1327" s="38" t="s">
        <v>9951</v>
      </c>
      <c r="Q1327" s="24" t="s">
        <v>9952</v>
      </c>
      <c r="R1327" s="22" t="n">
        <v>88</v>
      </c>
    </row>
    <row r="1328" customFormat="false" ht="12.75" hidden="false" customHeight="false" outlineLevel="0" collapsed="false">
      <c r="A1328" s="15" t="n">
        <f aca="false">A1327+1</f>
        <v>1316</v>
      </c>
      <c r="B1328" s="37" t="s">
        <v>9953</v>
      </c>
      <c r="C1328" s="31" t="n">
        <v>41705</v>
      </c>
      <c r="D1328" s="31" t="n">
        <v>42800</v>
      </c>
      <c r="E1328" s="22" t="s">
        <v>9954</v>
      </c>
      <c r="F1328" s="22" t="s">
        <v>9924</v>
      </c>
      <c r="G1328" s="22" t="s">
        <v>9955</v>
      </c>
      <c r="H1328" s="22" t="s">
        <v>9956</v>
      </c>
      <c r="I1328" s="22" t="s">
        <v>9956</v>
      </c>
      <c r="J1328" s="22" t="s">
        <v>9957</v>
      </c>
      <c r="K1328" s="34" t="n">
        <v>31941053</v>
      </c>
      <c r="L1328" s="24" t="s">
        <v>67</v>
      </c>
      <c r="M1328" s="36" t="s">
        <v>9958</v>
      </c>
      <c r="N1328" s="36" t="s">
        <v>9959</v>
      </c>
      <c r="O1328" s="24"/>
      <c r="P1328" s="38" t="s">
        <v>9960</v>
      </c>
      <c r="Q1328" s="22" t="s">
        <v>9961</v>
      </c>
      <c r="R1328" s="22" t="s">
        <v>95</v>
      </c>
    </row>
    <row r="1329" customFormat="false" ht="12.75" hidden="false" customHeight="false" outlineLevel="0" collapsed="false">
      <c r="A1329" s="15" t="n">
        <f aca="false">A1328+1</f>
        <v>1317</v>
      </c>
      <c r="B1329" s="16" t="s">
        <v>9962</v>
      </c>
      <c r="C1329" s="17" t="n">
        <v>38415</v>
      </c>
      <c r="D1329" s="17" t="n">
        <v>42797</v>
      </c>
      <c r="E1329" s="18" t="s">
        <v>9963</v>
      </c>
      <c r="F1329" s="19" t="s">
        <v>9964</v>
      </c>
      <c r="G1329" s="18" t="s">
        <v>9965</v>
      </c>
      <c r="H1329" s="18" t="s">
        <v>9966</v>
      </c>
      <c r="I1329" s="18" t="s">
        <v>9966</v>
      </c>
      <c r="J1329" s="18" t="s">
        <v>9967</v>
      </c>
      <c r="K1329" s="20" t="n">
        <v>4908386</v>
      </c>
      <c r="L1329" s="18" t="s">
        <v>35</v>
      </c>
      <c r="M1329" s="21" t="s">
        <v>9968</v>
      </c>
      <c r="N1329" s="21"/>
      <c r="O1329" s="18"/>
      <c r="P1329" s="18"/>
      <c r="Q1329" s="18" t="s">
        <v>9969</v>
      </c>
      <c r="R1329" s="22" t="n">
        <v>124</v>
      </c>
    </row>
    <row r="1330" customFormat="false" ht="12.75" hidden="false" customHeight="false" outlineLevel="0" collapsed="false">
      <c r="A1330" s="15" t="n">
        <f aca="false">A1329+1</f>
        <v>1318</v>
      </c>
      <c r="B1330" s="16" t="s">
        <v>9970</v>
      </c>
      <c r="C1330" s="17" t="n">
        <v>38497</v>
      </c>
      <c r="D1330" s="17" t="n">
        <v>42879</v>
      </c>
      <c r="E1330" s="18" t="s">
        <v>9971</v>
      </c>
      <c r="F1330" s="19" t="s">
        <v>9964</v>
      </c>
      <c r="G1330" s="18" t="s">
        <v>9965</v>
      </c>
      <c r="H1330" s="18" t="s">
        <v>9972</v>
      </c>
      <c r="I1330" s="18" t="s">
        <v>9972</v>
      </c>
      <c r="J1330" s="19" t="s">
        <v>9973</v>
      </c>
      <c r="K1330" s="20" t="n">
        <v>10359606</v>
      </c>
      <c r="L1330" s="18" t="s">
        <v>35</v>
      </c>
      <c r="M1330" s="21" t="s">
        <v>9974</v>
      </c>
      <c r="N1330" s="21"/>
      <c r="O1330" s="18"/>
      <c r="P1330" s="38" t="s">
        <v>9975</v>
      </c>
      <c r="Q1330" s="18" t="s">
        <v>9976</v>
      </c>
      <c r="R1330" s="22" t="n">
        <v>15</v>
      </c>
    </row>
    <row r="1331" customFormat="false" ht="12.75" hidden="false" customHeight="false" outlineLevel="0" collapsed="false">
      <c r="A1331" s="15" t="n">
        <f aca="false">A1330+1</f>
        <v>1319</v>
      </c>
      <c r="B1331" s="16" t="s">
        <v>9977</v>
      </c>
      <c r="C1331" s="17" t="n">
        <v>38538</v>
      </c>
      <c r="D1331" s="17" t="n">
        <v>42920</v>
      </c>
      <c r="E1331" s="18" t="s">
        <v>9978</v>
      </c>
      <c r="F1331" s="19" t="s">
        <v>9964</v>
      </c>
      <c r="G1331" s="18" t="s">
        <v>9979</v>
      </c>
      <c r="H1331" s="18" t="s">
        <v>9980</v>
      </c>
      <c r="I1331" s="18" t="s">
        <v>9980</v>
      </c>
      <c r="J1331" s="19" t="s">
        <v>9981</v>
      </c>
      <c r="K1331" s="20" t="n">
        <v>16256740</v>
      </c>
      <c r="L1331" s="18" t="s">
        <v>35</v>
      </c>
      <c r="M1331" s="21" t="s">
        <v>9982</v>
      </c>
      <c r="N1331" s="21"/>
      <c r="O1331" s="18"/>
      <c r="P1331" s="18"/>
      <c r="Q1331" s="18" t="s">
        <v>9983</v>
      </c>
      <c r="R1331" s="22" t="n">
        <v>4</v>
      </c>
    </row>
    <row r="1332" customFormat="false" ht="12.75" hidden="false" customHeight="false" outlineLevel="0" collapsed="false">
      <c r="A1332" s="15" t="n">
        <f aca="false">A1331+1</f>
        <v>1320</v>
      </c>
      <c r="B1332" s="16" t="s">
        <v>9984</v>
      </c>
      <c r="C1332" s="31" t="n">
        <v>40296</v>
      </c>
      <c r="D1332" s="31" t="n">
        <v>42487</v>
      </c>
      <c r="E1332" s="24" t="s">
        <v>9985</v>
      </c>
      <c r="F1332" s="24" t="s">
        <v>9964</v>
      </c>
      <c r="G1332" s="24" t="s">
        <v>9986</v>
      </c>
      <c r="H1332" s="24" t="s">
        <v>9986</v>
      </c>
      <c r="I1332" s="24" t="s">
        <v>9986</v>
      </c>
      <c r="J1332" s="24" t="s">
        <v>9987</v>
      </c>
      <c r="K1332" s="34" t="n">
        <v>25395852</v>
      </c>
      <c r="L1332" s="24" t="s">
        <v>67</v>
      </c>
      <c r="M1332" s="78" t="s">
        <v>9988</v>
      </c>
      <c r="N1332" s="36"/>
      <c r="O1332" s="24"/>
      <c r="P1332" s="24"/>
      <c r="Q1332" s="24" t="s">
        <v>9989</v>
      </c>
      <c r="R1332" s="22" t="n">
        <v>12</v>
      </c>
    </row>
    <row r="1333" customFormat="false" ht="12.75" hidden="false" customHeight="false" outlineLevel="0" collapsed="false">
      <c r="A1333" s="15" t="n">
        <f aca="false">A1332+1</f>
        <v>1321</v>
      </c>
      <c r="B1333" s="37" t="s">
        <v>9990</v>
      </c>
      <c r="C1333" s="31" t="n">
        <v>40521</v>
      </c>
      <c r="D1333" s="31" t="n">
        <v>42712</v>
      </c>
      <c r="E1333" s="24" t="s">
        <v>9991</v>
      </c>
      <c r="F1333" s="24" t="s">
        <v>9964</v>
      </c>
      <c r="G1333" s="24" t="s">
        <v>9992</v>
      </c>
      <c r="H1333" s="24" t="s">
        <v>9993</v>
      </c>
      <c r="I1333" s="24" t="s">
        <v>9993</v>
      </c>
      <c r="J1333" s="24" t="s">
        <v>9994</v>
      </c>
      <c r="K1333" s="34" t="n">
        <v>27426157</v>
      </c>
      <c r="L1333" s="24" t="s">
        <v>67</v>
      </c>
      <c r="M1333" s="36" t="s">
        <v>9995</v>
      </c>
      <c r="N1333" s="36" t="s">
        <v>9996</v>
      </c>
      <c r="O1333" s="24"/>
      <c r="P1333" s="38" t="s">
        <v>9997</v>
      </c>
      <c r="Q1333" s="24" t="s">
        <v>9998</v>
      </c>
      <c r="R1333" s="24" t="s">
        <v>95</v>
      </c>
    </row>
    <row r="1334" customFormat="false" ht="12.75" hidden="false" customHeight="false" outlineLevel="0" collapsed="false">
      <c r="A1334" s="15" t="n">
        <f aca="false">A1333+1</f>
        <v>1322</v>
      </c>
      <c r="B1334" s="37" t="s">
        <v>9999</v>
      </c>
      <c r="C1334" s="31" t="n">
        <v>41075</v>
      </c>
      <c r="D1334" s="31" t="n">
        <v>42169</v>
      </c>
      <c r="E1334" s="24" t="s">
        <v>10000</v>
      </c>
      <c r="F1334" s="24" t="s">
        <v>9964</v>
      </c>
      <c r="G1334" s="24" t="s">
        <v>9992</v>
      </c>
      <c r="H1334" s="24" t="s">
        <v>10001</v>
      </c>
      <c r="I1334" s="24" t="s">
        <v>10001</v>
      </c>
      <c r="J1334" s="24" t="s">
        <v>10002</v>
      </c>
      <c r="K1334" s="34" t="n">
        <v>30032764</v>
      </c>
      <c r="L1334" s="24" t="s">
        <v>67</v>
      </c>
      <c r="M1334" s="36" t="s">
        <v>10003</v>
      </c>
      <c r="N1334" s="36"/>
      <c r="O1334" s="24"/>
      <c r="P1334" s="38" t="s">
        <v>10004</v>
      </c>
      <c r="Q1334" s="24" t="s">
        <v>10005</v>
      </c>
      <c r="R1334" s="24" t="s">
        <v>95</v>
      </c>
    </row>
    <row r="1335" customFormat="false" ht="12.75" hidden="false" customHeight="false" outlineLevel="0" collapsed="false">
      <c r="A1335" s="15" t="n">
        <f aca="false">A1334+1</f>
        <v>1323</v>
      </c>
      <c r="B1335" s="37" t="s">
        <v>10006</v>
      </c>
      <c r="C1335" s="31" t="n">
        <v>41261</v>
      </c>
      <c r="D1335" s="31" t="n">
        <v>42355</v>
      </c>
      <c r="E1335" s="22" t="s">
        <v>10007</v>
      </c>
      <c r="F1335" s="22" t="s">
        <v>9964</v>
      </c>
      <c r="G1335" s="22" t="s">
        <v>9992</v>
      </c>
      <c r="H1335" s="22" t="s">
        <v>10008</v>
      </c>
      <c r="I1335" s="22" t="s">
        <v>10008</v>
      </c>
      <c r="J1335" s="22" t="s">
        <v>10009</v>
      </c>
      <c r="K1335" s="34" t="n">
        <v>30719157</v>
      </c>
      <c r="L1335" s="22" t="s">
        <v>264</v>
      </c>
      <c r="M1335" s="36" t="s">
        <v>10010</v>
      </c>
      <c r="N1335" s="36" t="s">
        <v>10011</v>
      </c>
      <c r="O1335" s="24"/>
      <c r="P1335" s="38" t="s">
        <v>10012</v>
      </c>
      <c r="Q1335" s="22" t="s">
        <v>10013</v>
      </c>
      <c r="R1335" s="24" t="s">
        <v>95</v>
      </c>
    </row>
    <row r="1336" customFormat="false" ht="12.75" hidden="false" customHeight="false" outlineLevel="0" collapsed="false">
      <c r="A1336" s="15" t="n">
        <f aca="false">A1335+1</f>
        <v>1324</v>
      </c>
      <c r="B1336" s="37" t="s">
        <v>10014</v>
      </c>
      <c r="C1336" s="31" t="n">
        <v>41809</v>
      </c>
      <c r="D1336" s="31" t="n">
        <v>42904</v>
      </c>
      <c r="E1336" s="24" t="s">
        <v>10015</v>
      </c>
      <c r="F1336" s="24" t="s">
        <v>9964</v>
      </c>
      <c r="G1336" s="24" t="s">
        <v>9992</v>
      </c>
      <c r="H1336" s="22" t="s">
        <v>10016</v>
      </c>
      <c r="I1336" s="22" t="s">
        <v>10016</v>
      </c>
      <c r="J1336" s="22" t="s">
        <v>10017</v>
      </c>
      <c r="K1336" s="34" t="n">
        <v>20768918</v>
      </c>
      <c r="L1336" s="24" t="s">
        <v>67</v>
      </c>
      <c r="M1336" s="36" t="s">
        <v>10018</v>
      </c>
      <c r="N1336" s="36"/>
      <c r="O1336" s="24"/>
      <c r="P1336" s="38" t="s">
        <v>10019</v>
      </c>
      <c r="Q1336" s="24" t="s">
        <v>10020</v>
      </c>
      <c r="R1336" s="22" t="s">
        <v>95</v>
      </c>
    </row>
    <row r="1337" customFormat="false" ht="12.75" hidden="false" customHeight="false" outlineLevel="0" collapsed="false">
      <c r="A1337" s="15" t="n">
        <f aca="false">A1336+1</f>
        <v>1325</v>
      </c>
      <c r="B1337" s="16" t="s">
        <v>10021</v>
      </c>
      <c r="C1337" s="17" t="n">
        <v>38568</v>
      </c>
      <c r="D1337" s="17" t="n">
        <v>42950</v>
      </c>
      <c r="E1337" s="42" t="s">
        <v>10022</v>
      </c>
      <c r="F1337" s="43" t="s">
        <v>10023</v>
      </c>
      <c r="G1337" s="42" t="s">
        <v>10024</v>
      </c>
      <c r="H1337" s="42" t="s">
        <v>10025</v>
      </c>
      <c r="I1337" s="42" t="s">
        <v>10025</v>
      </c>
      <c r="J1337" s="43" t="s">
        <v>10026</v>
      </c>
      <c r="K1337" s="44" t="n">
        <v>13821725</v>
      </c>
      <c r="L1337" s="42" t="s">
        <v>35</v>
      </c>
      <c r="M1337" s="45" t="s">
        <v>10027</v>
      </c>
      <c r="N1337" s="45" t="s">
        <v>10028</v>
      </c>
      <c r="O1337" s="42"/>
      <c r="P1337" s="47" t="s">
        <v>10029</v>
      </c>
      <c r="Q1337" s="26" t="s">
        <v>10030</v>
      </c>
      <c r="R1337" s="26" t="n">
        <v>108</v>
      </c>
    </row>
    <row r="1338" customFormat="false" ht="12.75" hidden="false" customHeight="false" outlineLevel="0" collapsed="false">
      <c r="A1338" s="15" t="n">
        <f aca="false">A1337+1</f>
        <v>1326</v>
      </c>
      <c r="B1338" s="16" t="s">
        <v>10031</v>
      </c>
      <c r="C1338" s="17" t="n">
        <v>39079</v>
      </c>
      <c r="D1338" s="17" t="n">
        <v>43096</v>
      </c>
      <c r="E1338" s="18" t="s">
        <v>10032</v>
      </c>
      <c r="F1338" s="19" t="s">
        <v>10023</v>
      </c>
      <c r="G1338" s="18" t="s">
        <v>10024</v>
      </c>
      <c r="H1338" s="18" t="s">
        <v>10033</v>
      </c>
      <c r="I1338" s="18" t="s">
        <v>10034</v>
      </c>
      <c r="J1338" s="19" t="s">
        <v>10035</v>
      </c>
      <c r="K1338" s="20" t="n">
        <v>10946619</v>
      </c>
      <c r="L1338" s="18" t="s">
        <v>35</v>
      </c>
      <c r="M1338" s="21" t="s">
        <v>10036</v>
      </c>
      <c r="N1338" s="21" t="s">
        <v>10037</v>
      </c>
      <c r="O1338" s="18"/>
      <c r="P1338" s="38" t="s">
        <v>10038</v>
      </c>
      <c r="Q1338" s="18" t="s">
        <v>10039</v>
      </c>
      <c r="R1338" s="22" t="n">
        <v>248</v>
      </c>
    </row>
    <row r="1339" customFormat="false" ht="12.75" hidden="false" customHeight="false" outlineLevel="0" collapsed="false">
      <c r="A1339" s="15" t="n">
        <f aca="false">A1338+1</f>
        <v>1327</v>
      </c>
      <c r="B1339" s="16" t="s">
        <v>10040</v>
      </c>
      <c r="C1339" s="25" t="n">
        <v>38971</v>
      </c>
      <c r="D1339" s="25" t="n">
        <v>42257</v>
      </c>
      <c r="E1339" s="26" t="s">
        <v>10041</v>
      </c>
      <c r="F1339" s="26" t="s">
        <v>10023</v>
      </c>
      <c r="G1339" s="26" t="s">
        <v>10024</v>
      </c>
      <c r="H1339" s="26" t="s">
        <v>10042</v>
      </c>
      <c r="I1339" s="26" t="s">
        <v>10043</v>
      </c>
      <c r="J1339" s="27" t="s">
        <v>10044</v>
      </c>
      <c r="K1339" s="28" t="n">
        <v>18708850</v>
      </c>
      <c r="L1339" s="26" t="s">
        <v>67</v>
      </c>
      <c r="M1339" s="29" t="s">
        <v>10045</v>
      </c>
      <c r="N1339" s="29" t="s">
        <v>10046</v>
      </c>
      <c r="O1339" s="26"/>
      <c r="P1339" s="26"/>
      <c r="Q1339" s="26" t="s">
        <v>10047</v>
      </c>
      <c r="R1339" s="26" t="n">
        <v>79</v>
      </c>
    </row>
    <row r="1340" customFormat="false" ht="12.75" hidden="false" customHeight="false" outlineLevel="0" collapsed="false">
      <c r="A1340" s="15" t="n">
        <f aca="false">A1339+1</f>
        <v>1328</v>
      </c>
      <c r="B1340" s="16" t="s">
        <v>10048</v>
      </c>
      <c r="C1340" s="31" t="n">
        <v>39857</v>
      </c>
      <c r="D1340" s="31" t="n">
        <v>43143</v>
      </c>
      <c r="E1340" s="18" t="s">
        <v>10049</v>
      </c>
      <c r="F1340" s="18" t="s">
        <v>10023</v>
      </c>
      <c r="G1340" s="18" t="s">
        <v>10050</v>
      </c>
      <c r="H1340" s="18" t="s">
        <v>10051</v>
      </c>
      <c r="I1340" s="24" t="s">
        <v>10051</v>
      </c>
      <c r="J1340" s="33" t="s">
        <v>10052</v>
      </c>
      <c r="K1340" s="34" t="n">
        <v>24513410</v>
      </c>
      <c r="L1340" s="18" t="s">
        <v>67</v>
      </c>
      <c r="M1340" s="36" t="s">
        <v>10053</v>
      </c>
      <c r="N1340" s="36" t="s">
        <v>10054</v>
      </c>
      <c r="O1340" s="24"/>
      <c r="P1340" s="38" t="s">
        <v>10055</v>
      </c>
      <c r="Q1340" s="18" t="s">
        <v>10056</v>
      </c>
      <c r="R1340" s="22" t="n">
        <v>9</v>
      </c>
    </row>
    <row r="1341" customFormat="false" ht="12.75" hidden="false" customHeight="false" outlineLevel="0" collapsed="false">
      <c r="A1341" s="15" t="n">
        <f aca="false">A1340+1</f>
        <v>1329</v>
      </c>
      <c r="B1341" s="37" t="s">
        <v>10057</v>
      </c>
      <c r="C1341" s="31" t="n">
        <v>40680</v>
      </c>
      <c r="D1341" s="31" t="n">
        <v>42871</v>
      </c>
      <c r="E1341" s="24" t="s">
        <v>10058</v>
      </c>
      <c r="F1341" s="24" t="s">
        <v>10023</v>
      </c>
      <c r="G1341" s="24" t="s">
        <v>10024</v>
      </c>
      <c r="H1341" s="24" t="s">
        <v>10059</v>
      </c>
      <c r="I1341" s="24" t="s">
        <v>10060</v>
      </c>
      <c r="J1341" s="24" t="s">
        <v>10061</v>
      </c>
      <c r="K1341" s="34" t="n">
        <v>27909593</v>
      </c>
      <c r="L1341" s="24" t="s">
        <v>67</v>
      </c>
      <c r="M1341" s="36" t="s">
        <v>10062</v>
      </c>
      <c r="N1341" s="36"/>
      <c r="O1341" s="24"/>
      <c r="P1341" s="38" t="s">
        <v>10063</v>
      </c>
      <c r="Q1341" s="24" t="s">
        <v>10064</v>
      </c>
      <c r="R1341" s="22" t="n">
        <v>7</v>
      </c>
    </row>
    <row r="1342" customFormat="false" ht="12.75" hidden="false" customHeight="false" outlineLevel="0" collapsed="false">
      <c r="A1342" s="15" t="n">
        <f aca="false">A1341+1</f>
        <v>1330</v>
      </c>
      <c r="B1342" s="37" t="s">
        <v>10065</v>
      </c>
      <c r="C1342" s="34" t="s">
        <v>3429</v>
      </c>
      <c r="D1342" s="34" t="s">
        <v>3430</v>
      </c>
      <c r="E1342" s="48" t="s">
        <v>10066</v>
      </c>
      <c r="F1342" s="48" t="s">
        <v>10023</v>
      </c>
      <c r="G1342" s="48" t="s">
        <v>10024</v>
      </c>
      <c r="H1342" s="48" t="s">
        <v>10067</v>
      </c>
      <c r="I1342" s="48" t="s">
        <v>10067</v>
      </c>
      <c r="J1342" s="48" t="s">
        <v>10068</v>
      </c>
      <c r="K1342" s="34" t="n">
        <v>31769900</v>
      </c>
      <c r="L1342" s="24" t="s">
        <v>67</v>
      </c>
      <c r="M1342" s="36" t="s">
        <v>10069</v>
      </c>
      <c r="N1342" s="36"/>
      <c r="O1342" s="24"/>
      <c r="P1342" s="24"/>
      <c r="Q1342" s="48" t="s">
        <v>10070</v>
      </c>
      <c r="R1342" s="22" t="s">
        <v>95</v>
      </c>
    </row>
    <row r="1343" customFormat="false" ht="12.75" hidden="false" customHeight="false" outlineLevel="0" collapsed="false">
      <c r="B1343" s="41"/>
      <c r="C1343" s="41"/>
      <c r="D1343" s="41"/>
      <c r="E1343" s="84"/>
      <c r="F1343" s="84"/>
      <c r="G1343" s="41"/>
      <c r="H1343" s="41"/>
      <c r="I1343" s="41"/>
      <c r="J1343" s="41"/>
      <c r="K1343" s="41"/>
      <c r="L1343" s="84"/>
      <c r="M1343" s="41"/>
      <c r="N1343" s="85"/>
      <c r="O1343" s="85"/>
      <c r="P1343" s="41"/>
      <c r="Q1343" s="41"/>
      <c r="R1343" s="84"/>
    </row>
    <row r="1344" customFormat="false" ht="12.75" hidden="false" customHeight="false" outlineLevel="0" collapsed="false">
      <c r="B1344" s="41"/>
      <c r="C1344" s="41"/>
      <c r="D1344" s="41"/>
      <c r="E1344" s="84"/>
      <c r="F1344" s="84"/>
      <c r="G1344" s="41"/>
      <c r="H1344" s="41"/>
      <c r="I1344" s="41"/>
      <c r="J1344" s="41"/>
      <c r="K1344" s="41"/>
      <c r="L1344" s="84"/>
      <c r="M1344" s="41"/>
      <c r="N1344" s="85"/>
      <c r="O1344" s="85"/>
      <c r="P1344" s="41"/>
      <c r="Q1344" s="41"/>
      <c r="R1344" s="84"/>
    </row>
    <row r="1345" customFormat="false" ht="12.75" hidden="false" customHeight="false" outlineLevel="0" collapsed="false">
      <c r="B1345" s="41"/>
      <c r="C1345" s="41"/>
      <c r="D1345" s="41"/>
      <c r="E1345" s="84"/>
      <c r="F1345" s="84"/>
      <c r="G1345" s="41"/>
      <c r="H1345" s="41"/>
      <c r="I1345" s="41"/>
      <c r="J1345" s="41"/>
      <c r="K1345" s="41"/>
      <c r="L1345" s="84"/>
      <c r="M1345" s="41"/>
      <c r="N1345" s="85"/>
      <c r="O1345" s="85"/>
      <c r="P1345" s="41"/>
      <c r="Q1345" s="41"/>
      <c r="R1345" s="84"/>
    </row>
    <row r="1346" customFormat="false" ht="12.75" hidden="false" customHeight="false" outlineLevel="0" collapsed="false">
      <c r="B1346" s="41"/>
      <c r="C1346" s="41"/>
      <c r="D1346" s="41"/>
      <c r="E1346" s="84"/>
      <c r="F1346" s="84"/>
      <c r="G1346" s="41"/>
      <c r="H1346" s="41"/>
      <c r="I1346" s="41"/>
      <c r="J1346" s="41"/>
      <c r="K1346" s="41"/>
      <c r="L1346" s="84"/>
      <c r="M1346" s="41"/>
      <c r="N1346" s="85"/>
      <c r="O1346" s="85"/>
      <c r="P1346" s="41"/>
      <c r="Q1346" s="41"/>
      <c r="R1346" s="84"/>
    </row>
    <row r="1347" customFormat="false" ht="12.75" hidden="false" customHeight="false" outlineLevel="0" collapsed="false">
      <c r="B1347" s="41"/>
      <c r="C1347" s="41"/>
      <c r="D1347" s="41"/>
      <c r="E1347" s="84"/>
      <c r="F1347" s="84"/>
      <c r="G1347" s="41"/>
      <c r="H1347" s="41"/>
      <c r="I1347" s="41"/>
      <c r="J1347" s="41"/>
      <c r="K1347" s="41"/>
      <c r="L1347" s="84"/>
      <c r="M1347" s="41"/>
      <c r="N1347" s="85"/>
      <c r="O1347" s="85"/>
      <c r="P1347" s="41"/>
      <c r="Q1347" s="41"/>
      <c r="R1347" s="84"/>
    </row>
    <row r="1348" customFormat="false" ht="12.75" hidden="false" customHeight="false" outlineLevel="0" collapsed="false">
      <c r="B1348" s="41"/>
      <c r="C1348" s="41"/>
      <c r="D1348" s="41"/>
      <c r="E1348" s="84"/>
      <c r="F1348" s="84"/>
      <c r="G1348" s="41"/>
      <c r="H1348" s="41"/>
      <c r="I1348" s="41"/>
      <c r="J1348" s="41"/>
      <c r="K1348" s="41"/>
      <c r="L1348" s="84"/>
      <c r="M1348" s="41"/>
      <c r="N1348" s="85"/>
      <c r="O1348" s="85"/>
      <c r="P1348" s="41"/>
      <c r="Q1348" s="41"/>
      <c r="R1348" s="84"/>
    </row>
    <row r="1349" customFormat="false" ht="12.75" hidden="false" customHeight="false" outlineLevel="0" collapsed="false">
      <c r="B1349" s="41"/>
      <c r="C1349" s="41"/>
      <c r="D1349" s="41"/>
      <c r="E1349" s="84"/>
      <c r="F1349" s="84"/>
      <c r="G1349" s="41"/>
      <c r="H1349" s="41"/>
      <c r="I1349" s="41"/>
      <c r="J1349" s="41"/>
      <c r="K1349" s="41"/>
      <c r="L1349" s="84"/>
      <c r="M1349" s="41"/>
      <c r="N1349" s="85"/>
      <c r="O1349" s="85"/>
      <c r="P1349" s="41"/>
      <c r="Q1349" s="41"/>
      <c r="R1349" s="84"/>
    </row>
    <row r="1350" customFormat="false" ht="12.75" hidden="false" customHeight="false" outlineLevel="0" collapsed="false">
      <c r="B1350" s="41"/>
      <c r="C1350" s="41"/>
      <c r="D1350" s="41"/>
      <c r="E1350" s="84"/>
      <c r="F1350" s="84"/>
      <c r="G1350" s="41"/>
      <c r="H1350" s="41"/>
      <c r="I1350" s="41"/>
      <c r="J1350" s="41"/>
      <c r="K1350" s="41"/>
      <c r="L1350" s="84"/>
      <c r="M1350" s="41"/>
      <c r="N1350" s="85"/>
      <c r="O1350" s="85"/>
      <c r="P1350" s="41"/>
      <c r="Q1350" s="41"/>
      <c r="R1350" s="84"/>
    </row>
    <row r="1351" customFormat="false" ht="12.75" hidden="false" customHeight="false" outlineLevel="0" collapsed="false">
      <c r="B1351" s="41"/>
      <c r="C1351" s="41"/>
      <c r="D1351" s="41"/>
      <c r="E1351" s="84"/>
      <c r="F1351" s="84"/>
      <c r="G1351" s="41"/>
      <c r="H1351" s="41"/>
      <c r="I1351" s="41"/>
      <c r="J1351" s="41"/>
      <c r="K1351" s="41"/>
      <c r="L1351" s="84"/>
      <c r="M1351" s="41"/>
      <c r="N1351" s="85"/>
      <c r="O1351" s="85"/>
      <c r="P1351" s="41"/>
      <c r="Q1351" s="41"/>
      <c r="R1351" s="84"/>
    </row>
    <row r="1352" customFormat="false" ht="12.75" hidden="false" customHeight="false" outlineLevel="0" collapsed="false">
      <c r="B1352" s="41"/>
      <c r="C1352" s="41"/>
      <c r="D1352" s="41"/>
      <c r="E1352" s="84"/>
      <c r="F1352" s="84"/>
      <c r="G1352" s="41"/>
      <c r="H1352" s="41"/>
      <c r="I1352" s="41"/>
      <c r="J1352" s="41"/>
      <c r="K1352" s="41"/>
      <c r="L1352" s="84"/>
      <c r="M1352" s="41"/>
      <c r="N1352" s="85"/>
      <c r="O1352" s="85"/>
      <c r="P1352" s="41"/>
      <c r="Q1352" s="41"/>
      <c r="R1352" s="84"/>
    </row>
    <row r="1353" customFormat="false" ht="12.75" hidden="false" customHeight="false" outlineLevel="0" collapsed="false">
      <c r="B1353" s="41"/>
      <c r="C1353" s="41"/>
      <c r="D1353" s="41"/>
      <c r="E1353" s="84"/>
      <c r="F1353" s="84"/>
      <c r="G1353" s="41"/>
      <c r="H1353" s="41"/>
      <c r="I1353" s="41"/>
      <c r="J1353" s="41"/>
      <c r="K1353" s="41"/>
      <c r="L1353" s="84"/>
      <c r="M1353" s="41"/>
      <c r="N1353" s="85"/>
      <c r="O1353" s="85"/>
      <c r="P1353" s="41"/>
      <c r="Q1353" s="41"/>
      <c r="R1353" s="84"/>
    </row>
    <row r="1354" customFormat="false" ht="12.75" hidden="false" customHeight="false" outlineLevel="0" collapsed="false">
      <c r="B1354" s="41"/>
      <c r="C1354" s="41"/>
      <c r="D1354" s="41"/>
      <c r="E1354" s="84"/>
      <c r="F1354" s="84"/>
      <c r="G1354" s="41"/>
      <c r="H1354" s="41"/>
      <c r="I1354" s="41"/>
      <c r="J1354" s="41"/>
      <c r="K1354" s="41"/>
      <c r="L1354" s="84"/>
      <c r="M1354" s="41"/>
      <c r="N1354" s="85"/>
      <c r="O1354" s="85"/>
      <c r="P1354" s="41"/>
      <c r="Q1354" s="41"/>
      <c r="R1354" s="84"/>
    </row>
    <row r="1355" customFormat="false" ht="12.75" hidden="false" customHeight="false" outlineLevel="0" collapsed="false">
      <c r="B1355" s="41"/>
      <c r="C1355" s="41"/>
      <c r="D1355" s="41"/>
      <c r="E1355" s="84"/>
      <c r="F1355" s="84"/>
      <c r="G1355" s="41"/>
      <c r="H1355" s="41"/>
      <c r="I1355" s="41"/>
      <c r="J1355" s="41"/>
      <c r="K1355" s="41"/>
      <c r="L1355" s="84"/>
      <c r="M1355" s="41"/>
      <c r="N1355" s="85"/>
      <c r="O1355" s="85"/>
      <c r="P1355" s="41"/>
      <c r="Q1355" s="41"/>
      <c r="R1355" s="84"/>
    </row>
    <row r="1356" customFormat="false" ht="12.75" hidden="false" customHeight="false" outlineLevel="0" collapsed="false">
      <c r="B1356" s="41"/>
      <c r="C1356" s="41"/>
      <c r="D1356" s="41"/>
      <c r="E1356" s="84"/>
      <c r="F1356" s="84"/>
      <c r="G1356" s="41"/>
      <c r="H1356" s="41"/>
      <c r="I1356" s="41"/>
      <c r="J1356" s="41"/>
      <c r="K1356" s="41"/>
      <c r="L1356" s="84"/>
      <c r="M1356" s="41"/>
      <c r="N1356" s="85"/>
      <c r="O1356" s="85"/>
      <c r="P1356" s="41"/>
      <c r="Q1356" s="41"/>
      <c r="R1356" s="84"/>
    </row>
    <row r="1357" customFormat="false" ht="12.75" hidden="false" customHeight="false" outlineLevel="0" collapsed="false">
      <c r="B1357" s="41"/>
      <c r="C1357" s="41"/>
      <c r="D1357" s="41"/>
      <c r="E1357" s="84"/>
      <c r="F1357" s="84"/>
      <c r="G1357" s="41"/>
      <c r="H1357" s="41"/>
      <c r="I1357" s="41"/>
      <c r="J1357" s="41"/>
      <c r="K1357" s="41"/>
      <c r="L1357" s="84"/>
      <c r="M1357" s="41"/>
      <c r="N1357" s="85"/>
      <c r="O1357" s="85"/>
      <c r="P1357" s="41"/>
      <c r="Q1357" s="41"/>
      <c r="R1357" s="84"/>
    </row>
    <row r="1358" customFormat="false" ht="12.75" hidden="false" customHeight="false" outlineLevel="0" collapsed="false">
      <c r="B1358" s="41"/>
      <c r="C1358" s="41"/>
      <c r="D1358" s="41"/>
      <c r="E1358" s="84"/>
      <c r="F1358" s="84"/>
      <c r="G1358" s="41"/>
      <c r="H1358" s="41"/>
      <c r="I1358" s="41"/>
      <c r="J1358" s="41"/>
      <c r="K1358" s="41"/>
      <c r="L1358" s="84"/>
      <c r="M1358" s="41"/>
      <c r="N1358" s="85"/>
      <c r="O1358" s="85"/>
      <c r="P1358" s="41"/>
      <c r="Q1358" s="41"/>
      <c r="R1358" s="84"/>
    </row>
    <row r="1359" customFormat="false" ht="12.75" hidden="false" customHeight="false" outlineLevel="0" collapsed="false">
      <c r="B1359" s="41"/>
      <c r="C1359" s="41"/>
      <c r="D1359" s="41"/>
      <c r="E1359" s="84"/>
      <c r="F1359" s="84"/>
      <c r="G1359" s="41"/>
      <c r="H1359" s="41"/>
      <c r="I1359" s="41"/>
      <c r="J1359" s="41"/>
      <c r="K1359" s="41"/>
      <c r="L1359" s="84"/>
      <c r="M1359" s="41"/>
      <c r="N1359" s="85"/>
      <c r="O1359" s="85"/>
      <c r="P1359" s="41"/>
      <c r="Q1359" s="41"/>
      <c r="R1359" s="84"/>
    </row>
    <row r="1360" customFormat="false" ht="12.75" hidden="false" customHeight="false" outlineLevel="0" collapsed="false">
      <c r="B1360" s="41"/>
      <c r="C1360" s="41"/>
      <c r="D1360" s="41"/>
      <c r="E1360" s="84"/>
      <c r="F1360" s="84"/>
      <c r="G1360" s="41"/>
      <c r="H1360" s="41"/>
      <c r="I1360" s="41"/>
      <c r="J1360" s="41"/>
      <c r="K1360" s="41"/>
      <c r="L1360" s="84"/>
      <c r="M1360" s="41"/>
      <c r="N1360" s="85"/>
      <c r="O1360" s="85"/>
      <c r="P1360" s="41"/>
      <c r="Q1360" s="41"/>
      <c r="R1360" s="84"/>
    </row>
    <row r="1361" customFormat="false" ht="12.75" hidden="false" customHeight="false" outlineLevel="0" collapsed="false">
      <c r="B1361" s="41"/>
      <c r="C1361" s="41"/>
      <c r="D1361" s="41"/>
      <c r="E1361" s="84"/>
      <c r="F1361" s="84"/>
      <c r="G1361" s="41"/>
      <c r="H1361" s="41"/>
      <c r="I1361" s="41"/>
      <c r="J1361" s="41"/>
      <c r="K1361" s="41"/>
      <c r="L1361" s="84"/>
      <c r="M1361" s="41"/>
      <c r="N1361" s="85"/>
      <c r="O1361" s="85"/>
      <c r="P1361" s="41"/>
      <c r="Q1361" s="41"/>
      <c r="R1361" s="84"/>
    </row>
    <row r="1362" customFormat="false" ht="12.75" hidden="false" customHeight="false" outlineLevel="0" collapsed="false">
      <c r="B1362" s="41"/>
      <c r="C1362" s="41"/>
      <c r="D1362" s="41"/>
      <c r="E1362" s="84"/>
      <c r="F1362" s="84"/>
      <c r="G1362" s="41"/>
      <c r="H1362" s="41"/>
      <c r="I1362" s="41"/>
      <c r="J1362" s="41"/>
      <c r="K1362" s="41"/>
      <c r="L1362" s="84"/>
      <c r="M1362" s="41"/>
      <c r="N1362" s="85"/>
      <c r="O1362" s="85"/>
      <c r="P1362" s="41"/>
      <c r="Q1362" s="41"/>
      <c r="R1362" s="84"/>
    </row>
    <row r="1363" customFormat="false" ht="12.75" hidden="false" customHeight="false" outlineLevel="0" collapsed="false">
      <c r="B1363" s="41"/>
      <c r="C1363" s="41"/>
      <c r="D1363" s="41"/>
      <c r="E1363" s="84"/>
      <c r="F1363" s="84"/>
      <c r="G1363" s="41"/>
      <c r="H1363" s="41"/>
      <c r="I1363" s="41"/>
      <c r="J1363" s="41"/>
      <c r="K1363" s="41"/>
      <c r="L1363" s="84"/>
      <c r="M1363" s="41"/>
      <c r="N1363" s="85"/>
      <c r="O1363" s="85"/>
      <c r="P1363" s="41"/>
      <c r="Q1363" s="41"/>
      <c r="R1363" s="84"/>
    </row>
    <row r="1364" customFormat="false" ht="12.75" hidden="false" customHeight="false" outlineLevel="0" collapsed="false">
      <c r="B1364" s="41"/>
      <c r="C1364" s="41"/>
      <c r="D1364" s="41"/>
      <c r="E1364" s="84"/>
      <c r="F1364" s="84"/>
      <c r="G1364" s="41"/>
      <c r="H1364" s="41"/>
      <c r="I1364" s="41"/>
      <c r="J1364" s="41"/>
      <c r="K1364" s="41"/>
      <c r="L1364" s="84"/>
      <c r="M1364" s="41"/>
      <c r="N1364" s="85"/>
      <c r="O1364" s="85"/>
      <c r="P1364" s="41"/>
      <c r="Q1364" s="41"/>
      <c r="R1364" s="84"/>
    </row>
    <row r="1365" customFormat="false" ht="12.75" hidden="false" customHeight="false" outlineLevel="0" collapsed="false">
      <c r="B1365" s="41"/>
      <c r="C1365" s="41"/>
      <c r="D1365" s="41"/>
      <c r="E1365" s="84"/>
      <c r="F1365" s="84"/>
      <c r="G1365" s="41"/>
      <c r="H1365" s="41"/>
      <c r="I1365" s="41"/>
      <c r="J1365" s="41"/>
      <c r="K1365" s="41"/>
      <c r="L1365" s="84"/>
      <c r="M1365" s="41"/>
      <c r="N1365" s="85"/>
      <c r="O1365" s="85"/>
      <c r="P1365" s="41"/>
      <c r="Q1365" s="41"/>
      <c r="R1365" s="84"/>
    </row>
    <row r="1366" customFormat="false" ht="12.75" hidden="false" customHeight="false" outlineLevel="0" collapsed="false">
      <c r="B1366" s="41"/>
      <c r="C1366" s="41"/>
      <c r="D1366" s="41"/>
      <c r="E1366" s="84"/>
      <c r="F1366" s="84"/>
      <c r="G1366" s="41"/>
      <c r="H1366" s="41"/>
      <c r="I1366" s="41"/>
      <c r="J1366" s="41"/>
      <c r="K1366" s="41"/>
      <c r="L1366" s="84"/>
      <c r="M1366" s="41"/>
      <c r="N1366" s="85"/>
      <c r="O1366" s="85"/>
      <c r="P1366" s="41"/>
      <c r="Q1366" s="41"/>
      <c r="R1366" s="84"/>
    </row>
    <row r="1367" customFormat="false" ht="12.75" hidden="false" customHeight="false" outlineLevel="0" collapsed="false">
      <c r="B1367" s="41"/>
      <c r="C1367" s="41"/>
      <c r="D1367" s="41"/>
      <c r="E1367" s="84"/>
      <c r="F1367" s="84"/>
      <c r="G1367" s="41"/>
      <c r="H1367" s="41"/>
      <c r="I1367" s="41"/>
      <c r="J1367" s="41"/>
      <c r="K1367" s="41"/>
      <c r="L1367" s="84"/>
      <c r="M1367" s="41"/>
      <c r="N1367" s="85"/>
      <c r="O1367" s="85"/>
      <c r="P1367" s="41"/>
      <c r="Q1367" s="41"/>
      <c r="R1367" s="84"/>
    </row>
    <row r="1368" customFormat="false" ht="12.75" hidden="false" customHeight="false" outlineLevel="0" collapsed="false">
      <c r="B1368" s="41"/>
      <c r="C1368" s="41"/>
      <c r="D1368" s="41"/>
      <c r="E1368" s="84"/>
      <c r="F1368" s="84"/>
      <c r="G1368" s="41"/>
      <c r="H1368" s="41"/>
      <c r="I1368" s="41"/>
      <c r="J1368" s="41"/>
      <c r="K1368" s="41"/>
      <c r="L1368" s="84"/>
      <c r="M1368" s="41"/>
      <c r="N1368" s="85"/>
      <c r="O1368" s="85"/>
      <c r="P1368" s="41"/>
      <c r="Q1368" s="41"/>
      <c r="R1368" s="84"/>
    </row>
    <row r="1369" customFormat="false" ht="12.75" hidden="false" customHeight="false" outlineLevel="0" collapsed="false">
      <c r="B1369" s="41"/>
      <c r="C1369" s="41"/>
      <c r="D1369" s="41"/>
      <c r="E1369" s="84"/>
      <c r="F1369" s="84"/>
      <c r="G1369" s="41"/>
      <c r="H1369" s="41"/>
      <c r="I1369" s="41"/>
      <c r="J1369" s="41"/>
      <c r="K1369" s="41"/>
      <c r="L1369" s="84"/>
      <c r="M1369" s="41"/>
      <c r="N1369" s="85"/>
      <c r="O1369" s="85"/>
      <c r="P1369" s="41"/>
      <c r="Q1369" s="41"/>
      <c r="R1369" s="84"/>
    </row>
    <row r="1370" customFormat="false" ht="12.75" hidden="false" customHeight="false" outlineLevel="0" collapsed="false">
      <c r="B1370" s="41"/>
      <c r="C1370" s="41"/>
      <c r="D1370" s="41"/>
      <c r="E1370" s="84"/>
      <c r="F1370" s="84"/>
      <c r="G1370" s="41"/>
      <c r="H1370" s="41"/>
      <c r="I1370" s="41"/>
      <c r="J1370" s="41"/>
      <c r="K1370" s="41"/>
      <c r="L1370" s="84"/>
      <c r="M1370" s="41"/>
      <c r="N1370" s="85"/>
      <c r="O1370" s="85"/>
      <c r="P1370" s="41"/>
      <c r="Q1370" s="41"/>
      <c r="R1370" s="84"/>
    </row>
    <row r="1371" customFormat="false" ht="12.75" hidden="false" customHeight="false" outlineLevel="0" collapsed="false">
      <c r="B1371" s="41"/>
      <c r="C1371" s="41"/>
      <c r="D1371" s="41"/>
      <c r="E1371" s="84"/>
      <c r="F1371" s="84"/>
      <c r="G1371" s="41"/>
      <c r="H1371" s="41"/>
      <c r="I1371" s="41"/>
      <c r="J1371" s="41"/>
      <c r="K1371" s="41"/>
      <c r="L1371" s="84"/>
      <c r="M1371" s="41"/>
      <c r="N1371" s="85"/>
      <c r="O1371" s="85"/>
      <c r="P1371" s="41"/>
      <c r="Q1371" s="41"/>
      <c r="R1371" s="84"/>
    </row>
    <row r="1372" customFormat="false" ht="12.75" hidden="false" customHeight="false" outlineLevel="0" collapsed="false">
      <c r="B1372" s="41"/>
      <c r="C1372" s="41"/>
      <c r="D1372" s="41"/>
      <c r="E1372" s="84"/>
      <c r="F1372" s="84"/>
      <c r="G1372" s="41"/>
      <c r="H1372" s="41"/>
      <c r="I1372" s="41"/>
      <c r="J1372" s="41"/>
      <c r="K1372" s="41"/>
      <c r="L1372" s="84"/>
      <c r="M1372" s="41"/>
      <c r="N1372" s="85"/>
      <c r="O1372" s="85"/>
      <c r="P1372" s="41"/>
      <c r="Q1372" s="41"/>
      <c r="R1372" s="84"/>
    </row>
    <row r="1373" customFormat="false" ht="12.75" hidden="false" customHeight="false" outlineLevel="0" collapsed="false">
      <c r="B1373" s="41"/>
      <c r="C1373" s="41"/>
      <c r="D1373" s="41"/>
      <c r="E1373" s="84"/>
      <c r="F1373" s="84"/>
      <c r="G1373" s="41"/>
      <c r="H1373" s="41"/>
      <c r="I1373" s="41"/>
      <c r="J1373" s="41"/>
      <c r="K1373" s="41"/>
      <c r="L1373" s="84"/>
      <c r="M1373" s="41"/>
      <c r="N1373" s="85"/>
      <c r="O1373" s="85"/>
      <c r="P1373" s="41"/>
      <c r="Q1373" s="41"/>
      <c r="R1373" s="84"/>
    </row>
    <row r="1374" customFormat="false" ht="12.75" hidden="false" customHeight="false" outlineLevel="0" collapsed="false">
      <c r="B1374" s="41"/>
      <c r="C1374" s="41"/>
      <c r="D1374" s="41"/>
      <c r="E1374" s="84"/>
      <c r="F1374" s="84"/>
      <c r="G1374" s="41"/>
      <c r="H1374" s="41"/>
      <c r="I1374" s="41"/>
      <c r="J1374" s="41"/>
      <c r="K1374" s="41"/>
      <c r="L1374" s="84"/>
      <c r="M1374" s="41"/>
      <c r="N1374" s="85"/>
      <c r="O1374" s="85"/>
      <c r="P1374" s="41"/>
      <c r="Q1374" s="41"/>
      <c r="R1374" s="84"/>
    </row>
    <row r="1375" customFormat="false" ht="12.75" hidden="false" customHeight="false" outlineLevel="0" collapsed="false">
      <c r="B1375" s="41"/>
      <c r="C1375" s="41"/>
      <c r="D1375" s="41"/>
      <c r="E1375" s="84"/>
      <c r="F1375" s="84"/>
      <c r="G1375" s="41"/>
      <c r="H1375" s="41"/>
      <c r="I1375" s="41"/>
      <c r="J1375" s="41"/>
      <c r="K1375" s="41"/>
      <c r="L1375" s="84"/>
      <c r="M1375" s="41"/>
      <c r="N1375" s="85"/>
      <c r="O1375" s="85"/>
      <c r="P1375" s="41"/>
      <c r="Q1375" s="41"/>
      <c r="R1375" s="84"/>
    </row>
    <row r="1376" customFormat="false" ht="12.75" hidden="false" customHeight="false" outlineLevel="0" collapsed="false">
      <c r="B1376" s="41"/>
      <c r="C1376" s="41"/>
      <c r="D1376" s="41"/>
      <c r="E1376" s="84"/>
      <c r="F1376" s="84"/>
      <c r="G1376" s="41"/>
      <c r="H1376" s="41"/>
      <c r="I1376" s="41"/>
      <c r="J1376" s="41"/>
      <c r="K1376" s="41"/>
      <c r="L1376" s="84"/>
      <c r="M1376" s="41"/>
      <c r="N1376" s="85"/>
      <c r="O1376" s="85"/>
      <c r="P1376" s="41"/>
      <c r="Q1376" s="41"/>
      <c r="R1376" s="84"/>
    </row>
    <row r="1377" customFormat="false" ht="12.75" hidden="false" customHeight="false" outlineLevel="0" collapsed="false">
      <c r="B1377" s="41"/>
      <c r="C1377" s="41"/>
      <c r="D1377" s="41"/>
      <c r="E1377" s="84"/>
      <c r="F1377" s="84"/>
      <c r="G1377" s="41"/>
      <c r="H1377" s="41"/>
      <c r="I1377" s="41"/>
      <c r="J1377" s="41"/>
      <c r="K1377" s="41"/>
      <c r="L1377" s="84"/>
      <c r="M1377" s="41"/>
      <c r="N1377" s="85"/>
      <c r="O1377" s="85"/>
      <c r="P1377" s="41"/>
      <c r="Q1377" s="41"/>
      <c r="R1377" s="84"/>
    </row>
    <row r="1378" customFormat="false" ht="12.75" hidden="false" customHeight="false" outlineLevel="0" collapsed="false">
      <c r="B1378" s="41"/>
      <c r="C1378" s="41"/>
      <c r="D1378" s="41"/>
      <c r="E1378" s="84"/>
      <c r="F1378" s="84"/>
      <c r="G1378" s="41"/>
      <c r="H1378" s="41"/>
      <c r="I1378" s="41"/>
      <c r="J1378" s="41"/>
      <c r="K1378" s="41"/>
      <c r="L1378" s="84"/>
      <c r="M1378" s="41"/>
      <c r="N1378" s="85"/>
      <c r="O1378" s="85"/>
      <c r="P1378" s="41"/>
      <c r="Q1378" s="41"/>
      <c r="R1378" s="84"/>
    </row>
    <row r="1379" customFormat="false" ht="12.75" hidden="false" customHeight="false" outlineLevel="0" collapsed="false">
      <c r="B1379" s="41"/>
      <c r="C1379" s="41"/>
      <c r="D1379" s="41"/>
      <c r="E1379" s="84"/>
      <c r="F1379" s="84"/>
      <c r="G1379" s="41"/>
      <c r="H1379" s="41"/>
      <c r="I1379" s="41"/>
      <c r="J1379" s="41"/>
      <c r="K1379" s="41"/>
      <c r="L1379" s="84"/>
      <c r="M1379" s="41"/>
      <c r="N1379" s="85"/>
      <c r="O1379" s="85"/>
      <c r="P1379" s="41"/>
      <c r="Q1379" s="41"/>
      <c r="R1379" s="84"/>
    </row>
    <row r="1380" customFormat="false" ht="12.75" hidden="false" customHeight="false" outlineLevel="0" collapsed="false">
      <c r="B1380" s="41"/>
      <c r="C1380" s="41"/>
      <c r="D1380" s="41"/>
      <c r="E1380" s="84"/>
      <c r="F1380" s="84"/>
      <c r="G1380" s="41"/>
      <c r="H1380" s="41"/>
      <c r="I1380" s="41"/>
      <c r="J1380" s="41"/>
      <c r="K1380" s="41"/>
      <c r="L1380" s="84"/>
      <c r="M1380" s="41"/>
      <c r="N1380" s="85"/>
      <c r="O1380" s="85"/>
      <c r="P1380" s="41"/>
      <c r="Q1380" s="41"/>
      <c r="R1380" s="84"/>
    </row>
    <row r="1381" customFormat="false" ht="12.75" hidden="false" customHeight="false" outlineLevel="0" collapsed="false">
      <c r="B1381" s="41"/>
      <c r="C1381" s="41"/>
      <c r="D1381" s="41"/>
      <c r="E1381" s="84"/>
      <c r="F1381" s="84"/>
      <c r="G1381" s="41"/>
      <c r="H1381" s="41"/>
      <c r="I1381" s="41"/>
      <c r="J1381" s="41"/>
      <c r="K1381" s="41"/>
      <c r="L1381" s="84"/>
      <c r="M1381" s="41"/>
      <c r="N1381" s="85"/>
      <c r="O1381" s="85"/>
      <c r="P1381" s="41"/>
      <c r="Q1381" s="41"/>
      <c r="R1381" s="84"/>
    </row>
    <row r="1382" customFormat="false" ht="12.75" hidden="false" customHeight="false" outlineLevel="0" collapsed="false">
      <c r="B1382" s="41"/>
      <c r="C1382" s="41"/>
      <c r="D1382" s="41"/>
      <c r="E1382" s="84"/>
      <c r="F1382" s="84"/>
      <c r="G1382" s="41"/>
      <c r="H1382" s="41"/>
      <c r="I1382" s="41"/>
      <c r="J1382" s="41"/>
      <c r="K1382" s="41"/>
      <c r="L1382" s="84"/>
      <c r="M1382" s="41"/>
      <c r="N1382" s="85"/>
      <c r="O1382" s="85"/>
      <c r="P1382" s="41"/>
      <c r="Q1382" s="41"/>
      <c r="R1382" s="84"/>
    </row>
    <row r="1383" customFormat="false" ht="12.75" hidden="false" customHeight="false" outlineLevel="0" collapsed="false">
      <c r="B1383" s="41"/>
      <c r="C1383" s="41"/>
      <c r="D1383" s="41"/>
      <c r="E1383" s="84"/>
      <c r="F1383" s="84"/>
      <c r="G1383" s="41"/>
      <c r="H1383" s="41"/>
      <c r="I1383" s="41"/>
      <c r="J1383" s="41"/>
      <c r="K1383" s="41"/>
      <c r="L1383" s="84"/>
      <c r="M1383" s="41"/>
      <c r="N1383" s="85"/>
      <c r="O1383" s="85"/>
      <c r="P1383" s="41"/>
      <c r="Q1383" s="41"/>
      <c r="R1383" s="84"/>
    </row>
    <row r="1384" customFormat="false" ht="12.75" hidden="false" customHeight="false" outlineLevel="0" collapsed="false">
      <c r="B1384" s="41"/>
      <c r="C1384" s="41"/>
      <c r="D1384" s="41"/>
      <c r="E1384" s="84"/>
      <c r="F1384" s="84"/>
      <c r="G1384" s="41"/>
      <c r="H1384" s="41"/>
      <c r="I1384" s="41"/>
      <c r="J1384" s="41"/>
      <c r="K1384" s="41"/>
      <c r="L1384" s="84"/>
      <c r="M1384" s="41"/>
      <c r="N1384" s="85"/>
      <c r="O1384" s="85"/>
      <c r="P1384" s="41"/>
      <c r="Q1384" s="41"/>
      <c r="R1384" s="84"/>
    </row>
    <row r="1385" customFormat="false" ht="12.75" hidden="false" customHeight="false" outlineLevel="0" collapsed="false">
      <c r="B1385" s="41"/>
      <c r="C1385" s="41"/>
      <c r="D1385" s="41"/>
      <c r="E1385" s="84"/>
      <c r="F1385" s="84"/>
      <c r="G1385" s="41"/>
      <c r="H1385" s="41"/>
      <c r="I1385" s="41"/>
      <c r="J1385" s="41"/>
      <c r="K1385" s="41"/>
      <c r="L1385" s="84"/>
      <c r="M1385" s="41"/>
      <c r="N1385" s="85"/>
      <c r="O1385" s="85"/>
      <c r="P1385" s="41"/>
      <c r="Q1385" s="41"/>
      <c r="R1385" s="84"/>
    </row>
    <row r="1386" customFormat="false" ht="12.75" hidden="false" customHeight="false" outlineLevel="0" collapsed="false">
      <c r="B1386" s="41"/>
      <c r="C1386" s="41"/>
      <c r="D1386" s="41"/>
      <c r="E1386" s="84"/>
      <c r="F1386" s="84"/>
      <c r="G1386" s="41"/>
      <c r="H1386" s="41"/>
      <c r="I1386" s="41"/>
      <c r="J1386" s="41"/>
      <c r="K1386" s="41"/>
      <c r="L1386" s="84"/>
      <c r="M1386" s="41"/>
      <c r="N1386" s="85"/>
      <c r="O1386" s="85"/>
      <c r="P1386" s="41"/>
      <c r="Q1386" s="41"/>
      <c r="R1386" s="84"/>
    </row>
    <row r="1387" customFormat="false" ht="12.75" hidden="false" customHeight="false" outlineLevel="0" collapsed="false">
      <c r="B1387" s="41"/>
      <c r="C1387" s="41"/>
      <c r="D1387" s="41"/>
      <c r="E1387" s="84"/>
      <c r="F1387" s="84"/>
      <c r="G1387" s="41"/>
      <c r="H1387" s="41"/>
      <c r="I1387" s="41"/>
      <c r="J1387" s="41"/>
      <c r="K1387" s="41"/>
      <c r="L1387" s="84"/>
      <c r="M1387" s="41"/>
      <c r="N1387" s="85"/>
      <c r="O1387" s="85"/>
      <c r="P1387" s="41"/>
      <c r="Q1387" s="41"/>
      <c r="R1387" s="84"/>
    </row>
    <row r="1388" customFormat="false" ht="12.75" hidden="false" customHeight="false" outlineLevel="0" collapsed="false">
      <c r="B1388" s="41"/>
      <c r="C1388" s="41"/>
      <c r="D1388" s="41"/>
      <c r="E1388" s="84"/>
      <c r="F1388" s="84"/>
      <c r="G1388" s="41"/>
      <c r="H1388" s="41"/>
      <c r="I1388" s="41"/>
      <c r="J1388" s="41"/>
      <c r="K1388" s="41"/>
      <c r="L1388" s="84"/>
      <c r="M1388" s="41"/>
      <c r="N1388" s="85"/>
      <c r="O1388" s="85"/>
      <c r="P1388" s="41"/>
      <c r="Q1388" s="41"/>
      <c r="R1388" s="84"/>
    </row>
    <row r="1389" customFormat="false" ht="12.75" hidden="false" customHeight="false" outlineLevel="0" collapsed="false">
      <c r="B1389" s="41"/>
      <c r="C1389" s="41"/>
      <c r="D1389" s="41"/>
      <c r="E1389" s="84"/>
      <c r="F1389" s="84"/>
      <c r="G1389" s="41"/>
      <c r="H1389" s="41"/>
      <c r="I1389" s="41"/>
      <c r="J1389" s="41"/>
      <c r="K1389" s="41"/>
      <c r="L1389" s="84"/>
      <c r="M1389" s="41"/>
      <c r="N1389" s="85"/>
      <c r="O1389" s="85"/>
      <c r="P1389" s="41"/>
      <c r="Q1389" s="41"/>
      <c r="R1389" s="84"/>
    </row>
    <row r="1390" customFormat="false" ht="12.75" hidden="false" customHeight="false" outlineLevel="0" collapsed="false">
      <c r="B1390" s="41"/>
      <c r="C1390" s="41"/>
      <c r="D1390" s="41"/>
      <c r="E1390" s="84"/>
      <c r="F1390" s="84"/>
      <c r="G1390" s="41"/>
      <c r="H1390" s="41"/>
      <c r="I1390" s="41"/>
      <c r="J1390" s="41"/>
      <c r="K1390" s="41"/>
      <c r="L1390" s="84"/>
      <c r="M1390" s="41"/>
      <c r="N1390" s="85"/>
      <c r="O1390" s="85"/>
      <c r="P1390" s="41"/>
      <c r="Q1390" s="41"/>
      <c r="R1390" s="84"/>
    </row>
    <row r="1391" customFormat="false" ht="12.75" hidden="false" customHeight="false" outlineLevel="0" collapsed="false">
      <c r="B1391" s="41"/>
      <c r="C1391" s="41"/>
      <c r="D1391" s="41"/>
      <c r="E1391" s="84"/>
      <c r="F1391" s="84"/>
      <c r="G1391" s="41"/>
      <c r="H1391" s="41"/>
      <c r="I1391" s="41"/>
      <c r="J1391" s="41"/>
      <c r="K1391" s="41"/>
      <c r="L1391" s="84"/>
      <c r="M1391" s="41"/>
      <c r="N1391" s="85"/>
      <c r="O1391" s="85"/>
      <c r="P1391" s="41"/>
      <c r="Q1391" s="41"/>
      <c r="R1391" s="84"/>
    </row>
    <row r="1392" customFormat="false" ht="12.75" hidden="false" customHeight="false" outlineLevel="0" collapsed="false">
      <c r="B1392" s="41"/>
      <c r="C1392" s="41"/>
      <c r="D1392" s="41"/>
      <c r="E1392" s="84"/>
      <c r="F1392" s="84"/>
      <c r="G1392" s="41"/>
      <c r="H1392" s="41"/>
      <c r="I1392" s="41"/>
      <c r="J1392" s="41"/>
      <c r="K1392" s="41"/>
      <c r="L1392" s="84"/>
      <c r="M1392" s="41"/>
      <c r="N1392" s="85"/>
      <c r="O1392" s="85"/>
      <c r="P1392" s="41"/>
      <c r="Q1392" s="41"/>
      <c r="R1392" s="84"/>
    </row>
    <row r="1393" customFormat="false" ht="12.75" hidden="false" customHeight="false" outlineLevel="0" collapsed="false">
      <c r="B1393" s="41"/>
      <c r="C1393" s="41"/>
      <c r="D1393" s="41"/>
      <c r="E1393" s="84"/>
      <c r="F1393" s="84"/>
      <c r="G1393" s="41"/>
      <c r="H1393" s="41"/>
      <c r="I1393" s="41"/>
      <c r="J1393" s="41"/>
      <c r="K1393" s="41"/>
      <c r="L1393" s="84"/>
      <c r="M1393" s="41"/>
      <c r="N1393" s="85"/>
      <c r="O1393" s="85"/>
      <c r="P1393" s="41"/>
      <c r="Q1393" s="41"/>
      <c r="R1393" s="84"/>
    </row>
    <row r="1394" customFormat="false" ht="12.75" hidden="false" customHeight="false" outlineLevel="0" collapsed="false">
      <c r="B1394" s="41"/>
      <c r="C1394" s="41"/>
      <c r="D1394" s="41"/>
      <c r="E1394" s="84"/>
      <c r="F1394" s="84"/>
      <c r="G1394" s="41"/>
      <c r="H1394" s="41"/>
      <c r="I1394" s="41"/>
      <c r="J1394" s="41"/>
      <c r="K1394" s="41"/>
      <c r="L1394" s="84"/>
      <c r="M1394" s="41"/>
      <c r="N1394" s="85"/>
      <c r="O1394" s="85"/>
      <c r="P1394" s="41"/>
      <c r="Q1394" s="41"/>
      <c r="R1394" s="84"/>
    </row>
    <row r="1395" customFormat="false" ht="12.75" hidden="false" customHeight="false" outlineLevel="0" collapsed="false">
      <c r="B1395" s="41"/>
      <c r="C1395" s="41"/>
      <c r="D1395" s="41"/>
      <c r="E1395" s="84"/>
      <c r="F1395" s="84"/>
      <c r="G1395" s="41"/>
      <c r="H1395" s="41"/>
      <c r="I1395" s="41"/>
      <c r="J1395" s="41"/>
      <c r="K1395" s="41"/>
      <c r="L1395" s="84"/>
      <c r="M1395" s="41"/>
      <c r="N1395" s="85"/>
      <c r="O1395" s="85"/>
      <c r="P1395" s="41"/>
      <c r="Q1395" s="41"/>
      <c r="R1395" s="84"/>
    </row>
    <row r="1396" customFormat="false" ht="12.75" hidden="false" customHeight="false" outlineLevel="0" collapsed="false">
      <c r="B1396" s="41"/>
      <c r="C1396" s="41"/>
      <c r="D1396" s="41"/>
      <c r="E1396" s="84"/>
      <c r="F1396" s="84"/>
      <c r="G1396" s="41"/>
      <c r="H1396" s="41"/>
      <c r="I1396" s="41"/>
      <c r="J1396" s="41"/>
      <c r="K1396" s="41"/>
      <c r="L1396" s="84"/>
      <c r="M1396" s="41"/>
      <c r="N1396" s="85"/>
      <c r="O1396" s="85"/>
      <c r="P1396" s="41"/>
      <c r="Q1396" s="41"/>
      <c r="R1396" s="84"/>
    </row>
    <row r="1397" customFormat="false" ht="12.75" hidden="false" customHeight="false" outlineLevel="0" collapsed="false">
      <c r="B1397" s="41"/>
      <c r="C1397" s="41"/>
      <c r="D1397" s="41"/>
      <c r="E1397" s="84"/>
      <c r="F1397" s="84"/>
      <c r="G1397" s="41"/>
      <c r="H1397" s="41"/>
      <c r="I1397" s="41"/>
      <c r="J1397" s="41"/>
      <c r="K1397" s="41"/>
      <c r="L1397" s="84"/>
      <c r="M1397" s="41"/>
      <c r="N1397" s="85"/>
      <c r="O1397" s="85"/>
      <c r="P1397" s="41"/>
      <c r="Q1397" s="41"/>
      <c r="R1397" s="84"/>
    </row>
    <row r="1398" customFormat="false" ht="12.75" hidden="false" customHeight="false" outlineLevel="0" collapsed="false">
      <c r="B1398" s="41"/>
      <c r="C1398" s="41"/>
      <c r="D1398" s="41"/>
      <c r="E1398" s="84"/>
      <c r="F1398" s="84"/>
      <c r="G1398" s="41"/>
      <c r="H1398" s="41"/>
      <c r="I1398" s="41"/>
      <c r="J1398" s="41"/>
      <c r="K1398" s="41"/>
      <c r="L1398" s="84"/>
      <c r="M1398" s="41"/>
      <c r="N1398" s="85"/>
      <c r="O1398" s="85"/>
      <c r="P1398" s="41"/>
      <c r="Q1398" s="41"/>
      <c r="R1398" s="84"/>
    </row>
    <row r="1399" customFormat="false" ht="12.75" hidden="false" customHeight="false" outlineLevel="0" collapsed="false">
      <c r="B1399" s="41"/>
      <c r="C1399" s="41"/>
      <c r="D1399" s="41"/>
      <c r="E1399" s="84"/>
      <c r="F1399" s="84"/>
      <c r="G1399" s="41"/>
      <c r="H1399" s="41"/>
      <c r="I1399" s="41"/>
      <c r="J1399" s="41"/>
      <c r="K1399" s="41"/>
      <c r="L1399" s="84"/>
      <c r="M1399" s="41"/>
      <c r="N1399" s="85"/>
      <c r="O1399" s="85"/>
      <c r="P1399" s="41"/>
      <c r="Q1399" s="41"/>
      <c r="R1399" s="84"/>
    </row>
    <row r="1400" customFormat="false" ht="12.75" hidden="false" customHeight="false" outlineLevel="0" collapsed="false">
      <c r="B1400" s="41"/>
      <c r="C1400" s="41"/>
      <c r="D1400" s="41"/>
      <c r="E1400" s="84"/>
      <c r="F1400" s="84"/>
      <c r="G1400" s="41"/>
      <c r="H1400" s="41"/>
      <c r="I1400" s="41"/>
      <c r="J1400" s="41"/>
      <c r="K1400" s="41"/>
      <c r="L1400" s="84"/>
      <c r="M1400" s="41"/>
      <c r="N1400" s="85"/>
      <c r="O1400" s="85"/>
      <c r="P1400" s="41"/>
      <c r="Q1400" s="41"/>
      <c r="R1400" s="84"/>
    </row>
    <row r="1401" customFormat="false" ht="12.75" hidden="false" customHeight="false" outlineLevel="0" collapsed="false">
      <c r="B1401" s="41"/>
      <c r="C1401" s="41"/>
      <c r="D1401" s="41"/>
      <c r="E1401" s="84"/>
      <c r="F1401" s="84"/>
      <c r="G1401" s="41"/>
      <c r="H1401" s="41"/>
      <c r="I1401" s="41"/>
      <c r="J1401" s="41"/>
      <c r="K1401" s="41"/>
      <c r="L1401" s="84"/>
      <c r="M1401" s="41"/>
      <c r="N1401" s="85"/>
      <c r="O1401" s="85"/>
      <c r="P1401" s="41"/>
      <c r="Q1401" s="41"/>
      <c r="R1401" s="84"/>
    </row>
    <row r="1402" customFormat="false" ht="12.75" hidden="false" customHeight="false" outlineLevel="0" collapsed="false">
      <c r="B1402" s="41"/>
      <c r="C1402" s="41"/>
      <c r="D1402" s="41"/>
      <c r="E1402" s="84"/>
      <c r="F1402" s="84"/>
      <c r="G1402" s="41"/>
      <c r="H1402" s="41"/>
      <c r="I1402" s="41"/>
      <c r="J1402" s="41"/>
      <c r="K1402" s="41"/>
      <c r="L1402" s="84"/>
      <c r="M1402" s="41"/>
      <c r="N1402" s="85"/>
      <c r="O1402" s="85"/>
      <c r="P1402" s="41"/>
      <c r="Q1402" s="41"/>
      <c r="R1402" s="84"/>
    </row>
    <row r="1403" customFormat="false" ht="12.75" hidden="false" customHeight="false" outlineLevel="0" collapsed="false">
      <c r="B1403" s="41"/>
      <c r="C1403" s="41"/>
      <c r="D1403" s="41"/>
      <c r="E1403" s="84"/>
      <c r="F1403" s="84"/>
      <c r="G1403" s="41"/>
      <c r="H1403" s="41"/>
      <c r="I1403" s="41"/>
      <c r="J1403" s="41"/>
      <c r="K1403" s="41"/>
      <c r="L1403" s="84"/>
      <c r="M1403" s="41"/>
      <c r="N1403" s="85"/>
      <c r="O1403" s="85"/>
      <c r="P1403" s="41"/>
      <c r="Q1403" s="41"/>
      <c r="R1403" s="84"/>
    </row>
    <row r="1404" customFormat="false" ht="12.75" hidden="false" customHeight="false" outlineLevel="0" collapsed="false">
      <c r="B1404" s="41"/>
      <c r="C1404" s="41"/>
      <c r="D1404" s="41"/>
      <c r="E1404" s="84"/>
      <c r="F1404" s="84"/>
      <c r="G1404" s="41"/>
      <c r="H1404" s="41"/>
      <c r="I1404" s="41"/>
      <c r="J1404" s="41"/>
      <c r="K1404" s="41"/>
      <c r="L1404" s="84"/>
      <c r="M1404" s="41"/>
      <c r="N1404" s="85"/>
      <c r="O1404" s="85"/>
      <c r="P1404" s="41"/>
      <c r="Q1404" s="41"/>
      <c r="R1404" s="84"/>
    </row>
    <row r="1405" customFormat="false" ht="12.75" hidden="false" customHeight="false" outlineLevel="0" collapsed="false">
      <c r="B1405" s="41"/>
      <c r="C1405" s="41"/>
      <c r="D1405" s="41"/>
      <c r="E1405" s="84"/>
      <c r="F1405" s="84"/>
      <c r="G1405" s="41"/>
      <c r="H1405" s="41"/>
      <c r="I1405" s="41"/>
      <c r="J1405" s="41"/>
      <c r="K1405" s="41"/>
      <c r="L1405" s="84"/>
      <c r="M1405" s="41"/>
      <c r="N1405" s="85"/>
      <c r="O1405" s="85"/>
      <c r="P1405" s="41"/>
      <c r="Q1405" s="41"/>
      <c r="R1405" s="84"/>
    </row>
    <row r="1406" customFormat="false" ht="12.75" hidden="false" customHeight="false" outlineLevel="0" collapsed="false">
      <c r="B1406" s="41"/>
      <c r="C1406" s="41"/>
      <c r="D1406" s="41"/>
      <c r="E1406" s="84"/>
      <c r="F1406" s="84"/>
      <c r="G1406" s="41"/>
      <c r="H1406" s="41"/>
      <c r="I1406" s="41"/>
      <c r="J1406" s="41"/>
      <c r="K1406" s="41"/>
      <c r="L1406" s="84"/>
      <c r="M1406" s="41"/>
      <c r="N1406" s="85"/>
      <c r="O1406" s="85"/>
      <c r="P1406" s="41"/>
      <c r="Q1406" s="41"/>
      <c r="R1406" s="84"/>
    </row>
    <row r="1407" customFormat="false" ht="12.75" hidden="false" customHeight="false" outlineLevel="0" collapsed="false">
      <c r="B1407" s="41"/>
      <c r="C1407" s="41"/>
      <c r="D1407" s="41"/>
      <c r="E1407" s="84"/>
      <c r="F1407" s="84"/>
      <c r="G1407" s="41"/>
      <c r="H1407" s="41"/>
      <c r="I1407" s="41"/>
      <c r="J1407" s="41"/>
      <c r="K1407" s="41"/>
      <c r="L1407" s="84"/>
      <c r="M1407" s="41"/>
      <c r="N1407" s="85"/>
      <c r="O1407" s="85"/>
      <c r="P1407" s="41"/>
      <c r="Q1407" s="41"/>
      <c r="R1407" s="84"/>
    </row>
    <row r="1408" customFormat="false" ht="12.75" hidden="false" customHeight="false" outlineLevel="0" collapsed="false">
      <c r="B1408" s="41"/>
      <c r="C1408" s="41"/>
      <c r="D1408" s="41"/>
      <c r="E1408" s="84"/>
      <c r="F1408" s="84"/>
      <c r="G1408" s="41"/>
      <c r="H1408" s="41"/>
      <c r="I1408" s="41"/>
      <c r="J1408" s="41"/>
      <c r="K1408" s="41"/>
      <c r="L1408" s="84"/>
      <c r="M1408" s="41"/>
      <c r="N1408" s="85"/>
      <c r="O1408" s="85"/>
      <c r="P1408" s="41"/>
      <c r="Q1408" s="41"/>
      <c r="R1408" s="84"/>
    </row>
    <row r="1409" customFormat="false" ht="12.75" hidden="false" customHeight="false" outlineLevel="0" collapsed="false">
      <c r="B1409" s="41"/>
      <c r="C1409" s="41"/>
      <c r="D1409" s="41"/>
      <c r="E1409" s="84"/>
      <c r="F1409" s="84"/>
      <c r="G1409" s="41"/>
      <c r="H1409" s="41"/>
      <c r="I1409" s="41"/>
      <c r="J1409" s="41"/>
      <c r="K1409" s="41"/>
      <c r="L1409" s="84"/>
      <c r="M1409" s="41"/>
      <c r="N1409" s="85"/>
      <c r="O1409" s="85"/>
      <c r="P1409" s="41"/>
      <c r="Q1409" s="41"/>
      <c r="R1409" s="84"/>
    </row>
    <row r="1410" customFormat="false" ht="12.75" hidden="false" customHeight="false" outlineLevel="0" collapsed="false">
      <c r="B1410" s="41"/>
      <c r="C1410" s="41"/>
      <c r="D1410" s="41"/>
      <c r="E1410" s="84"/>
      <c r="F1410" s="84"/>
      <c r="G1410" s="41"/>
      <c r="H1410" s="41"/>
      <c r="I1410" s="41"/>
      <c r="J1410" s="41"/>
      <c r="K1410" s="41"/>
      <c r="L1410" s="84"/>
      <c r="M1410" s="41"/>
      <c r="N1410" s="85"/>
      <c r="O1410" s="85"/>
      <c r="P1410" s="41"/>
      <c r="Q1410" s="41"/>
      <c r="R1410" s="84"/>
    </row>
    <row r="1411" customFormat="false" ht="12.75" hidden="false" customHeight="false" outlineLevel="0" collapsed="false">
      <c r="B1411" s="41"/>
      <c r="C1411" s="41"/>
      <c r="D1411" s="41"/>
      <c r="E1411" s="84"/>
      <c r="F1411" s="84"/>
      <c r="G1411" s="41"/>
      <c r="H1411" s="41"/>
      <c r="I1411" s="41"/>
      <c r="J1411" s="41"/>
      <c r="K1411" s="41"/>
      <c r="L1411" s="84"/>
      <c r="M1411" s="41"/>
      <c r="N1411" s="85"/>
      <c r="O1411" s="85"/>
      <c r="P1411" s="41"/>
      <c r="Q1411" s="41"/>
      <c r="R1411" s="84"/>
    </row>
    <row r="1412" customFormat="false" ht="12.75" hidden="false" customHeight="false" outlineLevel="0" collapsed="false">
      <c r="B1412" s="41"/>
      <c r="C1412" s="41"/>
      <c r="D1412" s="41"/>
      <c r="E1412" s="84"/>
      <c r="F1412" s="84"/>
      <c r="G1412" s="41"/>
      <c r="H1412" s="41"/>
      <c r="I1412" s="41"/>
      <c r="J1412" s="41"/>
      <c r="K1412" s="41"/>
      <c r="L1412" s="84"/>
      <c r="M1412" s="41"/>
      <c r="N1412" s="85"/>
      <c r="O1412" s="85"/>
      <c r="P1412" s="41"/>
      <c r="Q1412" s="41"/>
      <c r="R1412" s="84"/>
    </row>
    <row r="1413" customFormat="false" ht="12.75" hidden="false" customHeight="false" outlineLevel="0" collapsed="false">
      <c r="B1413" s="41"/>
      <c r="C1413" s="41"/>
      <c r="D1413" s="41"/>
      <c r="E1413" s="84"/>
      <c r="F1413" s="84"/>
      <c r="G1413" s="41"/>
      <c r="H1413" s="41"/>
      <c r="I1413" s="41"/>
      <c r="J1413" s="41"/>
      <c r="K1413" s="41"/>
      <c r="L1413" s="84"/>
      <c r="M1413" s="41"/>
      <c r="N1413" s="85"/>
      <c r="O1413" s="85"/>
      <c r="P1413" s="41"/>
      <c r="Q1413" s="41"/>
      <c r="R1413" s="84"/>
    </row>
    <row r="1414" customFormat="false" ht="12.75" hidden="false" customHeight="false" outlineLevel="0" collapsed="false">
      <c r="B1414" s="41"/>
      <c r="C1414" s="41"/>
      <c r="D1414" s="41"/>
      <c r="E1414" s="84"/>
      <c r="F1414" s="84"/>
      <c r="G1414" s="41"/>
      <c r="H1414" s="41"/>
      <c r="I1414" s="41"/>
      <c r="J1414" s="41"/>
      <c r="K1414" s="41"/>
      <c r="L1414" s="84"/>
      <c r="M1414" s="41"/>
      <c r="N1414" s="85"/>
      <c r="O1414" s="85"/>
      <c r="P1414" s="41"/>
      <c r="Q1414" s="41"/>
      <c r="R1414" s="84"/>
    </row>
    <row r="1415" customFormat="false" ht="12.75" hidden="false" customHeight="false" outlineLevel="0" collapsed="false">
      <c r="B1415" s="41"/>
      <c r="C1415" s="41"/>
      <c r="D1415" s="41"/>
      <c r="E1415" s="84"/>
      <c r="F1415" s="84"/>
      <c r="G1415" s="41"/>
      <c r="H1415" s="41"/>
      <c r="I1415" s="41"/>
      <c r="J1415" s="41"/>
      <c r="K1415" s="41"/>
      <c r="L1415" s="84"/>
      <c r="M1415" s="41"/>
      <c r="N1415" s="85"/>
      <c r="O1415" s="85"/>
      <c r="P1415" s="41"/>
      <c r="Q1415" s="41"/>
      <c r="R1415" s="84"/>
    </row>
    <row r="1416" customFormat="false" ht="12.75" hidden="false" customHeight="false" outlineLevel="0" collapsed="false">
      <c r="B1416" s="41"/>
      <c r="C1416" s="41"/>
      <c r="D1416" s="41"/>
      <c r="E1416" s="84"/>
      <c r="F1416" s="84"/>
      <c r="G1416" s="41"/>
      <c r="H1416" s="41"/>
      <c r="I1416" s="41"/>
      <c r="J1416" s="41"/>
      <c r="K1416" s="41"/>
      <c r="L1416" s="84"/>
      <c r="M1416" s="41"/>
      <c r="N1416" s="85"/>
      <c r="O1416" s="85"/>
      <c r="P1416" s="41"/>
      <c r="Q1416" s="41"/>
      <c r="R1416" s="84"/>
    </row>
    <row r="1417" customFormat="false" ht="12.75" hidden="false" customHeight="false" outlineLevel="0" collapsed="false">
      <c r="B1417" s="41"/>
      <c r="C1417" s="41"/>
      <c r="D1417" s="41"/>
      <c r="E1417" s="84"/>
      <c r="F1417" s="84"/>
      <c r="G1417" s="41"/>
      <c r="H1417" s="41"/>
      <c r="I1417" s="41"/>
      <c r="J1417" s="41"/>
      <c r="K1417" s="41"/>
      <c r="L1417" s="84"/>
      <c r="M1417" s="41"/>
      <c r="N1417" s="85"/>
      <c r="O1417" s="85"/>
      <c r="P1417" s="41"/>
      <c r="Q1417" s="41"/>
      <c r="R1417" s="84"/>
    </row>
    <row r="1418" customFormat="false" ht="12.75" hidden="false" customHeight="false" outlineLevel="0" collapsed="false">
      <c r="B1418" s="41"/>
      <c r="C1418" s="41"/>
      <c r="D1418" s="41"/>
      <c r="E1418" s="84"/>
      <c r="F1418" s="84"/>
      <c r="G1418" s="41"/>
      <c r="H1418" s="41"/>
      <c r="I1418" s="41"/>
      <c r="J1418" s="41"/>
      <c r="K1418" s="41"/>
      <c r="L1418" s="84"/>
      <c r="M1418" s="41"/>
      <c r="N1418" s="85"/>
      <c r="O1418" s="85"/>
      <c r="P1418" s="41"/>
      <c r="Q1418" s="41"/>
      <c r="R1418" s="84"/>
    </row>
    <row r="1419" customFormat="false" ht="12.75" hidden="false" customHeight="false" outlineLevel="0" collapsed="false">
      <c r="B1419" s="41"/>
      <c r="C1419" s="41"/>
      <c r="D1419" s="41"/>
      <c r="E1419" s="84"/>
      <c r="F1419" s="84"/>
      <c r="G1419" s="41"/>
      <c r="H1419" s="41"/>
      <c r="I1419" s="41"/>
      <c r="J1419" s="41"/>
      <c r="K1419" s="41"/>
      <c r="L1419" s="84"/>
      <c r="M1419" s="41"/>
      <c r="N1419" s="85"/>
      <c r="O1419" s="85"/>
      <c r="P1419" s="41"/>
      <c r="Q1419" s="41"/>
      <c r="R1419" s="84"/>
    </row>
    <row r="1420" customFormat="false" ht="12.75" hidden="false" customHeight="false" outlineLevel="0" collapsed="false">
      <c r="B1420" s="41"/>
      <c r="C1420" s="41"/>
      <c r="D1420" s="41"/>
      <c r="E1420" s="84"/>
      <c r="F1420" s="84"/>
      <c r="G1420" s="41"/>
      <c r="H1420" s="41"/>
      <c r="I1420" s="41"/>
      <c r="J1420" s="41"/>
      <c r="K1420" s="41"/>
      <c r="L1420" s="84"/>
      <c r="M1420" s="41"/>
      <c r="N1420" s="85"/>
      <c r="O1420" s="85"/>
      <c r="P1420" s="41"/>
      <c r="Q1420" s="41"/>
      <c r="R1420" s="84"/>
    </row>
    <row r="1421" customFormat="false" ht="12.75" hidden="false" customHeight="false" outlineLevel="0" collapsed="false">
      <c r="B1421" s="41"/>
      <c r="C1421" s="41"/>
      <c r="D1421" s="41"/>
      <c r="E1421" s="84"/>
      <c r="F1421" s="84"/>
      <c r="G1421" s="41"/>
      <c r="H1421" s="41"/>
      <c r="I1421" s="41"/>
      <c r="J1421" s="41"/>
      <c r="K1421" s="41"/>
      <c r="L1421" s="84"/>
      <c r="M1421" s="41"/>
      <c r="N1421" s="85"/>
      <c r="O1421" s="85"/>
      <c r="P1421" s="41"/>
      <c r="Q1421" s="41"/>
      <c r="R1421" s="84"/>
    </row>
    <row r="1422" customFormat="false" ht="12.75" hidden="false" customHeight="false" outlineLevel="0" collapsed="false">
      <c r="B1422" s="41"/>
      <c r="C1422" s="41"/>
      <c r="D1422" s="41"/>
      <c r="E1422" s="84"/>
      <c r="F1422" s="84"/>
      <c r="G1422" s="41"/>
      <c r="H1422" s="41"/>
      <c r="I1422" s="41"/>
      <c r="J1422" s="41"/>
      <c r="K1422" s="41"/>
      <c r="L1422" s="84"/>
      <c r="M1422" s="41"/>
      <c r="N1422" s="85"/>
      <c r="O1422" s="85"/>
      <c r="P1422" s="41"/>
      <c r="Q1422" s="41"/>
      <c r="R1422" s="84"/>
    </row>
    <row r="1423" customFormat="false" ht="12.75" hidden="false" customHeight="false" outlineLevel="0" collapsed="false">
      <c r="B1423" s="41"/>
      <c r="C1423" s="41"/>
      <c r="D1423" s="41"/>
      <c r="E1423" s="84"/>
      <c r="F1423" s="84"/>
      <c r="G1423" s="41"/>
      <c r="H1423" s="41"/>
      <c r="I1423" s="41"/>
      <c r="J1423" s="41"/>
      <c r="K1423" s="41"/>
      <c r="L1423" s="84"/>
      <c r="M1423" s="41"/>
      <c r="N1423" s="85"/>
      <c r="O1423" s="85"/>
      <c r="P1423" s="41"/>
      <c r="Q1423" s="41"/>
      <c r="R1423" s="84"/>
    </row>
    <row r="1424" customFormat="false" ht="12.75" hidden="false" customHeight="false" outlineLevel="0" collapsed="false">
      <c r="B1424" s="41"/>
      <c r="C1424" s="41"/>
      <c r="D1424" s="41"/>
      <c r="E1424" s="84"/>
      <c r="F1424" s="84"/>
      <c r="G1424" s="41"/>
      <c r="H1424" s="41"/>
      <c r="I1424" s="41"/>
      <c r="J1424" s="41"/>
      <c r="K1424" s="41"/>
      <c r="L1424" s="84"/>
      <c r="M1424" s="41"/>
      <c r="N1424" s="85"/>
      <c r="O1424" s="85"/>
      <c r="P1424" s="41"/>
      <c r="Q1424" s="41"/>
      <c r="R1424" s="84"/>
    </row>
    <row r="1425" customFormat="false" ht="12.75" hidden="false" customHeight="false" outlineLevel="0" collapsed="false">
      <c r="B1425" s="41"/>
      <c r="C1425" s="41"/>
      <c r="D1425" s="41"/>
      <c r="E1425" s="84"/>
      <c r="F1425" s="84"/>
      <c r="G1425" s="41"/>
      <c r="H1425" s="41"/>
      <c r="I1425" s="41"/>
      <c r="J1425" s="41"/>
      <c r="K1425" s="41"/>
      <c r="L1425" s="84"/>
      <c r="M1425" s="41"/>
      <c r="N1425" s="85"/>
      <c r="O1425" s="85"/>
      <c r="P1425" s="41"/>
      <c r="Q1425" s="41"/>
      <c r="R1425" s="84"/>
    </row>
    <row r="1426" customFormat="false" ht="12.75" hidden="false" customHeight="false" outlineLevel="0" collapsed="false">
      <c r="B1426" s="41"/>
      <c r="C1426" s="41"/>
      <c r="D1426" s="41"/>
      <c r="E1426" s="84"/>
      <c r="F1426" s="84"/>
      <c r="G1426" s="41"/>
      <c r="H1426" s="41"/>
      <c r="I1426" s="41"/>
      <c r="J1426" s="41"/>
      <c r="K1426" s="41"/>
      <c r="L1426" s="84"/>
      <c r="M1426" s="41"/>
      <c r="N1426" s="85"/>
      <c r="O1426" s="85"/>
      <c r="P1426" s="41"/>
      <c r="Q1426" s="41"/>
      <c r="R1426" s="84"/>
    </row>
    <row r="1427" customFormat="false" ht="12.75" hidden="false" customHeight="false" outlineLevel="0" collapsed="false">
      <c r="B1427" s="41"/>
      <c r="C1427" s="41"/>
      <c r="D1427" s="41"/>
      <c r="E1427" s="84"/>
      <c r="F1427" s="84"/>
      <c r="G1427" s="41"/>
      <c r="H1427" s="41"/>
      <c r="I1427" s="41"/>
      <c r="J1427" s="41"/>
      <c r="K1427" s="41"/>
      <c r="L1427" s="84"/>
      <c r="M1427" s="41"/>
      <c r="N1427" s="85"/>
      <c r="O1427" s="85"/>
      <c r="P1427" s="41"/>
      <c r="Q1427" s="41"/>
      <c r="R1427" s="84"/>
    </row>
    <row r="1428" customFormat="false" ht="12.75" hidden="false" customHeight="false" outlineLevel="0" collapsed="false">
      <c r="B1428" s="41"/>
      <c r="C1428" s="41"/>
      <c r="D1428" s="41"/>
      <c r="E1428" s="84"/>
      <c r="F1428" s="84"/>
      <c r="G1428" s="41"/>
      <c r="H1428" s="41"/>
      <c r="I1428" s="41"/>
      <c r="J1428" s="41"/>
      <c r="K1428" s="41"/>
      <c r="L1428" s="84"/>
      <c r="M1428" s="41"/>
      <c r="N1428" s="85"/>
      <c r="O1428" s="85"/>
      <c r="P1428" s="41"/>
      <c r="Q1428" s="41"/>
      <c r="R1428" s="84"/>
    </row>
    <row r="1429" customFormat="false" ht="12.75" hidden="false" customHeight="false" outlineLevel="0" collapsed="false">
      <c r="B1429" s="41"/>
      <c r="C1429" s="41"/>
      <c r="D1429" s="41"/>
      <c r="E1429" s="84"/>
      <c r="F1429" s="84"/>
      <c r="G1429" s="41"/>
      <c r="H1429" s="41"/>
      <c r="I1429" s="41"/>
      <c r="J1429" s="41"/>
      <c r="K1429" s="41"/>
      <c r="L1429" s="84"/>
      <c r="M1429" s="41"/>
      <c r="N1429" s="85"/>
      <c r="O1429" s="85"/>
      <c r="P1429" s="41"/>
      <c r="Q1429" s="41"/>
      <c r="R1429" s="84"/>
    </row>
    <row r="1430" customFormat="false" ht="12.75" hidden="false" customHeight="false" outlineLevel="0" collapsed="false">
      <c r="B1430" s="41"/>
      <c r="C1430" s="41"/>
      <c r="D1430" s="41"/>
      <c r="E1430" s="84"/>
      <c r="F1430" s="84"/>
      <c r="G1430" s="41"/>
      <c r="H1430" s="41"/>
      <c r="I1430" s="41"/>
      <c r="J1430" s="41"/>
      <c r="K1430" s="41"/>
      <c r="L1430" s="84"/>
      <c r="M1430" s="41"/>
      <c r="N1430" s="85"/>
      <c r="O1430" s="85"/>
      <c r="P1430" s="41"/>
      <c r="Q1430" s="41"/>
      <c r="R1430" s="84"/>
    </row>
    <row r="1431" customFormat="false" ht="12.75" hidden="false" customHeight="false" outlineLevel="0" collapsed="false">
      <c r="B1431" s="41"/>
      <c r="C1431" s="41"/>
      <c r="D1431" s="41"/>
      <c r="E1431" s="84"/>
      <c r="F1431" s="84"/>
      <c r="G1431" s="41"/>
      <c r="H1431" s="41"/>
      <c r="I1431" s="41"/>
      <c r="J1431" s="41"/>
      <c r="K1431" s="41"/>
      <c r="L1431" s="84"/>
      <c r="M1431" s="41"/>
      <c r="N1431" s="85"/>
      <c r="O1431" s="85"/>
      <c r="P1431" s="41"/>
      <c r="Q1431" s="41"/>
      <c r="R1431" s="84"/>
    </row>
    <row r="1432" customFormat="false" ht="12.75" hidden="false" customHeight="false" outlineLevel="0" collapsed="false">
      <c r="B1432" s="41"/>
      <c r="C1432" s="41"/>
      <c r="D1432" s="41"/>
      <c r="E1432" s="84"/>
      <c r="F1432" s="84"/>
      <c r="G1432" s="41"/>
      <c r="H1432" s="41"/>
      <c r="I1432" s="41"/>
      <c r="J1432" s="41"/>
      <c r="K1432" s="41"/>
      <c r="L1432" s="84"/>
      <c r="M1432" s="41"/>
      <c r="N1432" s="85"/>
      <c r="O1432" s="85"/>
      <c r="P1432" s="41"/>
      <c r="Q1432" s="41"/>
      <c r="R1432" s="84"/>
    </row>
    <row r="1433" customFormat="false" ht="12.75" hidden="false" customHeight="false" outlineLevel="0" collapsed="false">
      <c r="B1433" s="41"/>
      <c r="C1433" s="41"/>
      <c r="D1433" s="41"/>
      <c r="E1433" s="84"/>
      <c r="F1433" s="84"/>
      <c r="G1433" s="41"/>
      <c r="H1433" s="41"/>
      <c r="I1433" s="41"/>
      <c r="J1433" s="41"/>
      <c r="K1433" s="41"/>
      <c r="L1433" s="84"/>
      <c r="M1433" s="41"/>
      <c r="N1433" s="85"/>
      <c r="O1433" s="85"/>
      <c r="P1433" s="41"/>
      <c r="Q1433" s="41"/>
      <c r="R1433" s="84"/>
    </row>
    <row r="1434" customFormat="false" ht="12.75" hidden="false" customHeight="false" outlineLevel="0" collapsed="false">
      <c r="B1434" s="41"/>
      <c r="C1434" s="41"/>
      <c r="D1434" s="41"/>
      <c r="E1434" s="84"/>
      <c r="F1434" s="84"/>
      <c r="G1434" s="41"/>
      <c r="H1434" s="41"/>
      <c r="I1434" s="41"/>
      <c r="J1434" s="41"/>
      <c r="K1434" s="41"/>
      <c r="L1434" s="84"/>
      <c r="M1434" s="41"/>
      <c r="N1434" s="85"/>
      <c r="O1434" s="85"/>
      <c r="P1434" s="41"/>
      <c r="Q1434" s="41"/>
      <c r="R1434" s="84"/>
    </row>
    <row r="1435" customFormat="false" ht="12.75" hidden="false" customHeight="false" outlineLevel="0" collapsed="false">
      <c r="B1435" s="41"/>
      <c r="C1435" s="41"/>
      <c r="D1435" s="41"/>
      <c r="E1435" s="84"/>
      <c r="F1435" s="84"/>
      <c r="G1435" s="41"/>
      <c r="H1435" s="41"/>
      <c r="I1435" s="41"/>
      <c r="J1435" s="41"/>
      <c r="K1435" s="41"/>
      <c r="L1435" s="84"/>
      <c r="M1435" s="41"/>
      <c r="N1435" s="85"/>
      <c r="O1435" s="85"/>
      <c r="P1435" s="41"/>
      <c r="Q1435" s="41"/>
      <c r="R1435" s="84"/>
    </row>
    <row r="1436" customFormat="false" ht="12.75" hidden="false" customHeight="false" outlineLevel="0" collapsed="false">
      <c r="B1436" s="41"/>
      <c r="C1436" s="41"/>
      <c r="D1436" s="41"/>
      <c r="E1436" s="84"/>
      <c r="F1436" s="84"/>
      <c r="G1436" s="41"/>
      <c r="H1436" s="41"/>
      <c r="I1436" s="41"/>
      <c r="J1436" s="41"/>
      <c r="K1436" s="41"/>
      <c r="L1436" s="84"/>
      <c r="M1436" s="41"/>
      <c r="N1436" s="85"/>
      <c r="O1436" s="85"/>
      <c r="P1436" s="41"/>
      <c r="Q1436" s="41"/>
      <c r="R1436" s="84"/>
    </row>
    <row r="1437" customFormat="false" ht="12.75" hidden="false" customHeight="false" outlineLevel="0" collapsed="false">
      <c r="B1437" s="41"/>
      <c r="C1437" s="41"/>
      <c r="D1437" s="41"/>
      <c r="E1437" s="84"/>
      <c r="F1437" s="84"/>
      <c r="G1437" s="41"/>
      <c r="H1437" s="41"/>
      <c r="I1437" s="41"/>
      <c r="J1437" s="41"/>
      <c r="K1437" s="41"/>
      <c r="L1437" s="84"/>
      <c r="M1437" s="41"/>
      <c r="N1437" s="85"/>
      <c r="O1437" s="85"/>
      <c r="P1437" s="41"/>
      <c r="Q1437" s="41"/>
      <c r="R1437" s="84"/>
    </row>
    <row r="1438" customFormat="false" ht="12.75" hidden="false" customHeight="false" outlineLevel="0" collapsed="false">
      <c r="B1438" s="41"/>
      <c r="C1438" s="41"/>
      <c r="D1438" s="41"/>
      <c r="E1438" s="84"/>
      <c r="F1438" s="84"/>
      <c r="G1438" s="41"/>
      <c r="H1438" s="41"/>
      <c r="I1438" s="41"/>
      <c r="J1438" s="41"/>
      <c r="K1438" s="41"/>
      <c r="L1438" s="84"/>
      <c r="M1438" s="41"/>
      <c r="N1438" s="85"/>
      <c r="O1438" s="85"/>
      <c r="P1438" s="41"/>
      <c r="Q1438" s="41"/>
      <c r="R1438" s="84"/>
    </row>
    <row r="1439" customFormat="false" ht="12.75" hidden="false" customHeight="false" outlineLevel="0" collapsed="false">
      <c r="B1439" s="41"/>
      <c r="C1439" s="41"/>
      <c r="D1439" s="41"/>
      <c r="E1439" s="84"/>
      <c r="F1439" s="84"/>
      <c r="G1439" s="41"/>
      <c r="H1439" s="41"/>
      <c r="I1439" s="41"/>
      <c r="J1439" s="41"/>
      <c r="K1439" s="41"/>
      <c r="L1439" s="84"/>
      <c r="M1439" s="41"/>
      <c r="N1439" s="85"/>
      <c r="O1439" s="85"/>
      <c r="P1439" s="41"/>
      <c r="Q1439" s="41"/>
      <c r="R1439" s="84"/>
    </row>
    <row r="1440" customFormat="false" ht="12.75" hidden="false" customHeight="false" outlineLevel="0" collapsed="false">
      <c r="B1440" s="41"/>
      <c r="C1440" s="41"/>
      <c r="D1440" s="41"/>
      <c r="E1440" s="84"/>
      <c r="F1440" s="84"/>
      <c r="G1440" s="41"/>
      <c r="H1440" s="41"/>
      <c r="I1440" s="41"/>
      <c r="J1440" s="41"/>
      <c r="K1440" s="41"/>
      <c r="L1440" s="84"/>
      <c r="M1440" s="41"/>
      <c r="N1440" s="85"/>
      <c r="O1440" s="85"/>
      <c r="P1440" s="41"/>
      <c r="Q1440" s="41"/>
      <c r="R1440" s="84"/>
    </row>
    <row r="1441" customFormat="false" ht="12.75" hidden="false" customHeight="false" outlineLevel="0" collapsed="false">
      <c r="B1441" s="41"/>
      <c r="C1441" s="41"/>
      <c r="D1441" s="41"/>
      <c r="E1441" s="84"/>
      <c r="F1441" s="84"/>
      <c r="G1441" s="41"/>
      <c r="H1441" s="41"/>
      <c r="I1441" s="41"/>
      <c r="J1441" s="41"/>
      <c r="K1441" s="41"/>
      <c r="L1441" s="84"/>
      <c r="M1441" s="41"/>
      <c r="N1441" s="85"/>
      <c r="O1441" s="85"/>
      <c r="P1441" s="41"/>
      <c r="Q1441" s="41"/>
      <c r="R1441" s="84"/>
    </row>
    <row r="1442" customFormat="false" ht="12.75" hidden="false" customHeight="false" outlineLevel="0" collapsed="false">
      <c r="B1442" s="41"/>
      <c r="C1442" s="41"/>
      <c r="D1442" s="41"/>
      <c r="E1442" s="84"/>
      <c r="F1442" s="84"/>
      <c r="G1442" s="41"/>
      <c r="H1442" s="41"/>
      <c r="I1442" s="41"/>
      <c r="J1442" s="41"/>
      <c r="K1442" s="41"/>
      <c r="L1442" s="84"/>
      <c r="M1442" s="41"/>
      <c r="N1442" s="85"/>
      <c r="O1442" s="85"/>
      <c r="P1442" s="41"/>
      <c r="Q1442" s="41"/>
      <c r="R1442" s="84"/>
    </row>
    <row r="1443" customFormat="false" ht="12.75" hidden="false" customHeight="false" outlineLevel="0" collapsed="false">
      <c r="B1443" s="41"/>
      <c r="C1443" s="41"/>
      <c r="D1443" s="41"/>
      <c r="E1443" s="84"/>
      <c r="F1443" s="84"/>
      <c r="G1443" s="41"/>
      <c r="H1443" s="41"/>
      <c r="I1443" s="41"/>
      <c r="J1443" s="41"/>
      <c r="K1443" s="41"/>
      <c r="L1443" s="84"/>
      <c r="M1443" s="41"/>
      <c r="N1443" s="85"/>
      <c r="O1443" s="85"/>
      <c r="P1443" s="41"/>
      <c r="Q1443" s="41"/>
      <c r="R1443" s="84"/>
    </row>
    <row r="1444" customFormat="false" ht="12.75" hidden="false" customHeight="false" outlineLevel="0" collapsed="false">
      <c r="B1444" s="41"/>
      <c r="C1444" s="41"/>
      <c r="D1444" s="41"/>
      <c r="E1444" s="84"/>
      <c r="F1444" s="84"/>
      <c r="G1444" s="41"/>
      <c r="H1444" s="41"/>
      <c r="I1444" s="41"/>
      <c r="J1444" s="41"/>
      <c r="K1444" s="41"/>
      <c r="L1444" s="84"/>
      <c r="M1444" s="41"/>
      <c r="N1444" s="85"/>
      <c r="O1444" s="85"/>
      <c r="P1444" s="41"/>
      <c r="Q1444" s="41"/>
      <c r="R1444" s="84"/>
    </row>
    <row r="1445" customFormat="false" ht="12.75" hidden="false" customHeight="false" outlineLevel="0" collapsed="false">
      <c r="B1445" s="41"/>
      <c r="C1445" s="41"/>
      <c r="D1445" s="41"/>
      <c r="E1445" s="84"/>
      <c r="F1445" s="84"/>
      <c r="G1445" s="41"/>
      <c r="H1445" s="41"/>
      <c r="I1445" s="41"/>
      <c r="J1445" s="41"/>
      <c r="K1445" s="41"/>
      <c r="L1445" s="84"/>
      <c r="M1445" s="41"/>
      <c r="N1445" s="85"/>
      <c r="O1445" s="85"/>
      <c r="P1445" s="41"/>
      <c r="Q1445" s="41"/>
      <c r="R1445" s="84"/>
    </row>
    <row r="1446" customFormat="false" ht="12.75" hidden="false" customHeight="false" outlineLevel="0" collapsed="false">
      <c r="B1446" s="41"/>
      <c r="C1446" s="41"/>
      <c r="D1446" s="41"/>
      <c r="E1446" s="84"/>
      <c r="F1446" s="84"/>
      <c r="G1446" s="41"/>
      <c r="H1446" s="41"/>
      <c r="I1446" s="41"/>
      <c r="J1446" s="41"/>
      <c r="K1446" s="41"/>
      <c r="L1446" s="84"/>
      <c r="M1446" s="41"/>
      <c r="N1446" s="85"/>
      <c r="O1446" s="85"/>
      <c r="P1446" s="41"/>
      <c r="Q1446" s="41"/>
      <c r="R1446" s="84"/>
    </row>
    <row r="1447" customFormat="false" ht="12.75" hidden="false" customHeight="false" outlineLevel="0" collapsed="false">
      <c r="B1447" s="41"/>
      <c r="C1447" s="41"/>
      <c r="D1447" s="41"/>
      <c r="E1447" s="84"/>
      <c r="F1447" s="84"/>
      <c r="G1447" s="41"/>
      <c r="H1447" s="41"/>
      <c r="I1447" s="41"/>
      <c r="J1447" s="41"/>
      <c r="K1447" s="41"/>
      <c r="L1447" s="84"/>
      <c r="M1447" s="41"/>
      <c r="N1447" s="85"/>
      <c r="O1447" s="85"/>
      <c r="P1447" s="41"/>
      <c r="Q1447" s="41"/>
      <c r="R1447" s="84"/>
    </row>
    <row r="1448" customFormat="false" ht="12.75" hidden="false" customHeight="false" outlineLevel="0" collapsed="false">
      <c r="B1448" s="41"/>
      <c r="C1448" s="41"/>
      <c r="D1448" s="41"/>
      <c r="E1448" s="84"/>
      <c r="F1448" s="84"/>
      <c r="G1448" s="41"/>
      <c r="H1448" s="41"/>
      <c r="I1448" s="41"/>
      <c r="J1448" s="41"/>
      <c r="K1448" s="41"/>
      <c r="L1448" s="84"/>
      <c r="M1448" s="41"/>
      <c r="N1448" s="85"/>
      <c r="O1448" s="85"/>
      <c r="P1448" s="41"/>
      <c r="Q1448" s="41"/>
      <c r="R1448" s="84"/>
    </row>
    <row r="1449" customFormat="false" ht="12.75" hidden="false" customHeight="false" outlineLevel="0" collapsed="false">
      <c r="B1449" s="41"/>
      <c r="C1449" s="41"/>
      <c r="D1449" s="41"/>
      <c r="E1449" s="84"/>
      <c r="F1449" s="84"/>
      <c r="G1449" s="41"/>
      <c r="H1449" s="41"/>
      <c r="I1449" s="41"/>
      <c r="J1449" s="41"/>
      <c r="K1449" s="41"/>
      <c r="L1449" s="84"/>
      <c r="M1449" s="41"/>
      <c r="N1449" s="85"/>
      <c r="O1449" s="85"/>
      <c r="P1449" s="41"/>
      <c r="Q1449" s="41"/>
      <c r="R1449" s="84"/>
    </row>
    <row r="1450" customFormat="false" ht="12.75" hidden="false" customHeight="false" outlineLevel="0" collapsed="false">
      <c r="B1450" s="41"/>
      <c r="C1450" s="41"/>
      <c r="D1450" s="41"/>
      <c r="E1450" s="84"/>
      <c r="F1450" s="84"/>
      <c r="G1450" s="41"/>
      <c r="H1450" s="41"/>
      <c r="I1450" s="41"/>
      <c r="J1450" s="41"/>
      <c r="K1450" s="41"/>
      <c r="L1450" s="84"/>
      <c r="M1450" s="41"/>
      <c r="N1450" s="85"/>
      <c r="O1450" s="85"/>
      <c r="P1450" s="41"/>
      <c r="Q1450" s="41"/>
      <c r="R1450" s="84"/>
    </row>
    <row r="1451" customFormat="false" ht="12.75" hidden="false" customHeight="false" outlineLevel="0" collapsed="false">
      <c r="B1451" s="41"/>
      <c r="C1451" s="41"/>
      <c r="D1451" s="41"/>
      <c r="E1451" s="84"/>
      <c r="F1451" s="84"/>
      <c r="G1451" s="41"/>
      <c r="H1451" s="41"/>
      <c r="I1451" s="41"/>
      <c r="J1451" s="41"/>
      <c r="K1451" s="41"/>
      <c r="L1451" s="84"/>
      <c r="M1451" s="41"/>
      <c r="N1451" s="85"/>
      <c r="O1451" s="85"/>
      <c r="P1451" s="41"/>
      <c r="Q1451" s="41"/>
      <c r="R1451" s="84"/>
    </row>
    <row r="1452" customFormat="false" ht="12.75" hidden="false" customHeight="false" outlineLevel="0" collapsed="false">
      <c r="B1452" s="41"/>
      <c r="C1452" s="41"/>
      <c r="D1452" s="41"/>
      <c r="E1452" s="84"/>
      <c r="F1452" s="84"/>
      <c r="G1452" s="41"/>
      <c r="H1452" s="41"/>
      <c r="I1452" s="41"/>
      <c r="J1452" s="41"/>
      <c r="K1452" s="41"/>
      <c r="L1452" s="84"/>
      <c r="M1452" s="41"/>
      <c r="N1452" s="85"/>
      <c r="O1452" s="85"/>
      <c r="P1452" s="41"/>
      <c r="Q1452" s="41"/>
      <c r="R1452" s="84"/>
    </row>
    <row r="1453" customFormat="false" ht="12.75" hidden="false" customHeight="false" outlineLevel="0" collapsed="false">
      <c r="B1453" s="41"/>
      <c r="C1453" s="41"/>
      <c r="D1453" s="41"/>
      <c r="E1453" s="84"/>
      <c r="F1453" s="84"/>
      <c r="G1453" s="41"/>
      <c r="H1453" s="41"/>
      <c r="I1453" s="41"/>
      <c r="J1453" s="41"/>
      <c r="K1453" s="41"/>
      <c r="L1453" s="84"/>
      <c r="M1453" s="41"/>
      <c r="N1453" s="85"/>
      <c r="O1453" s="85"/>
      <c r="P1453" s="41"/>
      <c r="Q1453" s="41"/>
      <c r="R1453" s="84"/>
    </row>
    <row r="1454" customFormat="false" ht="12.75" hidden="false" customHeight="false" outlineLevel="0" collapsed="false">
      <c r="B1454" s="41"/>
      <c r="C1454" s="41"/>
      <c r="D1454" s="41"/>
      <c r="E1454" s="84"/>
      <c r="F1454" s="84"/>
      <c r="G1454" s="41"/>
      <c r="H1454" s="41"/>
      <c r="I1454" s="41"/>
      <c r="J1454" s="41"/>
      <c r="K1454" s="41"/>
      <c r="L1454" s="84"/>
      <c r="M1454" s="41"/>
      <c r="N1454" s="85"/>
      <c r="O1454" s="85"/>
      <c r="P1454" s="41"/>
      <c r="Q1454" s="41"/>
      <c r="R1454" s="84"/>
    </row>
    <row r="1455" customFormat="false" ht="12.75" hidden="false" customHeight="false" outlineLevel="0" collapsed="false">
      <c r="B1455" s="41"/>
      <c r="C1455" s="41"/>
      <c r="D1455" s="41"/>
      <c r="E1455" s="84"/>
      <c r="F1455" s="84"/>
      <c r="G1455" s="41"/>
      <c r="H1455" s="41"/>
      <c r="I1455" s="41"/>
      <c r="J1455" s="41"/>
      <c r="K1455" s="41"/>
      <c r="L1455" s="84"/>
      <c r="M1455" s="41"/>
      <c r="N1455" s="85"/>
      <c r="O1455" s="85"/>
      <c r="P1455" s="41"/>
      <c r="Q1455" s="41"/>
      <c r="R1455" s="84"/>
    </row>
    <row r="1456" customFormat="false" ht="12.75" hidden="false" customHeight="false" outlineLevel="0" collapsed="false">
      <c r="B1456" s="41"/>
      <c r="C1456" s="41"/>
      <c r="D1456" s="41"/>
      <c r="E1456" s="84"/>
      <c r="F1456" s="84"/>
      <c r="G1456" s="41"/>
      <c r="H1456" s="41"/>
      <c r="I1456" s="41"/>
      <c r="J1456" s="41"/>
      <c r="K1456" s="41"/>
      <c r="L1456" s="84"/>
      <c r="M1456" s="41"/>
      <c r="N1456" s="85"/>
      <c r="O1456" s="85"/>
      <c r="P1456" s="41"/>
      <c r="Q1456" s="41"/>
      <c r="R1456" s="84"/>
    </row>
    <row r="1457" customFormat="false" ht="12.75" hidden="false" customHeight="false" outlineLevel="0" collapsed="false">
      <c r="B1457" s="41"/>
      <c r="C1457" s="41"/>
      <c r="D1457" s="41"/>
      <c r="E1457" s="84"/>
      <c r="F1457" s="84"/>
      <c r="G1457" s="41"/>
      <c r="H1457" s="41"/>
      <c r="I1457" s="41"/>
      <c r="J1457" s="41"/>
      <c r="K1457" s="41"/>
      <c r="L1457" s="84"/>
      <c r="M1457" s="41"/>
      <c r="N1457" s="85"/>
      <c r="O1457" s="85"/>
      <c r="P1457" s="41"/>
      <c r="Q1457" s="41"/>
      <c r="R1457" s="84"/>
    </row>
    <row r="1458" customFormat="false" ht="12.75" hidden="false" customHeight="false" outlineLevel="0" collapsed="false">
      <c r="B1458" s="41"/>
      <c r="C1458" s="41"/>
      <c r="D1458" s="41"/>
      <c r="E1458" s="84"/>
      <c r="F1458" s="84"/>
      <c r="G1458" s="41"/>
      <c r="H1458" s="41"/>
      <c r="I1458" s="41"/>
      <c r="J1458" s="41"/>
      <c r="K1458" s="41"/>
      <c r="L1458" s="84"/>
      <c r="M1458" s="41"/>
      <c r="N1458" s="85"/>
      <c r="O1458" s="85"/>
      <c r="P1458" s="41"/>
      <c r="Q1458" s="41"/>
      <c r="R1458" s="84"/>
    </row>
    <row r="1459" customFormat="false" ht="12.75" hidden="false" customHeight="false" outlineLevel="0" collapsed="false">
      <c r="B1459" s="41"/>
      <c r="C1459" s="41"/>
      <c r="D1459" s="41"/>
      <c r="E1459" s="84"/>
      <c r="F1459" s="84"/>
      <c r="G1459" s="41"/>
      <c r="H1459" s="41"/>
      <c r="I1459" s="41"/>
      <c r="J1459" s="41"/>
      <c r="K1459" s="41"/>
      <c r="L1459" s="84"/>
      <c r="M1459" s="41"/>
      <c r="N1459" s="85"/>
      <c r="O1459" s="85"/>
      <c r="P1459" s="41"/>
      <c r="Q1459" s="41"/>
      <c r="R1459" s="84"/>
    </row>
    <row r="1460" customFormat="false" ht="12.75" hidden="false" customHeight="false" outlineLevel="0" collapsed="false">
      <c r="B1460" s="41"/>
      <c r="C1460" s="41"/>
      <c r="D1460" s="41"/>
      <c r="E1460" s="84"/>
      <c r="F1460" s="84"/>
      <c r="G1460" s="41"/>
      <c r="H1460" s="41"/>
      <c r="I1460" s="41"/>
      <c r="J1460" s="41"/>
      <c r="K1460" s="41"/>
      <c r="L1460" s="84"/>
      <c r="M1460" s="41"/>
      <c r="N1460" s="85"/>
      <c r="O1460" s="85"/>
      <c r="P1460" s="41"/>
      <c r="Q1460" s="41"/>
      <c r="R1460" s="84"/>
    </row>
    <row r="1461" customFormat="false" ht="12.75" hidden="false" customHeight="false" outlineLevel="0" collapsed="false">
      <c r="B1461" s="41"/>
      <c r="C1461" s="41"/>
      <c r="D1461" s="41"/>
      <c r="E1461" s="84"/>
      <c r="F1461" s="84"/>
      <c r="G1461" s="41"/>
      <c r="H1461" s="41"/>
      <c r="I1461" s="41"/>
      <c r="J1461" s="41"/>
      <c r="K1461" s="41"/>
      <c r="L1461" s="84"/>
      <c r="M1461" s="41"/>
      <c r="N1461" s="85"/>
      <c r="O1461" s="85"/>
      <c r="P1461" s="41"/>
      <c r="Q1461" s="41"/>
      <c r="R1461" s="84"/>
    </row>
    <row r="1462" customFormat="false" ht="12.75" hidden="false" customHeight="false" outlineLevel="0" collapsed="false">
      <c r="B1462" s="41"/>
      <c r="C1462" s="41"/>
      <c r="D1462" s="41"/>
      <c r="E1462" s="84"/>
      <c r="F1462" s="84"/>
      <c r="G1462" s="41"/>
      <c r="H1462" s="41"/>
      <c r="I1462" s="41"/>
      <c r="J1462" s="41"/>
      <c r="K1462" s="41"/>
      <c r="L1462" s="84"/>
      <c r="M1462" s="41"/>
      <c r="N1462" s="85"/>
      <c r="O1462" s="85"/>
      <c r="P1462" s="41"/>
      <c r="Q1462" s="41"/>
      <c r="R1462" s="84"/>
    </row>
    <row r="1463" customFormat="false" ht="12.75" hidden="false" customHeight="false" outlineLevel="0" collapsed="false">
      <c r="B1463" s="41"/>
      <c r="C1463" s="41"/>
      <c r="D1463" s="41"/>
      <c r="E1463" s="84"/>
      <c r="F1463" s="84"/>
      <c r="G1463" s="41"/>
      <c r="H1463" s="41"/>
      <c r="I1463" s="41"/>
      <c r="J1463" s="41"/>
      <c r="K1463" s="41"/>
      <c r="L1463" s="84"/>
      <c r="M1463" s="41"/>
      <c r="N1463" s="85"/>
      <c r="O1463" s="85"/>
      <c r="P1463" s="41"/>
      <c r="Q1463" s="41"/>
      <c r="R1463" s="84"/>
    </row>
    <row r="1464" customFormat="false" ht="12.75" hidden="false" customHeight="false" outlineLevel="0" collapsed="false">
      <c r="B1464" s="41"/>
      <c r="C1464" s="41"/>
      <c r="D1464" s="41"/>
      <c r="E1464" s="84"/>
      <c r="F1464" s="84"/>
      <c r="G1464" s="41"/>
      <c r="H1464" s="41"/>
      <c r="I1464" s="41"/>
      <c r="J1464" s="41"/>
      <c r="K1464" s="41"/>
      <c r="L1464" s="84"/>
      <c r="M1464" s="41"/>
      <c r="N1464" s="85"/>
      <c r="O1464" s="85"/>
      <c r="P1464" s="41"/>
      <c r="Q1464" s="41"/>
      <c r="R1464" s="84"/>
    </row>
    <row r="1465" customFormat="false" ht="12.75" hidden="false" customHeight="false" outlineLevel="0" collapsed="false">
      <c r="B1465" s="41"/>
      <c r="C1465" s="41"/>
      <c r="D1465" s="41"/>
      <c r="E1465" s="84"/>
      <c r="F1465" s="84"/>
      <c r="G1465" s="41"/>
      <c r="H1465" s="41"/>
      <c r="I1465" s="41"/>
      <c r="J1465" s="41"/>
      <c r="K1465" s="41"/>
      <c r="L1465" s="84"/>
      <c r="M1465" s="41"/>
      <c r="N1465" s="85"/>
      <c r="O1465" s="85"/>
      <c r="P1465" s="41"/>
      <c r="Q1465" s="41"/>
      <c r="R1465" s="84"/>
    </row>
    <row r="1466" customFormat="false" ht="12.75" hidden="false" customHeight="false" outlineLevel="0" collapsed="false">
      <c r="B1466" s="41"/>
      <c r="C1466" s="41"/>
      <c r="D1466" s="41"/>
      <c r="E1466" s="84"/>
      <c r="F1466" s="84"/>
      <c r="G1466" s="41"/>
      <c r="H1466" s="41"/>
      <c r="I1466" s="41"/>
      <c r="J1466" s="41"/>
      <c r="K1466" s="41"/>
      <c r="L1466" s="84"/>
      <c r="M1466" s="41"/>
      <c r="N1466" s="85"/>
      <c r="O1466" s="85"/>
      <c r="P1466" s="41"/>
      <c r="Q1466" s="41"/>
      <c r="R1466" s="84"/>
    </row>
    <row r="1467" customFormat="false" ht="12.75" hidden="false" customHeight="false" outlineLevel="0" collapsed="false">
      <c r="B1467" s="41"/>
      <c r="C1467" s="41"/>
      <c r="D1467" s="41"/>
      <c r="E1467" s="84"/>
      <c r="F1467" s="84"/>
      <c r="G1467" s="41"/>
      <c r="H1467" s="41"/>
      <c r="I1467" s="41"/>
      <c r="J1467" s="41"/>
      <c r="K1467" s="41"/>
      <c r="L1467" s="84"/>
      <c r="M1467" s="41"/>
      <c r="N1467" s="85"/>
      <c r="O1467" s="85"/>
      <c r="P1467" s="41"/>
      <c r="Q1467" s="41"/>
      <c r="R1467" s="84"/>
    </row>
    <row r="1468" customFormat="false" ht="12.75" hidden="false" customHeight="false" outlineLevel="0" collapsed="false">
      <c r="B1468" s="41"/>
      <c r="C1468" s="41"/>
      <c r="D1468" s="41"/>
      <c r="E1468" s="84"/>
      <c r="F1468" s="84"/>
      <c r="G1468" s="41"/>
      <c r="H1468" s="41"/>
      <c r="I1468" s="41"/>
      <c r="J1468" s="41"/>
      <c r="K1468" s="41"/>
      <c r="L1468" s="84"/>
      <c r="M1468" s="41"/>
      <c r="N1468" s="85"/>
      <c r="O1468" s="85"/>
      <c r="P1468" s="41"/>
      <c r="Q1468" s="41"/>
      <c r="R1468" s="84"/>
    </row>
    <row r="1469" customFormat="false" ht="12.75" hidden="false" customHeight="false" outlineLevel="0" collapsed="false">
      <c r="B1469" s="41"/>
      <c r="C1469" s="41"/>
      <c r="D1469" s="41"/>
      <c r="E1469" s="84"/>
      <c r="F1469" s="84"/>
      <c r="G1469" s="41"/>
      <c r="H1469" s="41"/>
      <c r="I1469" s="41"/>
      <c r="J1469" s="41"/>
      <c r="K1469" s="41"/>
      <c r="L1469" s="84"/>
      <c r="M1469" s="41"/>
      <c r="N1469" s="85"/>
      <c r="O1469" s="85"/>
      <c r="P1469" s="41"/>
      <c r="Q1469" s="41"/>
      <c r="R1469" s="84"/>
    </row>
    <row r="1470" customFormat="false" ht="12.75" hidden="false" customHeight="false" outlineLevel="0" collapsed="false">
      <c r="B1470" s="41"/>
      <c r="C1470" s="41"/>
      <c r="D1470" s="41"/>
      <c r="E1470" s="84"/>
      <c r="F1470" s="84"/>
      <c r="G1470" s="41"/>
      <c r="H1470" s="41"/>
      <c r="I1470" s="41"/>
      <c r="J1470" s="41"/>
      <c r="K1470" s="41"/>
      <c r="L1470" s="84"/>
      <c r="M1470" s="41"/>
      <c r="N1470" s="85"/>
      <c r="O1470" s="85"/>
      <c r="P1470" s="41"/>
      <c r="Q1470" s="41"/>
      <c r="R1470" s="84"/>
    </row>
    <row r="1471" customFormat="false" ht="12.75" hidden="false" customHeight="false" outlineLevel="0" collapsed="false">
      <c r="B1471" s="41"/>
      <c r="C1471" s="41"/>
      <c r="D1471" s="41"/>
      <c r="E1471" s="84"/>
      <c r="F1471" s="84"/>
      <c r="G1471" s="41"/>
      <c r="H1471" s="41"/>
      <c r="I1471" s="41"/>
      <c r="J1471" s="41"/>
      <c r="K1471" s="41"/>
      <c r="L1471" s="84"/>
      <c r="M1471" s="41"/>
      <c r="N1471" s="85"/>
      <c r="O1471" s="85"/>
      <c r="P1471" s="41"/>
      <c r="Q1471" s="41"/>
      <c r="R1471" s="84"/>
    </row>
    <row r="1472" customFormat="false" ht="12.75" hidden="false" customHeight="false" outlineLevel="0" collapsed="false">
      <c r="B1472" s="41"/>
      <c r="C1472" s="41"/>
      <c r="D1472" s="41"/>
      <c r="E1472" s="84"/>
      <c r="F1472" s="84"/>
      <c r="G1472" s="41"/>
      <c r="H1472" s="41"/>
      <c r="I1472" s="41"/>
      <c r="J1472" s="41"/>
      <c r="K1472" s="41"/>
      <c r="L1472" s="84"/>
      <c r="M1472" s="41"/>
      <c r="N1472" s="85"/>
      <c r="O1472" s="85"/>
      <c r="P1472" s="41"/>
      <c r="Q1472" s="41"/>
      <c r="R1472" s="84"/>
    </row>
    <row r="1473" customFormat="false" ht="12.75" hidden="false" customHeight="false" outlineLevel="0" collapsed="false">
      <c r="B1473" s="41"/>
      <c r="C1473" s="41"/>
      <c r="D1473" s="41"/>
      <c r="E1473" s="84"/>
      <c r="F1473" s="84"/>
      <c r="G1473" s="41"/>
      <c r="H1473" s="41"/>
      <c r="I1473" s="41"/>
      <c r="J1473" s="41"/>
      <c r="K1473" s="41"/>
      <c r="L1473" s="84"/>
      <c r="M1473" s="41"/>
      <c r="N1473" s="85"/>
      <c r="O1473" s="85"/>
      <c r="P1473" s="41"/>
      <c r="Q1473" s="41"/>
      <c r="R1473" s="84"/>
    </row>
    <row r="1474" customFormat="false" ht="12.75" hidden="false" customHeight="false" outlineLevel="0" collapsed="false">
      <c r="B1474" s="41"/>
      <c r="C1474" s="41"/>
      <c r="D1474" s="41"/>
      <c r="E1474" s="84"/>
      <c r="F1474" s="84"/>
      <c r="G1474" s="41"/>
      <c r="H1474" s="41"/>
      <c r="I1474" s="41"/>
      <c r="J1474" s="41"/>
      <c r="K1474" s="41"/>
      <c r="L1474" s="84"/>
      <c r="M1474" s="41"/>
      <c r="N1474" s="85"/>
      <c r="O1474" s="85"/>
      <c r="P1474" s="41"/>
      <c r="Q1474" s="41"/>
      <c r="R1474" s="84"/>
    </row>
    <row r="1475" customFormat="false" ht="12.75" hidden="false" customHeight="false" outlineLevel="0" collapsed="false">
      <c r="B1475" s="41"/>
      <c r="C1475" s="41"/>
      <c r="D1475" s="41"/>
      <c r="E1475" s="84"/>
      <c r="F1475" s="84"/>
      <c r="G1475" s="41"/>
      <c r="H1475" s="41"/>
      <c r="I1475" s="41"/>
      <c r="J1475" s="41"/>
      <c r="K1475" s="41"/>
      <c r="L1475" s="84"/>
      <c r="M1475" s="41"/>
      <c r="N1475" s="85"/>
      <c r="O1475" s="85"/>
      <c r="P1475" s="41"/>
      <c r="Q1475" s="41"/>
      <c r="R1475" s="84"/>
    </row>
    <row r="1476" customFormat="false" ht="12.75" hidden="false" customHeight="false" outlineLevel="0" collapsed="false">
      <c r="B1476" s="41"/>
      <c r="C1476" s="41"/>
      <c r="D1476" s="41"/>
      <c r="E1476" s="84"/>
      <c r="F1476" s="84"/>
      <c r="G1476" s="41"/>
      <c r="H1476" s="41"/>
      <c r="I1476" s="41"/>
      <c r="J1476" s="41"/>
      <c r="K1476" s="41"/>
      <c r="L1476" s="84"/>
      <c r="M1476" s="41"/>
      <c r="N1476" s="85"/>
      <c r="O1476" s="85"/>
      <c r="P1476" s="41"/>
      <c r="Q1476" s="41"/>
      <c r="R1476" s="84"/>
    </row>
    <row r="1477" customFormat="false" ht="12.75" hidden="false" customHeight="false" outlineLevel="0" collapsed="false">
      <c r="B1477" s="41"/>
      <c r="C1477" s="41"/>
      <c r="D1477" s="41"/>
      <c r="E1477" s="84"/>
      <c r="F1477" s="84"/>
      <c r="G1477" s="41"/>
      <c r="H1477" s="41"/>
      <c r="I1477" s="41"/>
      <c r="J1477" s="41"/>
      <c r="K1477" s="41"/>
      <c r="L1477" s="84"/>
      <c r="M1477" s="41"/>
      <c r="N1477" s="85"/>
      <c r="O1477" s="85"/>
      <c r="P1477" s="41"/>
      <c r="Q1477" s="41"/>
      <c r="R1477" s="84"/>
    </row>
    <row r="1478" customFormat="false" ht="12.75" hidden="false" customHeight="false" outlineLevel="0" collapsed="false">
      <c r="B1478" s="41"/>
      <c r="C1478" s="41"/>
      <c r="D1478" s="41"/>
      <c r="E1478" s="84"/>
      <c r="F1478" s="84"/>
      <c r="G1478" s="41"/>
      <c r="H1478" s="41"/>
      <c r="I1478" s="41"/>
      <c r="J1478" s="41"/>
      <c r="K1478" s="41"/>
      <c r="L1478" s="84"/>
      <c r="M1478" s="41"/>
      <c r="N1478" s="85"/>
      <c r="O1478" s="85"/>
      <c r="P1478" s="41"/>
      <c r="Q1478" s="41"/>
      <c r="R1478" s="84"/>
    </row>
    <row r="1479" customFormat="false" ht="12.75" hidden="false" customHeight="false" outlineLevel="0" collapsed="false">
      <c r="B1479" s="41"/>
      <c r="C1479" s="41"/>
      <c r="D1479" s="41"/>
      <c r="E1479" s="84"/>
      <c r="F1479" s="84"/>
      <c r="G1479" s="41"/>
      <c r="H1479" s="41"/>
      <c r="I1479" s="41"/>
      <c r="J1479" s="41"/>
      <c r="K1479" s="41"/>
      <c r="L1479" s="84"/>
      <c r="M1479" s="41"/>
      <c r="N1479" s="85"/>
      <c r="O1479" s="85"/>
      <c r="P1479" s="41"/>
      <c r="Q1479" s="41"/>
      <c r="R1479" s="84"/>
    </row>
    <row r="1480" customFormat="false" ht="12.75" hidden="false" customHeight="false" outlineLevel="0" collapsed="false">
      <c r="B1480" s="41"/>
      <c r="C1480" s="41"/>
      <c r="D1480" s="41"/>
      <c r="E1480" s="84"/>
      <c r="F1480" s="84"/>
      <c r="G1480" s="41"/>
      <c r="H1480" s="41"/>
      <c r="I1480" s="41"/>
      <c r="J1480" s="41"/>
      <c r="K1480" s="41"/>
      <c r="L1480" s="84"/>
      <c r="M1480" s="41"/>
      <c r="N1480" s="85"/>
      <c r="O1480" s="85"/>
      <c r="P1480" s="41"/>
      <c r="Q1480" s="41"/>
      <c r="R1480" s="84"/>
    </row>
    <row r="1481" customFormat="false" ht="12.75" hidden="false" customHeight="false" outlineLevel="0" collapsed="false">
      <c r="B1481" s="41"/>
      <c r="C1481" s="41"/>
      <c r="D1481" s="41"/>
      <c r="E1481" s="84"/>
      <c r="F1481" s="84"/>
      <c r="G1481" s="41"/>
      <c r="H1481" s="41"/>
      <c r="I1481" s="41"/>
      <c r="J1481" s="41"/>
      <c r="K1481" s="41"/>
      <c r="L1481" s="84"/>
      <c r="M1481" s="41"/>
      <c r="N1481" s="85"/>
      <c r="O1481" s="85"/>
      <c r="P1481" s="41"/>
      <c r="Q1481" s="41"/>
      <c r="R1481" s="84"/>
    </row>
    <row r="1482" customFormat="false" ht="12.75" hidden="false" customHeight="false" outlineLevel="0" collapsed="false">
      <c r="B1482" s="41"/>
      <c r="C1482" s="41"/>
      <c r="D1482" s="41"/>
      <c r="E1482" s="84"/>
      <c r="F1482" s="84"/>
      <c r="G1482" s="41"/>
      <c r="H1482" s="41"/>
      <c r="I1482" s="41"/>
      <c r="J1482" s="41"/>
      <c r="K1482" s="41"/>
      <c r="L1482" s="84"/>
      <c r="M1482" s="41"/>
      <c r="N1482" s="85"/>
      <c r="O1482" s="85"/>
      <c r="P1482" s="41"/>
      <c r="Q1482" s="41"/>
      <c r="R1482" s="84"/>
    </row>
    <row r="1483" customFormat="false" ht="12.75" hidden="false" customHeight="false" outlineLevel="0" collapsed="false">
      <c r="B1483" s="41"/>
      <c r="C1483" s="41"/>
      <c r="D1483" s="41"/>
      <c r="E1483" s="84"/>
      <c r="F1483" s="84"/>
      <c r="G1483" s="41"/>
      <c r="H1483" s="41"/>
      <c r="I1483" s="41"/>
      <c r="J1483" s="41"/>
      <c r="K1483" s="41"/>
      <c r="L1483" s="84"/>
      <c r="M1483" s="41"/>
      <c r="N1483" s="85"/>
      <c r="O1483" s="85"/>
      <c r="P1483" s="41"/>
      <c r="Q1483" s="41"/>
      <c r="R1483" s="84"/>
    </row>
    <row r="1484" customFormat="false" ht="12.75" hidden="false" customHeight="false" outlineLevel="0" collapsed="false">
      <c r="B1484" s="41"/>
      <c r="C1484" s="41"/>
      <c r="D1484" s="41"/>
      <c r="E1484" s="84"/>
      <c r="F1484" s="84"/>
      <c r="G1484" s="41"/>
      <c r="H1484" s="41"/>
      <c r="I1484" s="41"/>
      <c r="J1484" s="41"/>
      <c r="K1484" s="41"/>
      <c r="L1484" s="84"/>
      <c r="M1484" s="41"/>
      <c r="N1484" s="85"/>
      <c r="O1484" s="85"/>
      <c r="P1484" s="41"/>
      <c r="Q1484" s="41"/>
      <c r="R1484" s="84"/>
    </row>
    <row r="1485" customFormat="false" ht="12.75" hidden="false" customHeight="false" outlineLevel="0" collapsed="false">
      <c r="B1485" s="41"/>
      <c r="C1485" s="41"/>
      <c r="D1485" s="41"/>
      <c r="E1485" s="84"/>
      <c r="F1485" s="84"/>
      <c r="G1485" s="41"/>
      <c r="H1485" s="41"/>
      <c r="I1485" s="41"/>
      <c r="J1485" s="41"/>
      <c r="K1485" s="41"/>
      <c r="L1485" s="84"/>
      <c r="M1485" s="41"/>
      <c r="N1485" s="85"/>
      <c r="O1485" s="85"/>
      <c r="P1485" s="41"/>
      <c r="Q1485" s="41"/>
      <c r="R1485" s="84"/>
    </row>
    <row r="1486" customFormat="false" ht="12.75" hidden="false" customHeight="false" outlineLevel="0" collapsed="false">
      <c r="B1486" s="41"/>
      <c r="C1486" s="41"/>
      <c r="D1486" s="41"/>
      <c r="E1486" s="84"/>
      <c r="F1486" s="84"/>
      <c r="G1486" s="41"/>
      <c r="H1486" s="41"/>
      <c r="I1486" s="41"/>
      <c r="J1486" s="41"/>
      <c r="K1486" s="41"/>
      <c r="L1486" s="84"/>
      <c r="M1486" s="41"/>
      <c r="N1486" s="85"/>
      <c r="O1486" s="85"/>
      <c r="P1486" s="41"/>
      <c r="Q1486" s="41"/>
      <c r="R1486" s="84"/>
    </row>
    <row r="1487" customFormat="false" ht="12.75" hidden="false" customHeight="false" outlineLevel="0" collapsed="false">
      <c r="B1487" s="41"/>
      <c r="C1487" s="41"/>
      <c r="D1487" s="41"/>
      <c r="E1487" s="84"/>
      <c r="F1487" s="84"/>
      <c r="G1487" s="41"/>
      <c r="H1487" s="41"/>
      <c r="I1487" s="41"/>
      <c r="J1487" s="41"/>
      <c r="K1487" s="41"/>
      <c r="L1487" s="84"/>
      <c r="M1487" s="41"/>
      <c r="N1487" s="85"/>
      <c r="O1487" s="85"/>
      <c r="P1487" s="41"/>
      <c r="Q1487" s="41"/>
      <c r="R1487" s="84"/>
    </row>
    <row r="1488" customFormat="false" ht="12.75" hidden="false" customHeight="false" outlineLevel="0" collapsed="false">
      <c r="B1488" s="41"/>
      <c r="C1488" s="41"/>
      <c r="D1488" s="41"/>
      <c r="E1488" s="84"/>
      <c r="F1488" s="84"/>
      <c r="G1488" s="41"/>
      <c r="H1488" s="41"/>
      <c r="I1488" s="41"/>
      <c r="J1488" s="41"/>
      <c r="K1488" s="41"/>
      <c r="L1488" s="84"/>
      <c r="M1488" s="41"/>
      <c r="N1488" s="85"/>
      <c r="O1488" s="85"/>
      <c r="P1488" s="41"/>
      <c r="Q1488" s="41"/>
      <c r="R1488" s="84"/>
    </row>
    <row r="1489" customFormat="false" ht="12.75" hidden="false" customHeight="false" outlineLevel="0" collapsed="false">
      <c r="B1489" s="41"/>
      <c r="C1489" s="41"/>
      <c r="D1489" s="41"/>
      <c r="E1489" s="84"/>
      <c r="F1489" s="84"/>
      <c r="G1489" s="41"/>
      <c r="H1489" s="41"/>
      <c r="I1489" s="41"/>
      <c r="J1489" s="41"/>
      <c r="K1489" s="41"/>
      <c r="L1489" s="84"/>
      <c r="M1489" s="41"/>
      <c r="N1489" s="85"/>
      <c r="O1489" s="85"/>
      <c r="P1489" s="41"/>
      <c r="Q1489" s="41"/>
      <c r="R1489" s="84"/>
    </row>
    <row r="1490" customFormat="false" ht="12.75" hidden="false" customHeight="false" outlineLevel="0" collapsed="false">
      <c r="B1490" s="41"/>
      <c r="C1490" s="41"/>
      <c r="D1490" s="41"/>
      <c r="E1490" s="84"/>
      <c r="F1490" s="84"/>
      <c r="G1490" s="41"/>
      <c r="H1490" s="41"/>
      <c r="I1490" s="41"/>
      <c r="J1490" s="41"/>
      <c r="K1490" s="41"/>
      <c r="L1490" s="84"/>
      <c r="M1490" s="41"/>
      <c r="N1490" s="85"/>
      <c r="O1490" s="85"/>
      <c r="P1490" s="41"/>
      <c r="Q1490" s="41"/>
      <c r="R1490" s="84"/>
    </row>
    <row r="1491" customFormat="false" ht="12.75" hidden="false" customHeight="false" outlineLevel="0" collapsed="false">
      <c r="B1491" s="41"/>
      <c r="C1491" s="41"/>
      <c r="D1491" s="41"/>
      <c r="E1491" s="84"/>
      <c r="F1491" s="84"/>
      <c r="G1491" s="41"/>
      <c r="H1491" s="41"/>
      <c r="I1491" s="41"/>
      <c r="J1491" s="41"/>
      <c r="K1491" s="41"/>
      <c r="L1491" s="84"/>
      <c r="M1491" s="41"/>
      <c r="N1491" s="85"/>
      <c r="O1491" s="85"/>
      <c r="P1491" s="41"/>
      <c r="Q1491" s="41"/>
      <c r="R1491" s="84"/>
    </row>
    <row r="1492" customFormat="false" ht="12.75" hidden="false" customHeight="false" outlineLevel="0" collapsed="false">
      <c r="B1492" s="41"/>
      <c r="C1492" s="41"/>
      <c r="D1492" s="41"/>
      <c r="E1492" s="84"/>
      <c r="F1492" s="84"/>
      <c r="G1492" s="41"/>
      <c r="H1492" s="41"/>
      <c r="I1492" s="41"/>
      <c r="J1492" s="41"/>
      <c r="K1492" s="41"/>
      <c r="L1492" s="84"/>
      <c r="M1492" s="41"/>
      <c r="N1492" s="85"/>
      <c r="O1492" s="85"/>
      <c r="P1492" s="41"/>
      <c r="Q1492" s="41"/>
      <c r="R1492" s="84"/>
    </row>
    <row r="1493" customFormat="false" ht="12.75" hidden="false" customHeight="false" outlineLevel="0" collapsed="false">
      <c r="B1493" s="41"/>
      <c r="C1493" s="41"/>
      <c r="D1493" s="41"/>
      <c r="E1493" s="84"/>
      <c r="F1493" s="84"/>
      <c r="G1493" s="41"/>
      <c r="H1493" s="41"/>
      <c r="I1493" s="41"/>
      <c r="J1493" s="41"/>
      <c r="K1493" s="41"/>
      <c r="L1493" s="84"/>
      <c r="M1493" s="41"/>
      <c r="N1493" s="85"/>
      <c r="O1493" s="85"/>
      <c r="P1493" s="41"/>
      <c r="Q1493" s="41"/>
      <c r="R1493" s="84"/>
    </row>
    <row r="1494" customFormat="false" ht="12.75" hidden="false" customHeight="false" outlineLevel="0" collapsed="false">
      <c r="B1494" s="41"/>
      <c r="C1494" s="41"/>
      <c r="D1494" s="41"/>
      <c r="E1494" s="84"/>
      <c r="F1494" s="84"/>
      <c r="G1494" s="41"/>
      <c r="H1494" s="41"/>
      <c r="I1494" s="41"/>
      <c r="J1494" s="41"/>
      <c r="K1494" s="41"/>
      <c r="L1494" s="84"/>
      <c r="M1494" s="41"/>
      <c r="N1494" s="85"/>
      <c r="O1494" s="85"/>
      <c r="P1494" s="41"/>
      <c r="Q1494" s="41"/>
      <c r="R1494" s="84"/>
    </row>
    <row r="1495" customFormat="false" ht="12.75" hidden="false" customHeight="false" outlineLevel="0" collapsed="false">
      <c r="B1495" s="41"/>
      <c r="C1495" s="41"/>
      <c r="D1495" s="41"/>
      <c r="E1495" s="84"/>
      <c r="F1495" s="84"/>
      <c r="G1495" s="41"/>
      <c r="H1495" s="41"/>
      <c r="I1495" s="41"/>
      <c r="J1495" s="41"/>
      <c r="K1495" s="41"/>
      <c r="L1495" s="84"/>
      <c r="M1495" s="41"/>
      <c r="N1495" s="85"/>
      <c r="O1495" s="85"/>
      <c r="P1495" s="41"/>
      <c r="Q1495" s="41"/>
      <c r="R1495" s="84"/>
    </row>
    <row r="1496" customFormat="false" ht="12.75" hidden="false" customHeight="false" outlineLevel="0" collapsed="false">
      <c r="B1496" s="41"/>
      <c r="C1496" s="41"/>
      <c r="D1496" s="41"/>
      <c r="E1496" s="84"/>
      <c r="F1496" s="84"/>
      <c r="G1496" s="41"/>
      <c r="H1496" s="41"/>
      <c r="I1496" s="41"/>
      <c r="J1496" s="41"/>
      <c r="K1496" s="41"/>
      <c r="L1496" s="84"/>
      <c r="M1496" s="41"/>
      <c r="N1496" s="85"/>
      <c r="O1496" s="85"/>
      <c r="P1496" s="41"/>
      <c r="Q1496" s="41"/>
      <c r="R1496" s="84"/>
    </row>
    <row r="1497" customFormat="false" ht="12.75" hidden="false" customHeight="false" outlineLevel="0" collapsed="false">
      <c r="B1497" s="41"/>
      <c r="C1497" s="41"/>
      <c r="D1497" s="41"/>
      <c r="E1497" s="84"/>
      <c r="F1497" s="84"/>
      <c r="G1497" s="41"/>
      <c r="H1497" s="41"/>
      <c r="I1497" s="41"/>
      <c r="J1497" s="41"/>
      <c r="K1497" s="41"/>
      <c r="L1497" s="84"/>
      <c r="M1497" s="41"/>
      <c r="N1497" s="85"/>
      <c r="O1497" s="85"/>
      <c r="P1497" s="41"/>
      <c r="Q1497" s="41"/>
      <c r="R1497" s="84"/>
    </row>
    <row r="1498" customFormat="false" ht="12.75" hidden="false" customHeight="false" outlineLevel="0" collapsed="false">
      <c r="B1498" s="41"/>
      <c r="C1498" s="41"/>
      <c r="D1498" s="41"/>
      <c r="E1498" s="84"/>
      <c r="F1498" s="84"/>
      <c r="G1498" s="41"/>
      <c r="H1498" s="41"/>
      <c r="I1498" s="41"/>
      <c r="J1498" s="41"/>
      <c r="K1498" s="41"/>
      <c r="L1498" s="84"/>
      <c r="M1498" s="41"/>
      <c r="N1498" s="85"/>
      <c r="O1498" s="85"/>
      <c r="P1498" s="41"/>
      <c r="Q1498" s="41"/>
      <c r="R1498" s="84"/>
    </row>
    <row r="1499" customFormat="false" ht="12.75" hidden="false" customHeight="false" outlineLevel="0" collapsed="false">
      <c r="B1499" s="41"/>
      <c r="C1499" s="41"/>
      <c r="D1499" s="41"/>
      <c r="E1499" s="84"/>
      <c r="F1499" s="84"/>
      <c r="G1499" s="41"/>
      <c r="H1499" s="41"/>
      <c r="I1499" s="41"/>
      <c r="J1499" s="41"/>
      <c r="K1499" s="41"/>
      <c r="L1499" s="84"/>
      <c r="M1499" s="41"/>
      <c r="N1499" s="85"/>
      <c r="O1499" s="85"/>
      <c r="P1499" s="41"/>
      <c r="Q1499" s="41"/>
      <c r="R1499" s="84"/>
    </row>
    <row r="1500" customFormat="false" ht="12.75" hidden="false" customHeight="false" outlineLevel="0" collapsed="false">
      <c r="B1500" s="41"/>
      <c r="C1500" s="41"/>
      <c r="D1500" s="41"/>
      <c r="E1500" s="84"/>
      <c r="F1500" s="84"/>
      <c r="G1500" s="41"/>
      <c r="H1500" s="41"/>
      <c r="I1500" s="41"/>
      <c r="J1500" s="41"/>
      <c r="K1500" s="41"/>
      <c r="L1500" s="84"/>
      <c r="M1500" s="41"/>
      <c r="N1500" s="85"/>
      <c r="O1500" s="85"/>
      <c r="P1500" s="41"/>
      <c r="Q1500" s="41"/>
      <c r="R1500" s="84"/>
    </row>
    <row r="1501" customFormat="false" ht="12.75" hidden="false" customHeight="false" outlineLevel="0" collapsed="false">
      <c r="B1501" s="41"/>
      <c r="C1501" s="41"/>
      <c r="D1501" s="41"/>
      <c r="E1501" s="84"/>
      <c r="F1501" s="84"/>
      <c r="G1501" s="41"/>
      <c r="H1501" s="41"/>
      <c r="I1501" s="41"/>
      <c r="J1501" s="41"/>
      <c r="K1501" s="41"/>
      <c r="L1501" s="84"/>
      <c r="M1501" s="41"/>
      <c r="N1501" s="85"/>
      <c r="O1501" s="85"/>
      <c r="P1501" s="41"/>
      <c r="Q1501" s="41"/>
      <c r="R1501" s="84"/>
    </row>
    <row r="1502" customFormat="false" ht="12.75" hidden="false" customHeight="false" outlineLevel="0" collapsed="false">
      <c r="B1502" s="41"/>
      <c r="C1502" s="41"/>
      <c r="D1502" s="41"/>
      <c r="E1502" s="84"/>
      <c r="F1502" s="84"/>
      <c r="G1502" s="41"/>
      <c r="H1502" s="41"/>
      <c r="I1502" s="41"/>
      <c r="J1502" s="41"/>
      <c r="K1502" s="41"/>
      <c r="L1502" s="84"/>
      <c r="M1502" s="41"/>
      <c r="N1502" s="85"/>
      <c r="O1502" s="85"/>
      <c r="P1502" s="41"/>
      <c r="Q1502" s="41"/>
      <c r="R1502" s="84"/>
    </row>
    <row r="1503" customFormat="false" ht="12.75" hidden="false" customHeight="false" outlineLevel="0" collapsed="false">
      <c r="B1503" s="41"/>
      <c r="C1503" s="41"/>
      <c r="D1503" s="41"/>
      <c r="E1503" s="84"/>
      <c r="F1503" s="84"/>
      <c r="G1503" s="41"/>
      <c r="H1503" s="41"/>
      <c r="I1503" s="41"/>
      <c r="J1503" s="41"/>
      <c r="K1503" s="41"/>
      <c r="L1503" s="84"/>
      <c r="M1503" s="41"/>
      <c r="N1503" s="85"/>
      <c r="O1503" s="85"/>
      <c r="P1503" s="41"/>
      <c r="Q1503" s="41"/>
      <c r="R1503" s="84"/>
    </row>
    <row r="1504" customFormat="false" ht="12.75" hidden="false" customHeight="false" outlineLevel="0" collapsed="false">
      <c r="B1504" s="41"/>
      <c r="C1504" s="41"/>
      <c r="D1504" s="41"/>
      <c r="E1504" s="84"/>
      <c r="F1504" s="84"/>
      <c r="G1504" s="41"/>
      <c r="H1504" s="41"/>
      <c r="I1504" s="41"/>
      <c r="J1504" s="41"/>
      <c r="K1504" s="41"/>
      <c r="L1504" s="84"/>
      <c r="M1504" s="41"/>
      <c r="N1504" s="85"/>
      <c r="O1504" s="85"/>
      <c r="P1504" s="41"/>
      <c r="Q1504" s="41"/>
      <c r="R1504" s="84"/>
    </row>
    <row r="1505" customFormat="false" ht="12.75" hidden="false" customHeight="false" outlineLevel="0" collapsed="false">
      <c r="B1505" s="41"/>
      <c r="C1505" s="41"/>
      <c r="D1505" s="41"/>
      <c r="E1505" s="84"/>
      <c r="F1505" s="84"/>
      <c r="G1505" s="41"/>
      <c r="H1505" s="41"/>
      <c r="I1505" s="41"/>
      <c r="J1505" s="41"/>
      <c r="K1505" s="41"/>
      <c r="L1505" s="84"/>
      <c r="M1505" s="41"/>
      <c r="N1505" s="85"/>
      <c r="O1505" s="85"/>
      <c r="P1505" s="41"/>
      <c r="Q1505" s="41"/>
      <c r="R1505" s="84"/>
    </row>
    <row r="1506" customFormat="false" ht="12.75" hidden="false" customHeight="false" outlineLevel="0" collapsed="false">
      <c r="B1506" s="41"/>
      <c r="C1506" s="41"/>
      <c r="D1506" s="41"/>
      <c r="E1506" s="84"/>
      <c r="F1506" s="84"/>
      <c r="G1506" s="41"/>
      <c r="H1506" s="41"/>
      <c r="I1506" s="41"/>
      <c r="J1506" s="41"/>
      <c r="K1506" s="41"/>
      <c r="L1506" s="84"/>
      <c r="M1506" s="41"/>
      <c r="N1506" s="85"/>
      <c r="O1506" s="85"/>
      <c r="P1506" s="41"/>
      <c r="Q1506" s="41"/>
      <c r="R1506" s="84"/>
    </row>
    <row r="1507" customFormat="false" ht="12.75" hidden="false" customHeight="false" outlineLevel="0" collapsed="false">
      <c r="B1507" s="41"/>
      <c r="C1507" s="41"/>
      <c r="D1507" s="41"/>
      <c r="E1507" s="84"/>
      <c r="F1507" s="84"/>
      <c r="G1507" s="41"/>
      <c r="H1507" s="41"/>
      <c r="I1507" s="41"/>
      <c r="J1507" s="41"/>
      <c r="K1507" s="41"/>
      <c r="L1507" s="84"/>
      <c r="M1507" s="41"/>
      <c r="N1507" s="85"/>
      <c r="O1507" s="85"/>
      <c r="P1507" s="41"/>
      <c r="Q1507" s="41"/>
      <c r="R1507" s="84"/>
    </row>
    <row r="1508" customFormat="false" ht="12.75" hidden="false" customHeight="false" outlineLevel="0" collapsed="false">
      <c r="B1508" s="41"/>
      <c r="C1508" s="41"/>
      <c r="D1508" s="41"/>
      <c r="E1508" s="84"/>
      <c r="F1508" s="84"/>
      <c r="G1508" s="41"/>
      <c r="H1508" s="41"/>
      <c r="I1508" s="41"/>
      <c r="J1508" s="41"/>
      <c r="K1508" s="41"/>
      <c r="L1508" s="84"/>
      <c r="M1508" s="41"/>
      <c r="N1508" s="85"/>
      <c r="O1508" s="85"/>
      <c r="P1508" s="41"/>
      <c r="Q1508" s="41"/>
      <c r="R1508" s="84"/>
    </row>
    <row r="1509" customFormat="false" ht="12.75" hidden="false" customHeight="false" outlineLevel="0" collapsed="false">
      <c r="B1509" s="41"/>
      <c r="C1509" s="41"/>
      <c r="D1509" s="41"/>
      <c r="E1509" s="84"/>
      <c r="F1509" s="84"/>
      <c r="G1509" s="41"/>
      <c r="H1509" s="41"/>
      <c r="I1509" s="41"/>
      <c r="J1509" s="41"/>
      <c r="K1509" s="41"/>
      <c r="L1509" s="84"/>
      <c r="M1509" s="41"/>
      <c r="N1509" s="85"/>
      <c r="O1509" s="85"/>
      <c r="P1509" s="41"/>
      <c r="Q1509" s="41"/>
      <c r="R1509" s="84"/>
    </row>
    <row r="1510" customFormat="false" ht="12.75" hidden="false" customHeight="false" outlineLevel="0" collapsed="false">
      <c r="B1510" s="41"/>
      <c r="C1510" s="41"/>
      <c r="D1510" s="41"/>
      <c r="E1510" s="84"/>
      <c r="F1510" s="84"/>
      <c r="G1510" s="41"/>
      <c r="H1510" s="41"/>
      <c r="I1510" s="41"/>
      <c r="J1510" s="41"/>
      <c r="K1510" s="41"/>
      <c r="L1510" s="84"/>
      <c r="M1510" s="41"/>
      <c r="N1510" s="85"/>
      <c r="O1510" s="85"/>
      <c r="P1510" s="41"/>
      <c r="Q1510" s="41"/>
      <c r="R1510" s="84"/>
    </row>
    <row r="1511" customFormat="false" ht="12.75" hidden="false" customHeight="false" outlineLevel="0" collapsed="false">
      <c r="B1511" s="41"/>
      <c r="C1511" s="41"/>
      <c r="D1511" s="41"/>
      <c r="E1511" s="84"/>
      <c r="F1511" s="84"/>
      <c r="G1511" s="41"/>
      <c r="H1511" s="41"/>
      <c r="I1511" s="41"/>
      <c r="J1511" s="41"/>
      <c r="K1511" s="41"/>
      <c r="L1511" s="84"/>
      <c r="M1511" s="41"/>
      <c r="N1511" s="85"/>
      <c r="O1511" s="85"/>
      <c r="P1511" s="41"/>
      <c r="Q1511" s="41"/>
      <c r="R1511" s="84"/>
    </row>
    <row r="1512" customFormat="false" ht="12.75" hidden="false" customHeight="false" outlineLevel="0" collapsed="false">
      <c r="B1512" s="41"/>
      <c r="C1512" s="41"/>
      <c r="D1512" s="41"/>
      <c r="E1512" s="84"/>
      <c r="F1512" s="84"/>
      <c r="G1512" s="41"/>
      <c r="H1512" s="41"/>
      <c r="I1512" s="41"/>
      <c r="J1512" s="41"/>
      <c r="K1512" s="41"/>
      <c r="L1512" s="84"/>
      <c r="M1512" s="41"/>
      <c r="N1512" s="85"/>
      <c r="O1512" s="85"/>
      <c r="P1512" s="41"/>
      <c r="Q1512" s="41"/>
      <c r="R1512" s="84"/>
    </row>
    <row r="1513" customFormat="false" ht="12.75" hidden="false" customHeight="false" outlineLevel="0" collapsed="false">
      <c r="B1513" s="41"/>
      <c r="C1513" s="41"/>
      <c r="D1513" s="41"/>
      <c r="E1513" s="84"/>
      <c r="F1513" s="84"/>
      <c r="G1513" s="41"/>
      <c r="H1513" s="41"/>
      <c r="I1513" s="41"/>
      <c r="J1513" s="41"/>
      <c r="K1513" s="41"/>
      <c r="L1513" s="84"/>
      <c r="M1513" s="41"/>
      <c r="N1513" s="85"/>
      <c r="O1513" s="85"/>
      <c r="P1513" s="41"/>
      <c r="Q1513" s="41"/>
      <c r="R1513" s="84"/>
    </row>
    <row r="1514" customFormat="false" ht="12.75" hidden="false" customHeight="false" outlineLevel="0" collapsed="false">
      <c r="B1514" s="41"/>
      <c r="C1514" s="41"/>
      <c r="D1514" s="41"/>
      <c r="E1514" s="84"/>
      <c r="F1514" s="84"/>
      <c r="G1514" s="41"/>
      <c r="H1514" s="41"/>
      <c r="I1514" s="41"/>
      <c r="J1514" s="41"/>
      <c r="K1514" s="41"/>
      <c r="L1514" s="84"/>
      <c r="M1514" s="41"/>
      <c r="N1514" s="85"/>
      <c r="O1514" s="85"/>
      <c r="P1514" s="41"/>
      <c r="Q1514" s="41"/>
      <c r="R1514" s="84"/>
    </row>
    <row r="1515" customFormat="false" ht="12.75" hidden="false" customHeight="false" outlineLevel="0" collapsed="false">
      <c r="B1515" s="41"/>
      <c r="C1515" s="41"/>
      <c r="D1515" s="41"/>
      <c r="E1515" s="84"/>
      <c r="F1515" s="84"/>
      <c r="G1515" s="41"/>
      <c r="H1515" s="41"/>
      <c r="I1515" s="41"/>
      <c r="J1515" s="41"/>
      <c r="K1515" s="41"/>
      <c r="L1515" s="84"/>
      <c r="M1515" s="41"/>
      <c r="N1515" s="85"/>
      <c r="O1515" s="85"/>
      <c r="P1515" s="41"/>
      <c r="Q1515" s="41"/>
      <c r="R1515" s="84"/>
    </row>
    <row r="1516" customFormat="false" ht="12.75" hidden="false" customHeight="false" outlineLevel="0" collapsed="false">
      <c r="B1516" s="41"/>
      <c r="C1516" s="41"/>
      <c r="D1516" s="41"/>
      <c r="E1516" s="84"/>
      <c r="F1516" s="84"/>
      <c r="G1516" s="41"/>
      <c r="H1516" s="41"/>
      <c r="I1516" s="41"/>
      <c r="J1516" s="41"/>
      <c r="K1516" s="41"/>
      <c r="L1516" s="84"/>
      <c r="M1516" s="41"/>
      <c r="N1516" s="85"/>
      <c r="O1516" s="85"/>
      <c r="P1516" s="41"/>
      <c r="Q1516" s="41"/>
      <c r="R1516" s="84"/>
    </row>
    <row r="1517" customFormat="false" ht="12.75" hidden="false" customHeight="false" outlineLevel="0" collapsed="false">
      <c r="B1517" s="41"/>
      <c r="C1517" s="41"/>
      <c r="D1517" s="41"/>
      <c r="E1517" s="84"/>
      <c r="F1517" s="84"/>
      <c r="G1517" s="41"/>
      <c r="H1517" s="41"/>
      <c r="I1517" s="41"/>
      <c r="J1517" s="41"/>
      <c r="K1517" s="41"/>
      <c r="L1517" s="84"/>
      <c r="M1517" s="41"/>
      <c r="N1517" s="85"/>
      <c r="O1517" s="85"/>
      <c r="P1517" s="41"/>
      <c r="Q1517" s="41"/>
      <c r="R1517" s="84"/>
    </row>
    <row r="1518" customFormat="false" ht="12.75" hidden="false" customHeight="false" outlineLevel="0" collapsed="false">
      <c r="B1518" s="41"/>
      <c r="C1518" s="41"/>
      <c r="D1518" s="41"/>
      <c r="E1518" s="84"/>
      <c r="F1518" s="84"/>
      <c r="G1518" s="41"/>
      <c r="H1518" s="41"/>
      <c r="I1518" s="41"/>
      <c r="J1518" s="41"/>
      <c r="K1518" s="41"/>
      <c r="L1518" s="84"/>
      <c r="M1518" s="41"/>
      <c r="N1518" s="85"/>
      <c r="O1518" s="85"/>
      <c r="P1518" s="41"/>
      <c r="Q1518" s="41"/>
      <c r="R1518" s="84"/>
    </row>
    <row r="1519" customFormat="false" ht="12.75" hidden="false" customHeight="false" outlineLevel="0" collapsed="false">
      <c r="B1519" s="41"/>
      <c r="C1519" s="41"/>
      <c r="D1519" s="41"/>
      <c r="E1519" s="84"/>
      <c r="F1519" s="84"/>
      <c r="G1519" s="41"/>
      <c r="H1519" s="41"/>
      <c r="I1519" s="41"/>
      <c r="J1519" s="41"/>
      <c r="K1519" s="41"/>
      <c r="L1519" s="84"/>
      <c r="M1519" s="41"/>
      <c r="N1519" s="85"/>
      <c r="O1519" s="85"/>
      <c r="P1519" s="41"/>
      <c r="Q1519" s="41"/>
      <c r="R1519" s="84"/>
    </row>
    <row r="1520" customFormat="false" ht="12.75" hidden="false" customHeight="false" outlineLevel="0" collapsed="false">
      <c r="B1520" s="41"/>
      <c r="C1520" s="41"/>
      <c r="D1520" s="41"/>
      <c r="E1520" s="84"/>
      <c r="F1520" s="84"/>
      <c r="G1520" s="41"/>
      <c r="H1520" s="41"/>
      <c r="I1520" s="41"/>
      <c r="J1520" s="41"/>
      <c r="K1520" s="41"/>
      <c r="L1520" s="84"/>
      <c r="M1520" s="41"/>
      <c r="N1520" s="85"/>
      <c r="O1520" s="85"/>
      <c r="P1520" s="41"/>
      <c r="Q1520" s="41"/>
      <c r="R1520" s="84"/>
    </row>
    <row r="1521" customFormat="false" ht="12.75" hidden="false" customHeight="false" outlineLevel="0" collapsed="false">
      <c r="B1521" s="41"/>
      <c r="C1521" s="41"/>
      <c r="D1521" s="41"/>
      <c r="E1521" s="84"/>
      <c r="F1521" s="84"/>
      <c r="G1521" s="41"/>
      <c r="H1521" s="41"/>
      <c r="I1521" s="41"/>
      <c r="J1521" s="41"/>
      <c r="K1521" s="41"/>
      <c r="L1521" s="84"/>
      <c r="M1521" s="41"/>
      <c r="N1521" s="85"/>
      <c r="O1521" s="85"/>
      <c r="P1521" s="41"/>
      <c r="Q1521" s="41"/>
      <c r="R1521" s="84"/>
    </row>
    <row r="1522" customFormat="false" ht="12.75" hidden="false" customHeight="false" outlineLevel="0" collapsed="false">
      <c r="B1522" s="41"/>
      <c r="C1522" s="41"/>
      <c r="D1522" s="41"/>
      <c r="E1522" s="84"/>
      <c r="F1522" s="84"/>
      <c r="G1522" s="41"/>
      <c r="H1522" s="41"/>
      <c r="I1522" s="41"/>
      <c r="J1522" s="41"/>
      <c r="K1522" s="41"/>
      <c r="L1522" s="84"/>
      <c r="M1522" s="41"/>
      <c r="N1522" s="85"/>
      <c r="O1522" s="85"/>
      <c r="P1522" s="41"/>
      <c r="Q1522" s="41"/>
      <c r="R1522" s="84"/>
    </row>
    <row r="1523" customFormat="false" ht="12.75" hidden="false" customHeight="false" outlineLevel="0" collapsed="false">
      <c r="B1523" s="41"/>
      <c r="C1523" s="41"/>
      <c r="D1523" s="41"/>
      <c r="E1523" s="84"/>
      <c r="F1523" s="84"/>
      <c r="G1523" s="41"/>
      <c r="H1523" s="41"/>
      <c r="I1523" s="41"/>
      <c r="J1523" s="41"/>
      <c r="K1523" s="41"/>
      <c r="L1523" s="84"/>
      <c r="M1523" s="41"/>
      <c r="N1523" s="85"/>
      <c r="O1523" s="85"/>
      <c r="P1523" s="41"/>
      <c r="Q1523" s="41"/>
      <c r="R1523" s="84"/>
    </row>
    <row r="1524" customFormat="false" ht="12.75" hidden="false" customHeight="false" outlineLevel="0" collapsed="false">
      <c r="B1524" s="41"/>
      <c r="C1524" s="41"/>
      <c r="D1524" s="41"/>
      <c r="E1524" s="84"/>
      <c r="F1524" s="84"/>
      <c r="G1524" s="41"/>
      <c r="H1524" s="41"/>
      <c r="I1524" s="41"/>
      <c r="J1524" s="41"/>
      <c r="K1524" s="41"/>
      <c r="L1524" s="84"/>
      <c r="M1524" s="41"/>
      <c r="N1524" s="85"/>
      <c r="O1524" s="85"/>
      <c r="P1524" s="41"/>
      <c r="Q1524" s="41"/>
      <c r="R1524" s="84"/>
    </row>
    <row r="1525" customFormat="false" ht="12.75" hidden="false" customHeight="false" outlineLevel="0" collapsed="false">
      <c r="B1525" s="41"/>
      <c r="C1525" s="41"/>
      <c r="D1525" s="41"/>
      <c r="E1525" s="84"/>
      <c r="F1525" s="84"/>
      <c r="G1525" s="41"/>
      <c r="H1525" s="41"/>
      <c r="I1525" s="41"/>
      <c r="J1525" s="41"/>
      <c r="K1525" s="41"/>
      <c r="L1525" s="84"/>
      <c r="M1525" s="41"/>
      <c r="N1525" s="85"/>
      <c r="O1525" s="85"/>
      <c r="P1525" s="41"/>
      <c r="Q1525" s="41"/>
      <c r="R1525" s="84"/>
    </row>
    <row r="1526" customFormat="false" ht="12.75" hidden="false" customHeight="false" outlineLevel="0" collapsed="false">
      <c r="B1526" s="41"/>
      <c r="C1526" s="41"/>
      <c r="D1526" s="41"/>
      <c r="E1526" s="84"/>
      <c r="F1526" s="84"/>
      <c r="G1526" s="41"/>
      <c r="H1526" s="41"/>
      <c r="I1526" s="41"/>
      <c r="J1526" s="41"/>
      <c r="K1526" s="41"/>
      <c r="L1526" s="84"/>
      <c r="M1526" s="41"/>
      <c r="N1526" s="85"/>
      <c r="O1526" s="85"/>
      <c r="P1526" s="41"/>
      <c r="Q1526" s="41"/>
      <c r="R1526" s="84"/>
    </row>
    <row r="1527" customFormat="false" ht="12.75" hidden="false" customHeight="false" outlineLevel="0" collapsed="false">
      <c r="B1527" s="41"/>
      <c r="C1527" s="41"/>
      <c r="D1527" s="41"/>
      <c r="E1527" s="84"/>
      <c r="F1527" s="84"/>
      <c r="G1527" s="41"/>
      <c r="H1527" s="41"/>
      <c r="I1527" s="41"/>
      <c r="J1527" s="41"/>
      <c r="K1527" s="41"/>
      <c r="L1527" s="84"/>
      <c r="M1527" s="41"/>
      <c r="N1527" s="85"/>
      <c r="O1527" s="85"/>
      <c r="P1527" s="41"/>
      <c r="Q1527" s="41"/>
      <c r="R1527" s="84"/>
    </row>
    <row r="1528" customFormat="false" ht="12.75" hidden="false" customHeight="false" outlineLevel="0" collapsed="false">
      <c r="B1528" s="41"/>
      <c r="C1528" s="41"/>
      <c r="D1528" s="41"/>
      <c r="E1528" s="84"/>
      <c r="F1528" s="84"/>
      <c r="G1528" s="41"/>
      <c r="H1528" s="41"/>
      <c r="I1528" s="41"/>
      <c r="J1528" s="41"/>
      <c r="K1528" s="41"/>
      <c r="L1528" s="84"/>
      <c r="M1528" s="41"/>
      <c r="N1528" s="85"/>
      <c r="O1528" s="85"/>
      <c r="P1528" s="41"/>
      <c r="Q1528" s="41"/>
      <c r="R1528" s="84"/>
    </row>
    <row r="1529" customFormat="false" ht="12.75" hidden="false" customHeight="false" outlineLevel="0" collapsed="false">
      <c r="B1529" s="41"/>
      <c r="C1529" s="41"/>
      <c r="D1529" s="41"/>
      <c r="E1529" s="84"/>
      <c r="F1529" s="84"/>
      <c r="G1529" s="41"/>
      <c r="H1529" s="41"/>
      <c r="I1529" s="41"/>
      <c r="J1529" s="41"/>
      <c r="K1529" s="41"/>
      <c r="L1529" s="84"/>
      <c r="M1529" s="41"/>
      <c r="N1529" s="85"/>
      <c r="O1529" s="85"/>
      <c r="P1529" s="41"/>
      <c r="Q1529" s="41"/>
      <c r="R1529" s="84"/>
    </row>
    <row r="1530" customFormat="false" ht="12.75" hidden="false" customHeight="false" outlineLevel="0" collapsed="false">
      <c r="B1530" s="41"/>
      <c r="C1530" s="41"/>
      <c r="D1530" s="41"/>
      <c r="E1530" s="84"/>
      <c r="F1530" s="84"/>
      <c r="G1530" s="41"/>
      <c r="H1530" s="41"/>
      <c r="I1530" s="41"/>
      <c r="J1530" s="41"/>
      <c r="K1530" s="41"/>
      <c r="L1530" s="84"/>
      <c r="M1530" s="41"/>
      <c r="N1530" s="85"/>
      <c r="O1530" s="85"/>
      <c r="P1530" s="41"/>
      <c r="Q1530" s="41"/>
      <c r="R1530" s="84"/>
    </row>
    <row r="1531" customFormat="false" ht="12.75" hidden="false" customHeight="false" outlineLevel="0" collapsed="false">
      <c r="B1531" s="41"/>
      <c r="C1531" s="41"/>
      <c r="D1531" s="41"/>
      <c r="E1531" s="84"/>
      <c r="F1531" s="84"/>
      <c r="G1531" s="41"/>
      <c r="H1531" s="41"/>
      <c r="I1531" s="41"/>
      <c r="J1531" s="41"/>
      <c r="K1531" s="41"/>
      <c r="L1531" s="84"/>
      <c r="M1531" s="41"/>
      <c r="N1531" s="85"/>
      <c r="O1531" s="85"/>
      <c r="P1531" s="41"/>
      <c r="Q1531" s="41"/>
      <c r="R1531" s="84"/>
    </row>
    <row r="1532" customFormat="false" ht="12.75" hidden="false" customHeight="false" outlineLevel="0" collapsed="false">
      <c r="B1532" s="41"/>
      <c r="C1532" s="41"/>
      <c r="D1532" s="41"/>
      <c r="E1532" s="84"/>
      <c r="F1532" s="84"/>
      <c r="G1532" s="41"/>
      <c r="H1532" s="41"/>
      <c r="I1532" s="41"/>
      <c r="J1532" s="41"/>
      <c r="K1532" s="41"/>
      <c r="L1532" s="84"/>
      <c r="M1532" s="41"/>
      <c r="N1532" s="85"/>
      <c r="O1532" s="85"/>
      <c r="P1532" s="41"/>
      <c r="Q1532" s="41"/>
      <c r="R1532" s="84"/>
    </row>
    <row r="1533" customFormat="false" ht="12.75" hidden="false" customHeight="false" outlineLevel="0" collapsed="false">
      <c r="B1533" s="41"/>
      <c r="C1533" s="41"/>
      <c r="D1533" s="41"/>
      <c r="E1533" s="84"/>
      <c r="F1533" s="84"/>
      <c r="G1533" s="41"/>
      <c r="H1533" s="41"/>
      <c r="I1533" s="41"/>
      <c r="J1533" s="41"/>
      <c r="K1533" s="41"/>
      <c r="L1533" s="84"/>
      <c r="M1533" s="41"/>
      <c r="N1533" s="85"/>
      <c r="O1533" s="85"/>
      <c r="P1533" s="41"/>
      <c r="Q1533" s="41"/>
      <c r="R1533" s="84"/>
    </row>
    <row r="1534" customFormat="false" ht="12.75" hidden="false" customHeight="false" outlineLevel="0" collapsed="false">
      <c r="B1534" s="41"/>
      <c r="C1534" s="41"/>
      <c r="D1534" s="41"/>
      <c r="E1534" s="84"/>
      <c r="F1534" s="84"/>
      <c r="G1534" s="41"/>
      <c r="H1534" s="41"/>
      <c r="I1534" s="41"/>
      <c r="J1534" s="41"/>
      <c r="K1534" s="41"/>
      <c r="L1534" s="84"/>
      <c r="M1534" s="41"/>
      <c r="N1534" s="85"/>
      <c r="O1534" s="85"/>
      <c r="P1534" s="41"/>
      <c r="Q1534" s="41"/>
      <c r="R1534" s="84"/>
    </row>
    <row r="1535" customFormat="false" ht="12.75" hidden="false" customHeight="false" outlineLevel="0" collapsed="false">
      <c r="B1535" s="41"/>
      <c r="C1535" s="41"/>
      <c r="D1535" s="41"/>
      <c r="E1535" s="84"/>
      <c r="F1535" s="84"/>
      <c r="G1535" s="41"/>
      <c r="H1535" s="41"/>
      <c r="I1535" s="41"/>
      <c r="J1535" s="41"/>
      <c r="K1535" s="41"/>
      <c r="L1535" s="84"/>
      <c r="M1535" s="41"/>
      <c r="N1535" s="85"/>
      <c r="O1535" s="85"/>
      <c r="P1535" s="41"/>
      <c r="Q1535" s="41"/>
      <c r="R1535" s="84"/>
    </row>
    <row r="1536" customFormat="false" ht="12.75" hidden="false" customHeight="false" outlineLevel="0" collapsed="false">
      <c r="B1536" s="41"/>
      <c r="C1536" s="41"/>
      <c r="D1536" s="41"/>
      <c r="E1536" s="84"/>
      <c r="F1536" s="84"/>
      <c r="G1536" s="41"/>
      <c r="H1536" s="41"/>
      <c r="I1536" s="41"/>
      <c r="J1536" s="41"/>
      <c r="K1536" s="41"/>
      <c r="L1536" s="84"/>
      <c r="M1536" s="41"/>
      <c r="N1536" s="85"/>
      <c r="O1536" s="85"/>
      <c r="P1536" s="41"/>
      <c r="Q1536" s="41"/>
      <c r="R1536" s="84"/>
    </row>
    <row r="1537" customFormat="false" ht="12.75" hidden="false" customHeight="false" outlineLevel="0" collapsed="false">
      <c r="B1537" s="41"/>
      <c r="C1537" s="41"/>
      <c r="D1537" s="41"/>
      <c r="E1537" s="84"/>
      <c r="F1537" s="84"/>
      <c r="G1537" s="41"/>
      <c r="H1537" s="41"/>
      <c r="I1537" s="41"/>
      <c r="J1537" s="41"/>
      <c r="K1537" s="41"/>
      <c r="L1537" s="84"/>
      <c r="M1537" s="41"/>
      <c r="N1537" s="85"/>
      <c r="O1537" s="85"/>
      <c r="P1537" s="41"/>
      <c r="Q1537" s="41"/>
      <c r="R1537" s="84"/>
    </row>
    <row r="1538" customFormat="false" ht="12.75" hidden="false" customHeight="false" outlineLevel="0" collapsed="false">
      <c r="B1538" s="41"/>
      <c r="C1538" s="41"/>
      <c r="D1538" s="41"/>
      <c r="E1538" s="84"/>
      <c r="F1538" s="84"/>
      <c r="G1538" s="41"/>
      <c r="H1538" s="41"/>
      <c r="I1538" s="41"/>
      <c r="J1538" s="41"/>
      <c r="K1538" s="41"/>
      <c r="L1538" s="84"/>
      <c r="M1538" s="41"/>
      <c r="N1538" s="85"/>
      <c r="O1538" s="85"/>
      <c r="P1538" s="41"/>
      <c r="Q1538" s="41"/>
      <c r="R1538" s="84"/>
    </row>
  </sheetData>
  <mergeCells count="2">
    <mergeCell ref="B7:L7"/>
    <mergeCell ref="B8:L8"/>
  </mergeCells>
  <hyperlinks>
    <hyperlink ref="P19" r:id="rId1" display="office@thugsecurity.ro"/>
    <hyperlink ref="P20" r:id="rId2" display="sspguardinvestigo@yahoo.com"/>
    <hyperlink ref="P21" r:id="rId3" display="newsecuriti@yahoo.com"/>
    <hyperlink ref="P26" r:id="rId4" display="euroguardsecurity2007@clicknet.ro"/>
    <hyperlink ref="P27" r:id="rId5" display="office@magicsecurity.ro"/>
    <hyperlink ref="P29" r:id="rId6" display="mihaimateiasguard@gmail.com"/>
    <hyperlink ref="P30" r:id="rId7" display="decebalsunguard@yahoo.com"/>
    <hyperlink ref="P32" r:id="rId8" display="eugennch@yahoo.com"/>
    <hyperlink ref="P33" r:id="rId9" display="diplionsecurity_activ@yahoo.com"/>
    <hyperlink ref="P34" r:id="rId10" display="office@hatsecurity.ro"/>
    <hyperlink ref="P36" r:id="rId11" display="nucu_valentin@yahoo.com"/>
    <hyperlink ref="O39" r:id="rId12" display="www.pazasisiguranta.ro"/>
    <hyperlink ref="P39" r:id="rId13" display="office@pazasisiguranta.ro"/>
    <hyperlink ref="P40" r:id="rId14" display="tygrysforce@yahoo.com"/>
    <hyperlink ref="O41" r:id="rId15" display="www.magnaguard.ro"/>
    <hyperlink ref="P41" r:id="rId16" display="office@magnaguard.ro"/>
    <hyperlink ref="P44" r:id="rId17" display="king_prompt@yahoo.com"/>
    <hyperlink ref="P45" r:id="rId18" display="accesvisual@yahoo.com"/>
    <hyperlink ref="P47" r:id="rId19" display="forcelegalguard@yahoo.com"/>
    <hyperlink ref="P50" r:id="rId20" display="elen-nastase@yahoo.com"/>
    <hyperlink ref="O51" r:id="rId21" display="www.arcons.ro/security"/>
    <hyperlink ref="P51" r:id="rId22" display="security@arcons.ro"/>
    <hyperlink ref="P54" r:id="rId23" display="tssarad@topsecurityservice.ro"/>
    <hyperlink ref="O55" r:id="rId24" display="www.maxguardsecurity.ro"/>
    <hyperlink ref="P55" r:id="rId25" display="mgsecurity@rdsar.ro"/>
    <hyperlink ref="P56" r:id="rId26" display="vektor@vektorsecurity.ro"/>
    <hyperlink ref="P57" r:id="rId27" display="office@gvasecurty.ro"/>
    <hyperlink ref="P58" r:id="rId28" display="bodyguardteam@yahoo.com"/>
    <hyperlink ref="P59" r:id="rId29" display="decebalsecurity@gmail.com"/>
    <hyperlink ref="P60" r:id="rId30" display="deyprotect.guard@yahoo.com"/>
    <hyperlink ref="P61" r:id="rId31" display="smahvs@yahoo.com"/>
    <hyperlink ref="P62" r:id="rId32" display="ironguard_2012@yahoo.ro"/>
    <hyperlink ref="P63" r:id="rId33" display="ingrid.kammer@yahoo.com"/>
    <hyperlink ref="P64" r:id="rId34" display="dualcp_s@yahoo.com"/>
    <hyperlink ref="P66" r:id="rId35" display="piros.security@yahoo.com"/>
    <hyperlink ref="P67" r:id="rId36" display="king.paza@yahoo.com"/>
    <hyperlink ref="P68" r:id="rId37" display="mirion.squad@yahoo.com"/>
    <hyperlink ref="P69" r:id="rId38" display="harplus@yahoo.com"/>
    <hyperlink ref="P70" r:id="rId39" display="spspaza@gmail.com"/>
    <hyperlink ref="P71" r:id="rId40" display="protguard@rdsar.ro"/>
    <hyperlink ref="P72" r:id="rId41" display="tdgarad@yahoo.com"/>
    <hyperlink ref="O73" r:id="rId42" display="www.bronec.ro"/>
    <hyperlink ref="P73" r:id="rId43" display="bronec@bronec.ro"/>
    <hyperlink ref="O75" r:id="rId44" display="www.tiger.ro"/>
    <hyperlink ref="P75" r:id="rId45" display="rotiger@hotmail.com"/>
    <hyperlink ref="O76" r:id="rId46" display="www.guardo.ro"/>
    <hyperlink ref="P76" r:id="rId47" display="contact@guardo.ro"/>
    <hyperlink ref="O80" r:id="rId48" display="www.bronic.ro"/>
    <hyperlink ref="P82" r:id="rId49" display="office@rpgsecurity.ro"/>
    <hyperlink ref="P86" r:id="rId50" display="office@inter-guard.ro"/>
    <hyperlink ref="P88" r:id="rId51" display="jaguar.escort@xnet.ro"/>
    <hyperlink ref="P91" r:id="rId52" display="vector7@email.ro"/>
    <hyperlink ref="P99" r:id="rId53" display="panteraguard@yahoo.com"/>
    <hyperlink ref="O102" r:id="rId54" display="www.teamguard.ro"/>
    <hyperlink ref="P102" r:id="rId55" display="teamguard@teamguard.ro"/>
    <hyperlink ref="O104" r:id="rId56" display="www.civis.ro"/>
    <hyperlink ref="P105" r:id="rId57" display="office@compactguard.ro"/>
    <hyperlink ref="P109" r:id="rId58" display="office@astrasecurity.ro"/>
    <hyperlink ref="P112" r:id="rId59" display="office@gspprotection.ro"/>
    <hyperlink ref="O115" r:id="rId60" display="www.securitforce.ro"/>
    <hyperlink ref="P115" r:id="rId61" display="office@securitforce.ro"/>
    <hyperlink ref="P117" r:id="rId62" display="secretariat@pazamao.ro"/>
    <hyperlink ref="O119" r:id="rId63" display="www.g4s.ro"/>
    <hyperlink ref="P119" r:id="rId64" display="juridic@ro.g4s.com"/>
    <hyperlink ref="O120" r:id="rId65" display="www.g4s.ro"/>
    <hyperlink ref="P120" r:id="rId66" display="juridic@ro.g4s.com"/>
    <hyperlink ref="P122" r:id="rId67" display="alarmsystems@zappmobile.ro"/>
    <hyperlink ref="P126" r:id="rId68" display="security99@yahoo.com"/>
    <hyperlink ref="P130" r:id="rId69" display="office@cpisecurity.ro"/>
    <hyperlink ref="P132" r:id="rId70" display="isg_paza@yahoo.com"/>
    <hyperlink ref="P134" r:id="rId71" display="office@vipescortgrup.ro"/>
    <hyperlink ref="P137" r:id="rId72" display="securitywdcadmin@gmail.com"/>
    <hyperlink ref="O139" r:id="rId73" display="www.starsecurity.ro"/>
    <hyperlink ref="P140" r:id="rId74" display="secretariat@rosegur.ro"/>
    <hyperlink ref="P141" r:id="rId75" display="ienachescu@yahoo.com"/>
    <hyperlink ref="P142" r:id="rId76" display="eurosigsecurity@yahoo.com"/>
    <hyperlink ref="P143" r:id="rId77" display="ultraforta@yahoo.com"/>
    <hyperlink ref="P144" r:id="rId78" display="contact@lifeguardsecurity.ro"/>
    <hyperlink ref="P145" r:id="rId79" display="divizia_paza@prospectiuni.com"/>
    <hyperlink ref="P146" r:id="rId80" display="servicii_autonome_securitate@yahoo.com"/>
    <hyperlink ref="P148" r:id="rId81" display="office@cpiguard.com.ro"/>
    <hyperlink ref="P149" r:id="rId82" display="crisguard@yahoo.com"/>
    <hyperlink ref="P150" r:id="rId83" display="regentsecurity.dambovita@g.mail.com"/>
    <hyperlink ref="P151" r:id="rId84" display="mtcguardsecuryty@yahoo.com"/>
    <hyperlink ref="P155" r:id="rId85" display="atc_guard@yahoo.com"/>
    <hyperlink ref="P156" r:id="rId86" display="tggroup@gmail.com"/>
    <hyperlink ref="O162" r:id="rId87" display="www.drumetulguard.ro"/>
    <hyperlink ref="P162" r:id="rId88" display="office@drumetulguard.ro"/>
    <hyperlink ref="P166" r:id="rId89" display="office@aba.ro"/>
    <hyperlink ref="P167" r:id="rId90" display="watch.catch@gmail.com"/>
    <hyperlink ref="P172" r:id="rId91" display="office@sspsecurity.ro"/>
    <hyperlink ref="P173" r:id="rId92" display="contact@cpseurogrup.ro"/>
    <hyperlink ref="P178" r:id="rId93" display="euroclissecurit@yahoo.com"/>
    <hyperlink ref="P179" r:id="rId94" display="luxguardprotection@yahoo.com"/>
    <hyperlink ref="P180" r:id="rId95" display="company98alex@gmail.com"/>
    <hyperlink ref="P182" r:id="rId96" display="mcs_prot@yahoo.com"/>
    <hyperlink ref="P183" r:id="rId97" display="nanescu.constantin@yahoo.com"/>
    <hyperlink ref="P184" r:id="rId98" display="contact@concordia-security.ro"/>
    <hyperlink ref="P185" r:id="rId99" display="office@visualsystems.ro"/>
    <hyperlink ref="P186" r:id="rId100" display="dgmguard@gmail.com"/>
    <hyperlink ref="P187" r:id="rId101" display="avepaza@gmail.com"/>
    <hyperlink ref="P188" r:id="rId102" display="ivannicoleta173@yahoo.com"/>
    <hyperlink ref="P189" r:id="rId103" display="office@valahia-ss.ro"/>
    <hyperlink ref="P191" r:id="rId104" display="pilprotect@yahoo.com"/>
    <hyperlink ref="P192" r:id="rId105" display="ionut.manole@sms-security.ro"/>
    <hyperlink ref="O193" r:id="rId106" display="www.mobilguard.ro"/>
    <hyperlink ref="P193" r:id="rId107" display="office@mobilguard.ro"/>
    <hyperlink ref="P194" r:id="rId108" display="office@irbisguardgrup.ro"/>
    <hyperlink ref="P195" r:id="rId109" display="office@respectsecurity.ro"/>
    <hyperlink ref="O198" r:id="rId110" display="www.pumasecurity.ro"/>
    <hyperlink ref="P198" r:id="rId111" display="contact@pumasecurity.ro"/>
    <hyperlink ref="P199" r:id="rId112" display="presedinte@amh.ro"/>
    <hyperlink ref="P202" r:id="rId113" display="metropolis@yahoo.com"/>
    <hyperlink ref="P203" r:id="rId114" display="senzor_guard@yahoo.com"/>
    <hyperlink ref="P205" r:id="rId115" display="office@alistar-security.ro"/>
    <hyperlink ref="P206" r:id="rId116" display="office@isp-security.ro"/>
    <hyperlink ref="O208" r:id="rId117" display="www.bidepa.com"/>
    <hyperlink ref="P208" r:id="rId118" display="office@bidepa.com"/>
    <hyperlink ref="P211" r:id="rId119" display="cca_sii@yahoo.com"/>
    <hyperlink ref="P212" r:id="rId120" display="gpg_office@yahoo.com"/>
    <hyperlink ref="P214" r:id="rId121" display="tornado.security2009@gmail.com"/>
    <hyperlink ref="P216" r:id="rId122" display="diamant_se@yahoo.com"/>
    <hyperlink ref="P217" r:id="rId123" display="dalarms@yahoo.com"/>
    <hyperlink ref="P220" r:id="rId124" display="office@davidal.ro"/>
    <hyperlink ref="P228" r:id="rId125" display="office@bidepa.com"/>
    <hyperlink ref="P229" r:id="rId126" display="mail@autentic-security.ro"/>
    <hyperlink ref="P231" r:id="rId127" display="security@deltaacm.ro"/>
    <hyperlink ref="P233" r:id="rId128" display="event_sec@yahoo.com"/>
    <hyperlink ref="P237" r:id="rId129" display="euroguardprofesional@yahoo.com"/>
    <hyperlink ref="P239" r:id="rId130" display="dumi_trust@yahoo.com"/>
    <hyperlink ref="P240" r:id="rId131" display="state_sec@yahoo.com"/>
    <hyperlink ref="O241" r:id="rId132" display="www.bidepa.com"/>
    <hyperlink ref="P241" r:id="rId133" display="office@bidepa.com"/>
    <hyperlink ref="P244" r:id="rId134" display="securiti@yahoo.com"/>
    <hyperlink ref="P246" r:id="rId135" display="gptacticguard@yahoo.com"/>
    <hyperlink ref="P247" r:id="rId136" display="office@forceguard.ro"/>
    <hyperlink ref="P249" r:id="rId137" display="orionpazas@yahoo.com"/>
    <hyperlink ref="P250" r:id="rId138" display="cosmin.jieanu@swatforce.ro"/>
    <hyperlink ref="P254" r:id="rId139" display="office@stovsecurity.ro"/>
    <hyperlink ref="P257" r:id="rId140" display="zeus.paza@gmail.com"/>
    <hyperlink ref="P258" r:id="rId141" display="frc_imperialguard@yahoo.com"/>
    <hyperlink ref="P260" r:id="rId142" display="mihai_randory@yahoo.com"/>
    <hyperlink ref="P265" r:id="rId143" display="nita_ion20062000@yahoo.com"/>
    <hyperlink ref="P268" r:id="rId144" display="calsen.optic@gmail.com"/>
    <hyperlink ref="P270" r:id="rId145" display="mateiguard@gmail.com"/>
    <hyperlink ref="P271" r:id="rId146" display="sspgeorgica@yahoo.com"/>
    <hyperlink ref="P273" r:id="rId147" display="office@baconsult.ro"/>
    <hyperlink ref="P274" r:id="rId148" display="virgilnicolaev@nico-security.ro"/>
    <hyperlink ref="O275" r:id="rId149" display="www.empo.ro"/>
    <hyperlink ref="P275" r:id="rId150" display="office@empo.ro"/>
    <hyperlink ref="P277" r:id="rId151" display="duna_guard@yahoo.com"/>
    <hyperlink ref="P279" r:id="rId152" display="office@okguardsecurity.ro"/>
    <hyperlink ref="P283" r:id="rId153" display="office@tasksecurity.com.ro"/>
    <hyperlink ref="P284" r:id="rId154" display="office@diplomaticsecurity.ro"/>
    <hyperlink ref="P287" r:id="rId155" display="onestsistem1@yahoo.com"/>
    <hyperlink ref="P288" r:id="rId156" display="staffel.guard@gmail.com"/>
    <hyperlink ref="O289" r:id="rId157" display="www.securitec.ro"/>
    <hyperlink ref="P289" r:id="rId158" display="office@securitec.ro"/>
    <hyperlink ref="P290" r:id="rId159" display="secretoperativsecurity@yahoo.com"/>
    <hyperlink ref="P291" r:id="rId160" display="grsbasecurity@yahoo.com"/>
    <hyperlink ref="P292" r:id="rId161" display="guardexpert07@yahoo.com"/>
    <hyperlink ref="P293" r:id="rId162" display="office@alertprotect.ro"/>
    <hyperlink ref="O294" r:id="rId163" display="www.cosepa.ro"/>
    <hyperlink ref="P294" r:id="rId164" display="office@cosepa.ro"/>
    <hyperlink ref="P295" r:id="rId165" display="firstoperational@gmail.com"/>
    <hyperlink ref="P297" r:id="rId166" display="office.hsro@gmail.com"/>
    <hyperlink ref="P298" r:id="rId167" display="office@mbm-datasecurity.ro"/>
    <hyperlink ref="P300" r:id="rId168" display="igssecuritate@yahoo.ro"/>
    <hyperlink ref="P301" r:id="rId169" display="roarmysecurity@gmail.com"/>
    <hyperlink ref="O302" r:id="rId170" display="www.evolutionsecurity.ro"/>
    <hyperlink ref="P302" r:id="rId171" display="office@evolutionsecurity.ro"/>
    <hyperlink ref="P303" r:id="rId172" display="office@sigob.ro"/>
    <hyperlink ref="P304" r:id="rId173" display="vanguardss@yahoo.ro"/>
    <hyperlink ref="P306" r:id="rId174" display="florian_butunoiu@yahoo.com"/>
    <hyperlink ref="P307" r:id="rId175" display="office@nightguardsecurity.ro"/>
    <hyperlink ref="P308" r:id="rId176" display="office@aeksecurity.ro"/>
    <hyperlink ref="P309" r:id="rId177" display="office@romguardsecurity.com"/>
    <hyperlink ref="P310" r:id="rId178" display="s.b.s.hunters@hotmail.com"/>
    <hyperlink ref="P312" r:id="rId179" display="robertcocea@yahoo.com"/>
    <hyperlink ref="P313" r:id="rId180" display="blackwater.office@gmail.com"/>
    <hyperlink ref="P314" r:id="rId181" display="postmaster@cspseptember2001.ro"/>
    <hyperlink ref="P315" r:id="rId182" display="cityguard@gmail.com"/>
    <hyperlink ref="P316" r:id="rId183" display="ppa.megastar@yahoo.com"/>
    <hyperlink ref="P317" r:id="rId184" display="vladescuf@yahoo.com"/>
    <hyperlink ref="O318" r:id="rId185" display="www.staffsecurity.ro"/>
    <hyperlink ref="P318" r:id="rId186" display="office@staffsecurity.ro"/>
    <hyperlink ref="P325" r:id="rId187" display="officenimrod@gmail.com"/>
    <hyperlink ref="P326" r:id="rId188" display="office@carpatguard.ro"/>
    <hyperlink ref="P329" r:id="rId189" display="office@blackwatersecurity.ro"/>
    <hyperlink ref="P330" r:id="rId190" display="office@civic-force.ro"/>
    <hyperlink ref="P331" r:id="rId191" display="intersecurity.guard@gmail.com"/>
    <hyperlink ref="P333" r:id="rId192" display="lions.tops@gmail.co"/>
    <hyperlink ref="P334" r:id="rId193" display="gheorghe.marin@abt.ro"/>
    <hyperlink ref="P335" r:id="rId194" display="office@cpbsp.ro"/>
    <hyperlink ref="P338" r:id="rId195" display="tudaco@yahoo.com.ro"/>
    <hyperlink ref="P339" r:id="rId196" display="office@ots-security.ro"/>
    <hyperlink ref="P341" r:id="rId197" display="oet_arim@yahoo.com"/>
    <hyperlink ref="O344" r:id="rId198" display="www.prinzsecurity.ro"/>
    <hyperlink ref="P344" r:id="rId199" display="office@prinzsecurity.ro"/>
    <hyperlink ref="P345" r:id="rId200" display="vog.protection@gmail.com"/>
    <hyperlink ref="P346" r:id="rId201" display="centistar@gmail.com"/>
    <hyperlink ref="P348" r:id="rId202" display="ionas.stgl@yahoo.com"/>
    <hyperlink ref="P349" r:id="rId203" display="office@adpazasiprotectie.ro"/>
    <hyperlink ref="P350" r:id="rId204" display="office@asaltsecurity.ro"/>
    <hyperlink ref="P352" r:id="rId205" display="amid.@gmail.com"/>
    <hyperlink ref="P355" r:id="rId206" display="lorel_mihai@yahoo.com"/>
    <hyperlink ref="P356" r:id="rId207" display="office@emaguard.ro"/>
    <hyperlink ref="P357" r:id="rId208" display="securityarrow@gmail.com"/>
    <hyperlink ref="P358" r:id="rId209" display="agencyblackberets@yahoo.com"/>
    <hyperlink ref="P359" r:id="rId210" display="naltimcloseprotection@yahoo.com"/>
    <hyperlink ref="P364" r:id="rId211" display="office@globalsecurity.ro"/>
    <hyperlink ref="P365" r:id="rId212" display="contact@deluxsecurity.ro"/>
    <hyperlink ref="P367" r:id="rId213" display="Johnny.vip012@gmail.com"/>
    <hyperlink ref="P368" r:id="rId214" display="sillasystem@yahoo.com"/>
    <hyperlink ref="P370" r:id="rId215" display="office@aquila-mgs.ro"/>
    <hyperlink ref="O371" r:id="rId216" display="www.nor-expert.ro"/>
    <hyperlink ref="P371" r:id="rId217" display="office@nor-expert.ro"/>
    <hyperlink ref="P373" r:id="rId218" display="dan.botoaga@bgs.ro"/>
    <hyperlink ref="P374" r:id="rId219" display="tobial_guard@yahoo.com"/>
    <hyperlink ref="P375" r:id="rId220" display="office@bw-sc.com"/>
    <hyperlink ref="O376" r:id="rId221" display="www.positive.ro"/>
    <hyperlink ref="P376" r:id="rId222" display="office@positive.ro"/>
    <hyperlink ref="P377" r:id="rId223" display="zergsrl@yahoo.com"/>
    <hyperlink ref="O380" r:id="rId224" display="www.cpseurogrup.ro"/>
    <hyperlink ref="P381" r:id="rId225" display="beneaion@yahpp.com"/>
    <hyperlink ref="P382" r:id="rId226" display="paza.euroguard@gmail.com"/>
    <hyperlink ref="P385" r:id="rId227" display="safeprotectagency@yahoo.com"/>
    <hyperlink ref="P386" r:id="rId228" display="patrick.paza@gmail.com"/>
    <hyperlink ref="P387" r:id="rId229" display="office@sfiddsecurity.ro"/>
    <hyperlink ref="P388" r:id="rId230" display="bucuradryan@yahoo.com"/>
    <hyperlink ref="P389" r:id="rId231" display="alina.sss@ymail.com"/>
    <hyperlink ref="P394" r:id="rId232" display="mihaiotelea36@yahoo.com"/>
    <hyperlink ref="P395" r:id="rId233" display="integra_int@yahoo.com"/>
    <hyperlink ref="P396" r:id="rId234" display="top@teamguard.ro"/>
    <hyperlink ref="P397" r:id="rId235" display="office@bmfsecurity.ro"/>
    <hyperlink ref="P399" r:id="rId236" display="office@neisecuritate.ro"/>
    <hyperlink ref="O400" r:id="rId237" display="www.cdsecurity.ro"/>
    <hyperlink ref="P400" r:id="rId238" display="office@cdsecurity.ro"/>
    <hyperlink ref="O401" r:id="rId239" display="www.bidepa.com"/>
    <hyperlink ref="P401" r:id="rId240" display="office@bidepa.com"/>
    <hyperlink ref="P408" r:id="rId241" display="dan.botoaga@bgs.ro"/>
    <hyperlink ref="P409" r:id="rId242" display="victor.mitrache@bgs.ro"/>
    <hyperlink ref="P410" r:id="rId243" display="unicspeed@yahoo.com"/>
    <hyperlink ref="P416" r:id="rId244" display="office@pheonixsecurity.ro"/>
    <hyperlink ref="O419" r:id="rId245" display="www.elnetinstal.ro"/>
    <hyperlink ref="P419" r:id="rId246" display="office@elnetinstal.ro"/>
    <hyperlink ref="P420" r:id="rId247" display="dinamicguard@gmail.com"/>
    <hyperlink ref="P421" r:id="rId248" display="hoplonsecurity@yahoo.com"/>
    <hyperlink ref="P423" r:id="rId249" display="prosig.total@yahoo.com"/>
    <hyperlink ref="P424" r:id="rId250" display="office@pheonixsecurity.ro"/>
    <hyperlink ref="O427" r:id="rId251" display="www.cpseurogrup.ro"/>
    <hyperlink ref="P428" r:id="rId252" display="cepicasecurity@yahoo.com"/>
    <hyperlink ref="P429" r:id="rId253" display="office@security-patrol-protection.com"/>
    <hyperlink ref="P431" r:id="rId254" display="officessp@yahoo.com"/>
    <hyperlink ref="P432" r:id="rId255" display="edi.franche@msat.ro"/>
    <hyperlink ref="P436" r:id="rId256" display="global_mvm@yahoo.ro"/>
    <hyperlink ref="P437" r:id="rId257" display="gnmsec@yahoo.com"/>
    <hyperlink ref="P441" r:id="rId258" display="office@securitas.com.ro"/>
    <hyperlink ref="P442" r:id="rId259" display="office.totto@yahoo.ro"/>
    <hyperlink ref="P444" r:id="rId260" display="office@force1.ro"/>
    <hyperlink ref="P445" r:id="rId261" display="townjuridic@yahoo.com"/>
    <hyperlink ref="P448" r:id="rId262" display="simona.ianc@yahoo.com"/>
    <hyperlink ref="P449" r:id="rId263" display="lioncd93@yahoo.com"/>
    <hyperlink ref="P450" r:id="rId264" display="paladin.2014@yahoo.com"/>
    <hyperlink ref="P451" r:id="rId265" display="unit.staso.protect@gmail.com"/>
    <hyperlink ref="P452" r:id="rId266" display="officialprotection@yahoo.com"/>
    <hyperlink ref="P453" r:id="rId267" display="ionut.dan@prorecoveryexpert.ro"/>
    <hyperlink ref="P454" r:id="rId268" display="secretariat@supercom.ro"/>
    <hyperlink ref="P456" r:id="rId269" display="iulia_milea@yahoo.com"/>
    <hyperlink ref="O457" r:id="rId270" display="www.dps.ro"/>
    <hyperlink ref="P457" r:id="rId271" display="office@dps.ro"/>
    <hyperlink ref="O458" r:id="rId272" display="www.alexandersecurity.ro"/>
    <hyperlink ref="P458" r:id="rId273" display="office@alexandersecurity.ro"/>
    <hyperlink ref="P459" r:id="rId274" display="protectorgstar@gmail.com"/>
    <hyperlink ref="P460" r:id="rId275" display="office@force1.ro"/>
    <hyperlink ref="P461" r:id="rId276" display="sandubotanoiu@yahoo.it"/>
    <hyperlink ref="P464" r:id="rId277" display="iqguard111@gmail.com"/>
    <hyperlink ref="P465" r:id="rId278" display="office@guardexpertpatrol.ro"/>
    <hyperlink ref="P466" r:id="rId279" display="office@unitedsecurity.ro"/>
    <hyperlink ref="P467" r:id="rId280" display="ac.pazasiprotectie@gmail.com"/>
    <hyperlink ref="O468" r:id="rId281" display="www.ssecurity.ro"/>
    <hyperlink ref="P468" r:id="rId282" display="office@ssecurity.ro"/>
    <hyperlink ref="P469" r:id="rId283" display="mrc2014guard@yahoo.com"/>
    <hyperlink ref="O470" r:id="rId284" display="guard.armed@yahoo.com"/>
    <hyperlink ref="P470" r:id="rId285" display="officearmed@gmail.com"/>
    <hyperlink ref="P471" r:id="rId286" display="danabab@gmail.com"/>
    <hyperlink ref="P472" r:id="rId287" display="office@multiguard.com"/>
    <hyperlink ref="O473" r:id="rId288" display="www.aslsecurity.ro"/>
    <hyperlink ref="P473" r:id="rId289" display="office@aslsecurity.ro"/>
    <hyperlink ref="P475" r:id="rId290" display="danconstantincostea@gmail.com"/>
    <hyperlink ref="P476" r:id="rId291" display="adi.tudosie@yahoo.com"/>
    <hyperlink ref="O477" r:id="rId292" display="www.wolfag.ro"/>
    <hyperlink ref="P477" r:id="rId293" display="wolfactivgrup@gmail.com"/>
    <hyperlink ref="P480" r:id="rId294" display="activetehnicsecurity@gmail.com"/>
    <hyperlink ref="P481" r:id="rId295" display="rosca_niro@yahoo.com"/>
    <hyperlink ref="P488" r:id="rId296" display="ppt.tehnic@yahoo.com"/>
    <hyperlink ref="P489" r:id="rId297" display="office@civic-force.ro"/>
    <hyperlink ref="P490" r:id="rId298" display="office@proxg.ro"/>
    <hyperlink ref="P491" r:id="rId299" display="germanprotectsistem@yahoo.com"/>
    <hyperlink ref="P492" r:id="rId300" display="office@strajasecuritate.ro"/>
    <hyperlink ref="P493" r:id="rId301" display="orsiasecurit@yahoo.com"/>
    <hyperlink ref="P494" r:id="rId302" display="office@standardsecurity.ro"/>
    <hyperlink ref="P496" r:id="rId303" display="MIAQUILASEC@GMAIL.COM"/>
    <hyperlink ref="P497" r:id="rId304" display="office@universalsecurity.ro"/>
    <hyperlink ref="O498" r:id="rId305" display="www.securityphg.ro"/>
    <hyperlink ref="P498" r:id="rId306" display="security@phg.ro"/>
    <hyperlink ref="P502" r:id="rId307" display="office@starc.ro"/>
    <hyperlink ref="P506" r:id="rId308" display="paza@teamguard.ro"/>
    <hyperlink ref="P507" r:id="rId309" display="nitroromania@yahoo.com"/>
    <hyperlink ref="P508" r:id="rId310" display="armada.guard@gmail.com"/>
    <hyperlink ref="P510" r:id="rId311" display="euro-mar@personal.ro"/>
    <hyperlink ref="P511" r:id="rId312" display="office@prosec.ro"/>
    <hyperlink ref="P514" r:id="rId313" display="cdoinici@yahoo.com"/>
    <hyperlink ref="P515" r:id="rId314" display="office@secpralbacau.ro"/>
    <hyperlink ref="P517" r:id="rId315" display="b_igroupwatch@yahoo.com"/>
    <hyperlink ref="P518" r:id="rId316" display="pss_office@yahoo.com"/>
    <hyperlink ref="P519" r:id="rId317" display="sigmaprofesional@yahoo.com"/>
    <hyperlink ref="P521" r:id="rId318" display="pyrostop@rdslink.ro"/>
    <hyperlink ref="P527" r:id="rId319" display="totalsafesystem2008@gmail.com"/>
    <hyperlink ref="P528" r:id="rId320" display="kikomix@yahoo.com"/>
    <hyperlink ref="P529" r:id="rId321" display="suciu_ionel@yahoo.com"/>
    <hyperlink ref="P532" r:id="rId322" display="bilcbujor@yahoo.com"/>
    <hyperlink ref="P536" r:id="rId323" display="scppbihor@gmail.com"/>
    <hyperlink ref="P537" r:id="rId324" display="proxi_guard@yahoo.com"/>
    <hyperlink ref="P539" r:id="rId325" display="s_bank43@yahoo.com"/>
    <hyperlink ref="P541" r:id="rId326" display="aadinamaria@yahoo.com"/>
    <hyperlink ref="P545" r:id="rId327" display="cim.security@yahoo.ro"/>
    <hyperlink ref="P547" r:id="rId328" display="hyperion_sc@yahoo.com"/>
    <hyperlink ref="P548" r:id="rId329" display="totalguardprotect2013@yahoo.com"/>
    <hyperlink ref="P549" r:id="rId330" display="contact@helion.ro"/>
    <hyperlink ref="O554" r:id="rId331" display="www.signal.ro"/>
    <hyperlink ref="P554" r:id="rId332" display="office@signal.ro"/>
    <hyperlink ref="P555" r:id="rId333" display="mururoua@yahoo.com"/>
    <hyperlink ref="P556" r:id="rId334" display="protect_bs2013@yahoo.com"/>
    <hyperlink ref="P557" r:id="rId335" display="monguardsistem@gmail.com"/>
    <hyperlink ref="P558" r:id="rId336" display="fullsec@yahoo.ro"/>
    <hyperlink ref="P559" r:id="rId337" display="zolochsecuresolutions@gmail.com"/>
    <hyperlink ref="P561" r:id="rId338" display="spartan_200@yahoo.com"/>
    <hyperlink ref="P562" r:id="rId339" display="notaraguard@yahoo.com"/>
    <hyperlink ref="P563" r:id="rId340" display="protguardbistrita@cliknet.ro"/>
    <hyperlink ref="O564" r:id="rId341" display="www.forzazero.ro"/>
    <hyperlink ref="P564" r:id="rId342" display="office@forzazero.ro"/>
    <hyperlink ref="P565" r:id="rId343" display="office@elpnet.ro"/>
    <hyperlink ref="P567" r:id="rId344" display="consulting.omega@yahoo.com"/>
    <hyperlink ref="P568" r:id="rId345" display="diop_br@gmail.com"/>
    <hyperlink ref="P569" r:id="rId346" display="sppvispo@gmail.com"/>
    <hyperlink ref="P570" r:id="rId347" display="gs86gm@yahoo.com"/>
    <hyperlink ref="P572" r:id="rId348" display="strongpatrol110@yahoo.com"/>
    <hyperlink ref="P573" r:id="rId349" display="caruzgrup@yahoo.com"/>
    <hyperlink ref="P574" r:id="rId350" display="one_protection_braila@yahoo.com"/>
    <hyperlink ref="P575" r:id="rId351" display="guardrefene@yahoo.com"/>
    <hyperlink ref="P576" r:id="rId352" display="enuprotect_servguard@yahoo.ro"/>
    <hyperlink ref="P577" r:id="rId353" display="gilguard@yahoo.com"/>
    <hyperlink ref="P578" r:id="rId354" display="iadage.braila@yahoo.com"/>
    <hyperlink ref="P580" r:id="rId355" display="anviexpert@yahoo.com"/>
    <hyperlink ref="P582" r:id="rId356" display="guardsmith@ymail.com"/>
    <hyperlink ref="P583" r:id="rId357" display="kfssrl@gmail.com"/>
    <hyperlink ref="P586" r:id="rId358" display="daciipazasiprotectie@yahoo.com"/>
    <hyperlink ref="P588" r:id="rId359" display="euroguard2010@yahoo.com"/>
    <hyperlink ref="O589" r:id="rId360" display="www.ultrasecurity.ro"/>
    <hyperlink ref="P590" r:id="rId361" display="pananypd@yahoo.com"/>
    <hyperlink ref="P593" r:id="rId362" display="bogdan.piscociu@dabsecurity.ro"/>
    <hyperlink ref="P596" r:id="rId363" display="rotmen@yahoo.com"/>
    <hyperlink ref="P597" r:id="rId364" display="kronstar_s@yahoo.com"/>
    <hyperlink ref="O598" r:id="rId365" display="www.dosecurity.ro"/>
    <hyperlink ref="P598" r:id="rId366" display="office@dosecurity.ro"/>
    <hyperlink ref="P604" r:id="rId367" display="security@electroprecizia.ro"/>
    <hyperlink ref="O609" r:id="rId368" display="www.nbstarsecurity.ro"/>
    <hyperlink ref="P610" r:id="rId369" display="maximghe59@yahoo.com"/>
    <hyperlink ref="P612" r:id="rId370" display="pananypd@yahoo.com"/>
    <hyperlink ref="P613" r:id="rId371" display="office@protectoragency.ro"/>
    <hyperlink ref="P617" r:id="rId372" display="magnusguard@yahoo.com"/>
    <hyperlink ref="O619" r:id="rId373" display="www.terragrupbuzau.ro"/>
    <hyperlink ref="P619" r:id="rId374" display="terra_grup@yahoo.com"/>
    <hyperlink ref="P620" r:id="rId375" display="detectivconfident@yahoo.com"/>
    <hyperlink ref="P621" r:id="rId376" display="elcomultiservice95@yahoo.com"/>
    <hyperlink ref="P622" r:id="rId377" display="lex_protect@yahoo.com"/>
    <hyperlink ref="P625" r:id="rId378" display="intercod.buzau@gmail.com"/>
    <hyperlink ref="P627" r:id="rId379" display="dispecerat@greyguardsecurity.ro"/>
    <hyperlink ref="P628" r:id="rId380" display="camelgrupguard@yahoo.com"/>
    <hyperlink ref="P629" r:id="rId381" display="bavadiss@gmail.com"/>
    <hyperlink ref="O630" r:id="rId382" display="www.estprotection.ro"/>
    <hyperlink ref="P630" r:id="rId383" display="office@estprotection.ro"/>
    <hyperlink ref="P631" r:id="rId384" display="security@yahoo.com"/>
    <hyperlink ref="P632" r:id="rId385" display="officewmcguard@yahoo.com"/>
    <hyperlink ref="P634" r:id="rId386" display="office@total-security.ro"/>
    <hyperlink ref="P636" r:id="rId387" display="pazasiprotectie_scglobalsecurit@yahoo.com"/>
    <hyperlink ref="P637" r:id="rId388" display="pp-protect@yahoo.com"/>
    <hyperlink ref="P638" r:id="rId389" display="coltalb@yahoo.com"/>
    <hyperlink ref="P639" r:id="rId390" display="nera.muresan@security.ro"/>
    <hyperlink ref="P640" r:id="rId391" display="complet_office@yahoo.com"/>
    <hyperlink ref="P642" r:id="rId392" display="ioan_muresan1950@yahoo.com"/>
    <hyperlink ref="P643" r:id="rId393" display="s_agerdan@yahoo.com"/>
    <hyperlink ref="P644" r:id="rId394" display="specialdepartament@yahoo.com"/>
    <hyperlink ref="P645" r:id="rId395" display="lucianbot@yahoo.com"/>
    <hyperlink ref="P646" r:id="rId396" display="adyples@yahoo.com"/>
    <hyperlink ref="P648" r:id="rId397" display="ariaprotect@yahoo.com"/>
    <hyperlink ref="P649" r:id="rId398" display="codprotect@yahoo.com"/>
    <hyperlink ref="P650" r:id="rId399" display="maruguard@yahoo.com"/>
    <hyperlink ref="P651" r:id="rId400" display="favorit_sec@yahoo.com"/>
    <hyperlink ref="P652" r:id="rId401" display="djpo@clicknet.ro"/>
    <hyperlink ref="O653" r:id="rId402" display="www.tritonsecurity.ro"/>
    <hyperlink ref="P653" r:id="rId403" display="triton.security@email.ro"/>
    <hyperlink ref="O654" r:id="rId404" display="www.videomedia.ro"/>
    <hyperlink ref="P654" r:id="rId405" display="office@videomedia.ro"/>
    <hyperlink ref="P655" r:id="rId406" display="serviciisecuritate@yahoo.com"/>
    <hyperlink ref="P656" r:id="rId407" display="allzoneguard@yahoo.com"/>
    <hyperlink ref="P657" r:id="rId408" display="office@realsecurity.ro"/>
    <hyperlink ref="P658" r:id="rId409" display="scbiajhuedin@yahoo.com"/>
    <hyperlink ref="P659" r:id="rId410" display="napocas@yahoo.com"/>
    <hyperlink ref="P660" r:id="rId411" display="scsomessrl@yahoo.com"/>
    <hyperlink ref="P661" r:id="rId412" display="sc_bcm_srl@yahoo.com"/>
    <hyperlink ref="P662" r:id="rId413" display="office@euroforcesecurity.ro"/>
    <hyperlink ref="O663" r:id="rId414" display="www.pyrostopsecurity.ro"/>
    <hyperlink ref="P663" r:id="rId415" display="office@pyrostopsecurity.ro"/>
    <hyperlink ref="P664" r:id="rId416" display="andrei@ileta.ro"/>
    <hyperlink ref="O665" r:id="rId417" display="www.gvosecurity.ro"/>
    <hyperlink ref="P665" r:id="rId418" display="office@gvosecurity.ro"/>
    <hyperlink ref="P667" r:id="rId419" display="ly_s2013@yahoo.com"/>
    <hyperlink ref="O668" r:id="rId420" display="www.gecko-protect.ro"/>
    <hyperlink ref="P668" r:id="rId421" display="office@gecko-protect.ro"/>
    <hyperlink ref="P670" r:id="rId422" display="vpserviciisecuritate@yahoo.com"/>
    <hyperlink ref="P672" r:id="rId423" display="scroxemisrl@yahoo.com"/>
    <hyperlink ref="P674" r:id="rId424" display="stangroup@xnet.ro"/>
    <hyperlink ref="P676" r:id="rId425" display="activ_guard@yahoo.com"/>
    <hyperlink ref="P678" r:id="rId426" display="totalservprotect@yahoo.com"/>
    <hyperlink ref="P679" r:id="rId427" display="scaglietti_1@yahoo.com"/>
    <hyperlink ref="P680" r:id="rId428" display="espeed2008@yahoo.com"/>
    <hyperlink ref="P687" r:id="rId429" display="vd.sava@yahoo.com"/>
    <hyperlink ref="P688" r:id="rId430" display="adrianmariniciu@yahoo.com"/>
    <hyperlink ref="P689" r:id="rId431" display="sgsofficeCL@gmail.com"/>
    <hyperlink ref="P690" r:id="rId432" display="nescan.guard@yahoo.com"/>
    <hyperlink ref="P692" r:id="rId433" display="office.isvoranurelu@yahoo.ro"/>
    <hyperlink ref="P693" r:id="rId434" display="info@rsgguard-security.ro"/>
    <hyperlink ref="P694" r:id="rId435" display="nadine_serv@yahoo.com"/>
    <hyperlink ref="P696" r:id="rId436" display="mike.security.cs@gmail.com"/>
    <hyperlink ref="P697" r:id="rId437" display="polcom@primaria-caransebes.ro"/>
    <hyperlink ref="P699" r:id="rId438" display="gioguardforce@gmail.com"/>
    <hyperlink ref="O700" r:id="rId439" display="sorinsalahoru@gmail.com"/>
    <hyperlink ref="P700" r:id="rId440" display="office.krediv@gmail.com"/>
    <hyperlink ref="O703" r:id="rId441" display="www.zip-escort.ro"/>
    <hyperlink ref="P703" r:id="rId442" display="office@zip-escort.ro"/>
    <hyperlink ref="O705" r:id="rId443" display="www.panghios.ro"/>
    <hyperlink ref="P705" r:id="rId444" display="office@panghios.ro"/>
    <hyperlink ref="P707" r:id="rId445" display="domarcosecurity@g.mail.com"/>
    <hyperlink ref="O709" r:id="rId446" display="www.kokkaisecurity.ro"/>
    <hyperlink ref="P709" r:id="rId447" display="office@kokkaisecurity.ro"/>
    <hyperlink ref="P712" r:id="rId448" display="contact@romnational.ro"/>
    <hyperlink ref="P713" r:id="rId449" display="Club@Histria.ro"/>
    <hyperlink ref="P714" r:id="rId450" display="city.protect@yahoo.com"/>
    <hyperlink ref="P715" r:id="rId451" display="sgg.romania@yahoo.com"/>
    <hyperlink ref="P719" r:id="rId452" display="office.gge@mail.com"/>
    <hyperlink ref="P722" r:id="rId453" display="marif_srl@yahoo.com"/>
    <hyperlink ref="O723" r:id="rId454" display="www.wisedefenders.ro"/>
    <hyperlink ref="P723" r:id="rId455" display="wiswdefenders@yahoo.com"/>
    <hyperlink ref="O726" r:id="rId456" display="www.save-selfsecurity.ro"/>
    <hyperlink ref="O728" r:id="rId457" display="www.adpSpadaSecurity.ro"/>
    <hyperlink ref="P728" r:id="rId458" display="spadaadp@yahoo.co.uk"/>
    <hyperlink ref="O729" r:id="rId459" display="www.4th-protguard.ro"/>
    <hyperlink ref="P729" r:id="rId460" display="office@4th-protguard.ro"/>
    <hyperlink ref="P730" r:id="rId461" display="totalprivateguard@yahoo.com"/>
    <hyperlink ref="P732" r:id="rId462" display="diviziadepaza@gmail.com"/>
    <hyperlink ref="P733" r:id="rId463" display="securitate.ro@gmail.com"/>
    <hyperlink ref="O735" r:id="rId464" display="pegasforce.office@yahoo.com"/>
    <hyperlink ref="P735" r:id="rId465" display="pegasforce.office@gmail.com"/>
    <hyperlink ref="P736" r:id="rId466" display="eagle.protection2010@yahoo.com"/>
    <hyperlink ref="P738" r:id="rId467" display="raven22@yahoo.com"/>
    <hyperlink ref="P739" r:id="rId468" display="tsi.expert@yahoo.ro"/>
    <hyperlink ref="P740" r:id="rId469" display="dea_protection@yahoo.com"/>
    <hyperlink ref="O742" r:id="rId470" display="www.blackteam.ro"/>
    <hyperlink ref="P742" r:id="rId471" display="office@blackteam.ro"/>
    <hyperlink ref="P743" r:id="rId472" display="office@dfs.ro"/>
    <hyperlink ref="P744" r:id="rId473" display="mk.paza@gmail"/>
    <hyperlink ref="P745" r:id="rId474" display="drogmasguard@yahoo.com"/>
    <hyperlink ref="P746" r:id="rId475" display="breitlingsecurity@gmail.com"/>
    <hyperlink ref="P747" r:id="rId476" display="office@marsec.ro"/>
    <hyperlink ref="P749" r:id="rId477" display="office@tsomega.ro"/>
    <hyperlink ref="P750" r:id="rId478" display="danolsecuriti@yahoo.com"/>
    <hyperlink ref="P751" r:id="rId479" display="office@spggroup.ro"/>
    <hyperlink ref="O752" display="www.forguard@yahoo.com"/>
    <hyperlink ref="P752" r:id="rId480" display="office@forguard.ro"/>
    <hyperlink ref="O753" r:id="rId481" display="www.onestarsecurity.ro"/>
    <hyperlink ref="P753" r:id="rId482" display="office@onestarsecurity.ro"/>
    <hyperlink ref="P754" r:id="rId483" display="marydan.security@yahoo.com"/>
    <hyperlink ref="P755" r:id="rId484" display="gekguard@yahoo.com"/>
    <hyperlink ref="P757" r:id="rId485" display="canguard.secu@ymail.com"/>
    <hyperlink ref="O758" r:id="rId486" display="www.honourlegion.ro"/>
    <hyperlink ref="P758" r:id="rId487" display="honourlegion1@aol.com"/>
    <hyperlink ref="P759" r:id="rId488" display="totaldefender2012@yahoo.com"/>
    <hyperlink ref="P760" r:id="rId489" display="avaniaanavedis@yahoo.com"/>
    <hyperlink ref="P761" r:id="rId490" display="save-self@yahoo.com"/>
    <hyperlink ref="P764" r:id="rId491" display="sdm.aquila@yahoo.com"/>
    <hyperlink ref="P765" r:id="rId492" display="danolguard@yahoo.com"/>
    <hyperlink ref="P766" r:id="rId493" display="office@protguard.ro"/>
    <hyperlink ref="P767" r:id="rId494" display="protectfull@yahoo.ro"/>
    <hyperlink ref="P768" r:id="rId495" display="conpresss@yahoo.com"/>
    <hyperlink ref="P769" r:id="rId496" display="office@caninescort.ro"/>
    <hyperlink ref="P770" r:id="rId497" display="office@carsiumprotect.ro"/>
    <hyperlink ref="P771" r:id="rId498" display="pambusec@yahoo.com"/>
    <hyperlink ref="P772" r:id="rId499" display="speedescort@yahoo.com"/>
    <hyperlink ref="O773" r:id="rId500" display="www.detectors.ro"/>
    <hyperlink ref="P773" r:id="rId501" display="office@detectors.ro"/>
    <hyperlink ref="P774" r:id="rId502" display="energosecurent@gmbnet.ro"/>
    <hyperlink ref="P775" r:id="rId503" display="army.divizion@yahoo.ro"/>
    <hyperlink ref="O776" r:id="rId504" display="www.detectors.ro"/>
    <hyperlink ref="P776" r:id="rId505" display="office@detectors.ro"/>
    <hyperlink ref="P778" r:id="rId506" display="sudest32682968@gmail.com"/>
    <hyperlink ref="P779" r:id="rId507" display="istricon.dpp@gmail.com"/>
    <hyperlink ref="P781" r:id="rId508" display="officespguard@gmail.com"/>
    <hyperlink ref="P782" r:id="rId509" display="office@forguard.ro"/>
    <hyperlink ref="P784" r:id="rId510" display="s_pretorian@yahoo.ro"/>
    <hyperlink ref="P785" r:id="rId511" display="office@securitateromana.ro"/>
    <hyperlink ref="P786" r:id="rId512" display="office@dfs.ro"/>
    <hyperlink ref="P787" r:id="rId513" display="dany.dogaru@yahoo.com"/>
    <hyperlink ref="O790" r:id="rId514" display="gfpbelguard@yahoo.com"/>
    <hyperlink ref="P790" r:id="rId515" display="cr.rosu@yahoo.ro"/>
    <hyperlink ref="P791" r:id="rId516" display="cristi@zip-escort.ro"/>
    <hyperlink ref="P794" r:id="rId517" display="porthoscov@yahoo.com"/>
    <hyperlink ref="P795" r:id="rId518" display="office@spcescort.ro"/>
    <hyperlink ref="P797" r:id="rId519" display="euroguard@gmail.com"/>
    <hyperlink ref="P801" r:id="rId520" display="municipal_s@yahoo.com"/>
    <hyperlink ref="P802" r:id="rId521" display="cnmguard@gmail.com"/>
    <hyperlink ref="P803" r:id="rId522" display="bluebellforce@yahoo.com"/>
    <hyperlink ref="P804" r:id="rId523" display="mitcompany_2012@yahoo.com"/>
    <hyperlink ref="P805" r:id="rId524" display="ravprimprotect@yahoo.com"/>
    <hyperlink ref="P808" r:id="rId525" display="corinastoica@yahoo.com"/>
    <hyperlink ref="P811" r:id="rId526" display="popescudb@yahoo.com"/>
    <hyperlink ref="P812" r:id="rId527" display="officedinalvi@yahoo.com"/>
    <hyperlink ref="P818" r:id="rId528" display="scutprotect@yahoo.com"/>
    <hyperlink ref="P820" r:id="rId529" display="ardiaprotectie@yahoo.com"/>
    <hyperlink ref="O822" r:id="rId530" display="protectnpg@gmail.com"/>
    <hyperlink ref="P822" r:id="rId531" display="contact@protectnpg.ro"/>
    <hyperlink ref="P828" r:id="rId532" display="ardia.guard@yahoo.com"/>
    <hyperlink ref="P829" r:id="rId533" display="proxima1224@gmail.com"/>
    <hyperlink ref="P830" r:id="rId534" display="tsasecuritygroup@gmail.com"/>
    <hyperlink ref="P831" r:id="rId535" display="presting.protect@yahoo.com"/>
    <hyperlink ref="P832" r:id="rId536" display="rotaxcontractor@gmail.com"/>
    <hyperlink ref="P834" r:id="rId537" display="dsgpazasiprotectie@yahoo.com"/>
    <hyperlink ref="P836" r:id="rId538" display="protectia1999@yahoo.com"/>
    <hyperlink ref="P837" r:id="rId539" display="signovincetgjiu@yahoo.com"/>
    <hyperlink ref="P838" r:id="rId540" display="teamguardoffice@yahoo.com"/>
    <hyperlink ref="P839" r:id="rId541" display="squad.force@yahoo.com"/>
    <hyperlink ref="P840" r:id="rId542" display="zan.guard@yahoo.com"/>
    <hyperlink ref="P842" r:id="rId543" display="scorpion131958@yahoo.com"/>
    <hyperlink ref="O843" r:id="rId544" display="www.smbsecurity.ro"/>
    <hyperlink ref="P843" r:id="rId545" display="office@smbsecurity.ro"/>
    <hyperlink ref="P844" r:id="rId546" display="alarmdialfa@yahoo.com"/>
    <hyperlink ref="P851" r:id="rId547" display="spi_aurel@yahoo.com"/>
    <hyperlink ref="P852" r:id="rId548" display="alfarosecurity@gmail.com"/>
    <hyperlink ref="O853" r:id="rId549" display="www.uniguard.ro"/>
    <hyperlink ref="P853" r:id="rId550" display="office@uniguard.ro"/>
    <hyperlink ref="P854" r:id="rId551" display="independentprotect@yahoo.com"/>
    <hyperlink ref="P856" r:id="rId552" display="iankguard2010@yahoo.com"/>
    <hyperlink ref="P857" r:id="rId553" display="office@alfasecurity.ro"/>
    <hyperlink ref="P858" r:id="rId554" display="mma_gs@yahoo.com"/>
    <hyperlink ref="P859" r:id="rId555" display="securitywbccadmin@gmail.com"/>
    <hyperlink ref="P861" r:id="rId556" display="s.onlyone@ymail.com"/>
    <hyperlink ref="P865" r:id="rId557" display="lucian.filimon@yahoo.com"/>
    <hyperlink ref="P867" r:id="rId558" display="integralprofesional@yahoo.ro"/>
    <hyperlink ref="P868" r:id="rId559" display="creativ.paza@yahoo.ro"/>
    <hyperlink ref="P869" r:id="rId560" display="acjsecurity@yahoo.com"/>
    <hyperlink ref="P870" r:id="rId561" display="cristianguard@gmail.com"/>
    <hyperlink ref="P872" r:id="rId562" display="0744327194@orange-gsm.com"/>
    <hyperlink ref="P879" r:id="rId563" display="macedogiurgiusrl@yahoo.com"/>
    <hyperlink ref="P880" r:id="rId564" display="lea.guard@yahoo.ro"/>
    <hyperlink ref="P882" r:id="rId565" display="screalguardsrl@yahoo.com"/>
    <hyperlink ref="P884" r:id="rId566" display="prowler_s@yahoo.com"/>
    <hyperlink ref="P888" r:id="rId567" display="stefan.rosu59@yahoo.com"/>
    <hyperlink ref="P889" r:id="rId568" display="opusguard@xnet.ro"/>
    <hyperlink ref="P892" r:id="rId569" display="compact.security@gmail.com"/>
    <hyperlink ref="O894" r:id="rId570" display="elite_special_security@yahoo.com"/>
    <hyperlink ref="P894" r:id="rId571" display="elite.special.security@gmail"/>
    <hyperlink ref="P897" r:id="rId572" display="armorsibiu@yahoo.com"/>
    <hyperlink ref="P900" r:id="rId573" display="isreali.specialist@yahoo.com"/>
    <hyperlink ref="P901" r:id="rId574" display="lupguard_orastie@yahoo.com"/>
    <hyperlink ref="P902" r:id="rId575" display="pp_guard@yahoo.com"/>
    <hyperlink ref="P905" r:id="rId576" display="aramis@sigmasoft.ro"/>
    <hyperlink ref="P906" r:id="rId577" display="angatrans@yahoo.com"/>
    <hyperlink ref="O907" r:id="rId578" display="www.dakotasecurity.ro"/>
    <hyperlink ref="P907" r:id="rId579" display="office@dakotasecurity.ro"/>
    <hyperlink ref="P909" r:id="rId580" display="sph_paza@yahoo.com"/>
    <hyperlink ref="P911" r:id="rId581" display="office@tsalarm.ro"/>
    <hyperlink ref="P912" r:id="rId582" display="profesional@go.ro"/>
    <hyperlink ref="P913" r:id="rId583" display="office@anacondasecurity.ro"/>
    <hyperlink ref="P914" r:id="rId584" display="romprestsecuritate@yahoo.com"/>
    <hyperlink ref="P917" r:id="rId585" display="louisgilbert23@yahoo.com"/>
    <hyperlink ref="P919" r:id="rId586" display="office@neiguard.ro"/>
    <hyperlink ref="P920" r:id="rId587" display="as_zimbrul@yahoo.com"/>
    <hyperlink ref="O922" r:id="rId588" display="www.sheltersecurity.ro"/>
    <hyperlink ref="P922" r:id="rId589" display="office@sheltersecurity.ro"/>
    <hyperlink ref="P927" r:id="rId590" display="trandexim2000@yahoo.com"/>
    <hyperlink ref="P928" r:id="rId591" display="gs.diamond@yahoo.com"/>
    <hyperlink ref="O929" r:id="rId592" display="www.blackhawksecurity.ro"/>
    <hyperlink ref="P929" r:id="rId593" display="office@blackhawksecurity.ro"/>
    <hyperlink ref="P930" r:id="rId594" display="teamdynamicprotect@ymail"/>
    <hyperlink ref="O932" r:id="rId595" display="www.brilsec.ro"/>
    <hyperlink ref="P933" r:id="rId596" display="florian.hoffman@comboguard.eu"/>
    <hyperlink ref="P938" r:id="rId597" display="rombestguard@gmail.com"/>
    <hyperlink ref="P939" r:id="rId598" display="office@falconsafety.ro"/>
    <hyperlink ref="P940" r:id="rId599" display="office@standardsecurity.ro"/>
    <hyperlink ref="P941" r:id="rId600" display="valentin.preda@pop-i.ro"/>
    <hyperlink ref="P945" r:id="rId601" display="office@perfectguard.ro"/>
    <hyperlink ref="P946" r:id="rId602" display="imperialexclusive@gmail.com"/>
    <hyperlink ref="O947" r:id="rId603" display="www.geseco.ro"/>
    <hyperlink ref="P947" r:id="rId604" display="office@geseco.ro"/>
    <hyperlink ref="P948" r:id="rId605" display="dispecerat@aisgs.ro"/>
    <hyperlink ref="P949" r:id="rId606" display="office@zimbrulsecurity.ro"/>
    <hyperlink ref="P950" r:id="rId607" display="rosigguard@yahoo.ro"/>
    <hyperlink ref="P953" r:id="rId608" display="husar.gheorghe@yahoo.com"/>
    <hyperlink ref="P954" r:id="rId609" display="akylesecurity@yahoo.com"/>
    <hyperlink ref="P955" r:id="rId610" display="swisssecurit@gmail.com"/>
    <hyperlink ref="P956" r:id="rId611" display="office_securan@yahoo.com"/>
    <hyperlink ref="P958" r:id="rId612" display="forcesguard@gmail.com"/>
    <hyperlink ref="P959" r:id="rId613" display="semperguard@yahoo.com"/>
    <hyperlink ref="P962" r:id="rId614" display="squad.simi.sms@gmail.com"/>
    <hyperlink ref="O965" r:id="rId615" display="www.gsgexecutiveprotection.ro"/>
    <hyperlink ref="P965" r:id="rId616" display="gsg.e.pro@gmail.com"/>
    <hyperlink ref="P966" r:id="rId617" display="office@companiadepaza.ro"/>
    <hyperlink ref="P967" r:id="rId618" display="anacondasf@yahoo.com"/>
    <hyperlink ref="P968" r:id="rId619" display="bestraiguard@gmail.com"/>
    <hyperlink ref="P969" r:id="rId620" display="office@uniforce.ro"/>
    <hyperlink ref="P970" r:id="rId621" display="ram.service@yahoo.com"/>
    <hyperlink ref="P972" r:id="rId622" display="royalbuildingguard@gmail.com"/>
    <hyperlink ref="P975" r:id="rId623" display="gepsolutions2014@yahoo.com"/>
    <hyperlink ref="P978" r:id="rId624" display="body.security.ro@gmail.com"/>
    <hyperlink ref="P981" r:id="rId625" display="strajeri77@yahoo.com"/>
    <hyperlink ref="P982" r:id="rId626" display="Kidco.Paza@yahoo.com"/>
    <hyperlink ref="P985" r:id="rId627" display="pitonyguard@yahoo.com"/>
    <hyperlink ref="P986" r:id="rId628" display="preventsecuryty@gmail.com"/>
    <hyperlink ref="P987" r:id="rId629" display="strajeriprotect@yahoo.com"/>
    <hyperlink ref="P989" r:id="rId630" display="vyg_s@yahoo.com"/>
    <hyperlink ref="P990" r:id="rId631" display="syus24@yahoo.com"/>
    <hyperlink ref="P991" r:id="rId632" display="anghel.raimond@yahoo.com"/>
    <hyperlink ref="P994" r:id="rId633" display="securityforce@justice.com"/>
    <hyperlink ref="O995" r:id="rId634" display="www.gipest.ro"/>
    <hyperlink ref="P995" r:id="rId635" display="office@gipest.ro"/>
    <hyperlink ref="P998" r:id="rId636" display="igs@mail.dntis.ro"/>
    <hyperlink ref="P999" r:id="rId637" display="bgs_pascani2005@yahoo.com"/>
    <hyperlink ref="P1003" r:id="rId638" display="serragoldprotect@gmail/.com"/>
    <hyperlink ref="P1004" r:id="rId639" display="office@genius-security.ro"/>
    <hyperlink ref="P1005" r:id="rId640" display="contact@fgm.ro"/>
    <hyperlink ref="P1009" r:id="rId641" display="sc.polaris@yahoo.com"/>
    <hyperlink ref="P1011" r:id="rId642" display="office@securityforce.ro"/>
    <hyperlink ref="P1012" r:id="rId643" display="razvan.nacu@yahoo.com"/>
    <hyperlink ref="P1013" r:id="rId644" display="discretsystems@yahoo.com"/>
    <hyperlink ref="O1014" r:id="rId645" display="www.Pilieru.ro"/>
    <hyperlink ref="P1014" r:id="rId646" display="Pilierul@yahoo.com"/>
    <hyperlink ref="P1015" r:id="rId647" display="office@densecurity.ro"/>
    <hyperlink ref="P1017" r:id="rId648" display="radu_vaideanu@yahoo.com"/>
    <hyperlink ref="P1019" r:id="rId649" display="moldavianmeridian2013@yahoo.com"/>
    <hyperlink ref="P1022" r:id="rId650" display="office.valis@yahoo.com"/>
    <hyperlink ref="P1023" r:id="rId651" display="euronyk2013@yahoo.com"/>
    <hyperlink ref="O1025" r:id="rId652" display="www.silex-security.ro"/>
    <hyperlink ref="P1025" r:id="rId653" display="office@silex-security.ro"/>
    <hyperlink ref="P1026" r:id="rId654" display="akm.securitis@gmail.com"/>
    <hyperlink ref="O1029" r:id="rId655" display="www.vigilentsecurity.ro"/>
    <hyperlink ref="P1029" r:id="rId656" display="vigilentsecurity@k.ro"/>
    <hyperlink ref="P1032" r:id="rId657" display="s.guard@ymail.com"/>
    <hyperlink ref="P1037" r:id="rId658" display="dunavguardsolution@gmail.com"/>
    <hyperlink ref="P1038" r:id="rId659" display="s.guard@ymail.com"/>
    <hyperlink ref="P1039" r:id="rId660" display="forcing@rdslink.ro"/>
    <hyperlink ref="P1040" r:id="rId661" display="cripma@artelecom.net"/>
    <hyperlink ref="P1041" r:id="rId662" display="proelectro@zappmobile.ro"/>
    <hyperlink ref="P1045" r:id="rId663" display="sspartan47@yahoo.com"/>
    <hyperlink ref="P1046" r:id="rId664" display="contact@marasecurity.ro"/>
    <hyperlink ref="P1047" r:id="rId665" display="sicaguard@yahoo.com"/>
    <hyperlink ref="P1048" r:id="rId666" display="bigboys@claudius.ro"/>
    <hyperlink ref="P1049" r:id="rId667" display="raydsecurity@gmail.com"/>
    <hyperlink ref="P1050" r:id="rId668" display="office@it-dss.ro"/>
    <hyperlink ref="O1051" r:id="rId669" display="www.cortezforce.ro"/>
    <hyperlink ref="P1051" r:id="rId670" display="contact@cortezforce.ro"/>
    <hyperlink ref="O1052" r:id="rId671" display="www.quickprotect.ro"/>
    <hyperlink ref="P1052" r:id="rId672" display="office@quickprotect.ro"/>
    <hyperlink ref="P1053" r:id="rId673" display="debriefing_team@yahoo.com"/>
    <hyperlink ref="P1054" r:id="rId674" display="contact@gondor-security.ro"/>
    <hyperlink ref="P1056" r:id="rId675" display="legionguard_pazaprotectie@yahoo.com"/>
    <hyperlink ref="P1057" r:id="rId676" display="secretariat@deltasecurity.ro"/>
    <hyperlink ref="P1058" r:id="rId677" display="guarding@rdslink.ro"/>
    <hyperlink ref="O1059" r:id="rId678" display="www.bsguarding.ro"/>
    <hyperlink ref="P1059" r:id="rId679" display="guarding@rdslink.ro"/>
    <hyperlink ref="P1060" r:id="rId680" display="office@protguardcompany.ro"/>
    <hyperlink ref="P1063" r:id="rId681" display="pssg.profesional@yahoo.com"/>
    <hyperlink ref="P1064" r:id="rId682" display="lexguardpersonal@yahoo.com"/>
    <hyperlink ref="P1065" r:id="rId683" display="iuliusmaria@yahoo.com"/>
    <hyperlink ref="P1066" r:id="rId684" display="instalari.alarme@gmail.com"/>
    <hyperlink ref="P1067" r:id="rId685" display="gpraetorian@yahoo.com"/>
    <hyperlink ref="P1068" r:id="rId686" display="tudor_sala@yahoo.com"/>
    <hyperlink ref="P1070" r:id="rId687" display="mom_guard_ro@yahoo.com"/>
    <hyperlink ref="P1071" r:id="rId688" display="varodiclaudiu44@yahoo.com"/>
    <hyperlink ref="P1072" r:id="rId689" display="spartan_ludus@yahoo.com"/>
    <hyperlink ref="P1073" r:id="rId690" display="prolegg_securite@yahoo.com"/>
    <hyperlink ref="P1074" r:id="rId691" display="athosguard@yahoo.com"/>
    <hyperlink ref="P1075" r:id="rId692" display="molsecurity@yahoo.com"/>
    <hyperlink ref="O1076" r:id="rId693" display="ksmures@yahoo.com"/>
    <hyperlink ref="P1076" r:id="rId694" display="beldeanmarcela@yahoo.com"/>
    <hyperlink ref="P1077" r:id="rId695" display="teritorialguard@yahoo.com"/>
    <hyperlink ref="P1078" r:id="rId696" display="office@justisec.ro"/>
    <hyperlink ref="P1079" r:id="rId697" display="guardexpres@gmail.com"/>
    <hyperlink ref="P1080" r:id="rId698" display="mikeforce2013@yahoo.com"/>
    <hyperlink ref="P1081" r:id="rId699" display="colomantibi@yahoo.com"/>
    <hyperlink ref="P1083" r:id="rId700" display="sirgombos.security@yahoo.com"/>
    <hyperlink ref="P1084" r:id="rId701" display="ioanchis@ymail.com"/>
    <hyperlink ref="P1085" r:id="rId702" display="tcs082013@gmail.com"/>
    <hyperlink ref="P1086" r:id="rId703" display="tfbsecuritate@yahoo.com"/>
    <hyperlink ref="P1087" r:id="rId704" display="PazaProtectieRiciu@yahoo.com"/>
    <hyperlink ref="P1088" r:id="rId705" display="vasile_azuga@yahoo.com"/>
    <hyperlink ref="P1090" r:id="rId706" display="alphapartnerprotector@yahoo.com"/>
    <hyperlink ref="O1095" r:id="rId707" display="www.ipsecurity.ro"/>
    <hyperlink ref="P1095" r:id="rId708" display="office@ipsecurity.ro"/>
    <hyperlink ref="P1096" r:id="rId709" display="paza_cocktail@yahoo.com"/>
    <hyperlink ref="P1097" r:id="rId710" display="sil.guard@yahoo.com"/>
    <hyperlink ref="P1098" r:id="rId711" display="constantingalusca@yahoo.com"/>
    <hyperlink ref="P1099" r:id="rId712" display="petruciurea@yahoo.com"/>
    <hyperlink ref="P1100" r:id="rId713" display="danciumarius_trade@yahoo.com"/>
    <hyperlink ref="O1101" r:id="rId714" display="www.eguardgrup.ro"/>
    <hyperlink ref="O1102" r:id="rId715" display="www.armattprotect.ro"/>
    <hyperlink ref="P1102" r:id="rId716" display="office@armattprotect.ro"/>
    <hyperlink ref="P1103" r:id="rId717" display="office@cocktailservice.ro"/>
    <hyperlink ref="P1107" r:id="rId718" display="spartan@spartanromania.ro"/>
    <hyperlink ref="P1108" r:id="rId719" display="kartier_guard@yahoo.ro"/>
    <hyperlink ref="P1110" r:id="rId720" display="antekopazaprotectie@yahoo.com"/>
    <hyperlink ref="P1114" r:id="rId721" display="pro.logistic@yahoo.com"/>
    <hyperlink ref="P1115" r:id="rId722" display="laguardialife@yahoo.com"/>
    <hyperlink ref="P1118" r:id="rId723" display="ticoni@yahoo.com"/>
    <hyperlink ref="O1119" r:id="rId724" display="www.algrup.ro"/>
    <hyperlink ref="P1119" r:id="rId725" display="office@algrup.ro"/>
    <hyperlink ref="P1120" r:id="rId726" display="ticoni@yahoo.com"/>
    <hyperlink ref="P1123" r:id="rId727" display="edilsecurity@gmail.com"/>
    <hyperlink ref="P1124" r:id="rId728" display="gardienii@gmail.com"/>
    <hyperlink ref="P1125" r:id="rId729" display="office@grivasprotect.ro"/>
    <hyperlink ref="P1126" r:id="rId730" display="elbama@artelecom.ro"/>
    <hyperlink ref="P1130" r:id="rId731" display="lukoma_ro@romania.lukoil.com"/>
    <hyperlink ref="P1131" r:id="rId732" display="braus_guard@yahoo.com"/>
    <hyperlink ref="P1133" r:id="rId733" display="vectronic@vectronic.ro"/>
    <hyperlink ref="P1134" r:id="rId734" display="condor.guard@gmail.com"/>
    <hyperlink ref="P1135" r:id="rId735" display="europrotserv@yahoo.com"/>
    <hyperlink ref="P1136" r:id="rId736" display="west_team_secure@yahoo.com"/>
    <hyperlink ref="P1141" r:id="rId737" display="hadprotection@yahoo.com"/>
    <hyperlink ref="P1142" r:id="rId738" display="gbssecuryty@yahoo.com"/>
    <hyperlink ref="P1145" r:id="rId739" display="alexandrescucamy@yahoo.com"/>
    <hyperlink ref="O1146" r:id="rId740" display="danutdircom@yahoo.com"/>
    <hyperlink ref="P1147" r:id="rId741" display="delkoprotect01@yahoo.com"/>
    <hyperlink ref="P1149" r:id="rId742" display="office@romforce.ro"/>
    <hyperlink ref="P1150" r:id="rId743" display="office@microcip.eu"/>
    <hyperlink ref="P1151" r:id="rId744" display="biaforceguard@yahoo.com"/>
    <hyperlink ref="P1152" r:id="rId745" display="office@paangs.ro"/>
    <hyperlink ref="P1153" r:id="rId746" display="vasile.tanase@virco.ro"/>
    <hyperlink ref="P1154" r:id="rId747" display="office@locksecurity.ro"/>
    <hyperlink ref="P1155" r:id="rId748" display="companiadepazaunias@yahoo.com"/>
    <hyperlink ref="P1156" r:id="rId749" display="defend_atlas@yahoo.com"/>
    <hyperlink ref="P1159" r:id="rId750" display="soimult.securyty@yahoo.com"/>
    <hyperlink ref="P1160" r:id="rId751" display="arvasprotectguard@yahoo.com"/>
    <hyperlink ref="P1161" r:id="rId752" display="eliservsistemprotects@yahoo.com"/>
    <hyperlink ref="P1162" r:id="rId753" display="tasanguard_office@yahoo.com"/>
    <hyperlink ref="P1164" r:id="rId754" display="union.urbansecurity@yahoo.com"/>
    <hyperlink ref="P1165" r:id="rId755" display="gardians.force@yahoo.com"/>
    <hyperlink ref="P1166" r:id="rId756" display="ranger_elite_regiment@yahoo.com"/>
    <hyperlink ref="P1167" r:id="rId757" display="office@securytas.ro"/>
    <hyperlink ref="P1168" r:id="rId758" display="thordefense@yahoo.com"/>
    <hyperlink ref="P1169" r:id="rId759" display="expresselite@yahoo.com"/>
    <hyperlink ref="P1170" r:id="rId760" display="defence.gs@gmail.com"/>
    <hyperlink ref="P1171" r:id="rId761" display="selfysecuritiguard@yahoo.com"/>
    <hyperlink ref="P1172" r:id="rId762" display="office@alfajet.ro"/>
    <hyperlink ref="O1174" r:id="rId763" display="www.prevent.go.ro"/>
    <hyperlink ref="P1174" r:id="rId764" display="prevent@go.ro"/>
    <hyperlink ref="P1175" r:id="rId765" display="protinvestigo@rdslink.ro"/>
    <hyperlink ref="P1177" r:id="rId766" display="totalprotector2002@yahoo.com"/>
    <hyperlink ref="P1179" r:id="rId767" display="companygruppaza@rdslink.ro"/>
    <hyperlink ref="P1181" r:id="rId768" display="security@zappmobile.ro"/>
    <hyperlink ref="O1182" r:id="rId769" display="www.spps-romguard.ro"/>
    <hyperlink ref="P1182" r:id="rId770" display="office@spps-romguard.ro"/>
    <hyperlink ref="O1183" r:id="rId771" display="www.nemoinvestigo.ro"/>
    <hyperlink ref="P1183" r:id="rId772" display="ssp@nemoinvestigo.ro"/>
    <hyperlink ref="P1184" r:id="rId773" display="contact@sakuraguard.ro"/>
    <hyperlink ref="P1185" r:id="rId774" display="europaguard@yahoo.com"/>
    <hyperlink ref="O1186" r:id="rId775" display="www.ordis-srl.info"/>
    <hyperlink ref="P1186" r:id="rId776" display="ordis.srl@gmail.com"/>
    <hyperlink ref="P1188" r:id="rId777" display="mihai@kudokai.ro"/>
    <hyperlink ref="O1189" r:id="rId778" display="www.gc-guard.ro"/>
    <hyperlink ref="P1189" r:id="rId779" display="contact@gc-guard.ro"/>
    <hyperlink ref="P1191" r:id="rId780" display="atac_sibiu@yahoo.com"/>
    <hyperlink ref="O1193" r:id="rId781" display="www.spps-romguard.ro"/>
    <hyperlink ref="P1193" r:id="rId782" display="office@spps-romguard.ro"/>
    <hyperlink ref="P1195" r:id="rId783" display="cheletdumitru@yahoo.com"/>
    <hyperlink ref="P1197" r:id="rId784" display="intertechoffice@yahoo.com"/>
    <hyperlink ref="P1199" r:id="rId785" display="office@discretpaza.ro"/>
    <hyperlink ref="P1203" r:id="rId786" display="vmv_sibiu@yahoo.com"/>
    <hyperlink ref="P1204" r:id="rId787" display="scpazivsrlzalău@yahoo.com"/>
    <hyperlink ref="P1205" r:id="rId788" display="nera_star_zalau@yahoo.com"/>
    <hyperlink ref="P1206" r:id="rId789" display="mvldio@yahoo.com"/>
    <hyperlink ref="P1207" r:id="rId790" display="dgp.zalau@yahoo.com"/>
    <hyperlink ref="P1208" r:id="rId791" display="dppasj@yahoo.com"/>
    <hyperlink ref="P1209" r:id="rId792" display="armand.defence@yahoo.com"/>
    <hyperlink ref="P1210" r:id="rId793" display="pavisimpex@yahoo.com"/>
    <hyperlink ref="P1211" r:id="rId794" display="sj5nyk@yahoo.com"/>
    <hyperlink ref="P1212" r:id="rId795" display="seoul_ss@yahoo.com"/>
    <hyperlink ref="P1216" r:id="rId796" display="folda_security@zappmobile.ro"/>
    <hyperlink ref="P1218" r:id="rId797" display="bdpssm@gmail.com"/>
    <hyperlink ref="P1219" r:id="rId798" display="office@bigsecurity.ro"/>
    <hyperlink ref="P1221" r:id="rId799" display="sarvarisecurity@yahoo.com"/>
    <hyperlink ref="P1224" r:id="rId800" display="raducu6911@yahoo.com"/>
    <hyperlink ref="O1225" r:id="rId801" display="office@yahoo.com"/>
    <hyperlink ref="P1225" r:id="rId802" display="ics_centas_singular@yahoo.com"/>
    <hyperlink ref="O1226" r:id="rId803" display="www.foldasecurity.ro"/>
    <hyperlink ref="P1227" r:id="rId804" display="myarom2014@gmail.com"/>
    <hyperlink ref="O1231" r:id="rId805" display="www.romguardservice.ro"/>
    <hyperlink ref="P1231" r:id="rId806" display="manager@romguardservice.ro"/>
    <hyperlink ref="O1232" r:id="rId807" display="www.em-security.ro"/>
    <hyperlink ref="P1232" r:id="rId808" display="office@em-security.ro"/>
    <hyperlink ref="O1233" r:id="rId809" display="www.nggs.ro"/>
    <hyperlink ref="P1233" r:id="rId810" display="contact@nggs.ro"/>
    <hyperlink ref="O1235" r:id="rId811" display="www.algosoft.ro"/>
    <hyperlink ref="P1235" r:id="rId812" display="office@algosoft.ro"/>
    <hyperlink ref="P1237" r:id="rId813" display="almasisecsys@gmail.com"/>
    <hyperlink ref="P1238" r:id="rId814" display="revagrup.ofice@yahoo.com"/>
    <hyperlink ref="P1239" r:id="rId815" display="shift3security@gmail.com"/>
    <hyperlink ref="P1240" r:id="rId816" display="survalance@gmail.com"/>
    <hyperlink ref="P1241" r:id="rId817" display="marcu.cristianovidiu@yahoo.com"/>
    <hyperlink ref="P1242" r:id="rId818" display="garantsecurityall@gmail.com"/>
    <hyperlink ref="P1243" r:id="rId819" display="bobocea2008@yahoo.com"/>
    <hyperlink ref="P1244" r:id="rId820" display="ciocoi.constantin@yahoo.com"/>
    <hyperlink ref="P1245" r:id="rId821" display="cobra.pazasiprotectie@yahoo.com"/>
    <hyperlink ref="P1246" r:id="rId822" display="guard.steel@yahoo.ro"/>
    <hyperlink ref="P1247" r:id="rId823" display="mnssecurity@gmail.com"/>
    <hyperlink ref="P1248" r:id="rId824" display="piur5002@gmail.com"/>
    <hyperlink ref="P1249" r:id="rId825" display="tubauguardsecretariat@yahoo.com"/>
    <hyperlink ref="P1252" r:id="rId826" display="sceontea@yahoo.com"/>
    <hyperlink ref="P1259" r:id="rId827" display="city_guard@upcnet.ro"/>
    <hyperlink ref="P1268" r:id="rId828" display="manist@yahoo.com"/>
    <hyperlink ref="P1269" r:id="rId829" display="nacudorelroyal@yahoo.com"/>
    <hyperlink ref="P1270" r:id="rId830" display="office@sectm.ro"/>
    <hyperlink ref="P1271" r:id="rId831" display="officeinaprotect@gmail.com"/>
    <hyperlink ref="P1272" r:id="rId832" display="contact@zenitsecurity.ro"/>
    <hyperlink ref="P1273" r:id="rId833" display="dal_security@hotmail.com"/>
    <hyperlink ref="P1276" r:id="rId834" display="office@worldguard.ro"/>
    <hyperlink ref="P1277" r:id="rId835" display="kliuceteam@gmail.com"/>
    <hyperlink ref="P1278" r:id="rId836" display="wbc_box_guard@yahoo.com"/>
    <hyperlink ref="P1279" r:id="rId837" display="sbksecuritate@yahoo.com"/>
    <hyperlink ref="P1280" r:id="rId838" display="ifupptv@yahoo.com"/>
    <hyperlink ref="P1281" r:id="rId839" display="guar_service_ag@yahoo.com"/>
    <hyperlink ref="P1282" r:id="rId840" display="sekurecoprotect@gmail.com"/>
    <hyperlink ref="P1283" r:id="rId841" display="fieraru.emil@yahoo.com"/>
    <hyperlink ref="P1285" r:id="rId842" display="pp_investigationi@yahoo.com"/>
    <hyperlink ref="P1287" r:id="rId843" display="rhea_s12@yahoo.com"/>
    <hyperlink ref="P1290" r:id="rId844" display="wknsecuriti@g-mail.com"/>
    <hyperlink ref="P1292" r:id="rId845" display="sakalsecurity@gmail.com"/>
    <hyperlink ref="P1293" r:id="rId846" display="traciasecurity@gmail.com"/>
    <hyperlink ref="O1295" r:id="rId847" display="www.comandor.ro"/>
    <hyperlink ref="P1295" r:id="rId848" display="monitorizare@comandor.ro"/>
    <hyperlink ref="P1296" r:id="rId849" display="officepga@yahoo.com"/>
    <hyperlink ref="P1297" r:id="rId850" display="sysbestguard@yahoo.com"/>
    <hyperlink ref="P1298" r:id="rId851" display="zimbriinegri@yahoo.com"/>
    <hyperlink ref="P1299" r:id="rId852" display="sbksecuritate@gmail.com"/>
    <hyperlink ref="O1304" r:id="rId853" display="www.icoss.ro"/>
    <hyperlink ref="P1304" r:id="rId854" display="office@icoss.ro"/>
    <hyperlink ref="P1305" r:id="rId855" display="calificarivest@yahoo.ro"/>
    <hyperlink ref="P1306" r:id="rId856" display="mgimpactsecurity@gmail.com"/>
    <hyperlink ref="P1307" r:id="rId857" display="secopretim@yahoo.com"/>
    <hyperlink ref="P1308" r:id="rId858" display="p.dudestiiv@yahoo.com"/>
    <hyperlink ref="P1309" r:id="rId859" display="grns-tm@go.ro"/>
    <hyperlink ref="P1311" r:id="rId860" display="crysguard@gmail.com"/>
    <hyperlink ref="P1312" r:id="rId861" display="oprea_marius_catalin@yahoo.com"/>
    <hyperlink ref="P1315" r:id="rId862" display="valahiaguard@yahoo.com"/>
    <hyperlink ref="P1316" r:id="rId863" display="s.europrotect@yahoo.com"/>
    <hyperlink ref="P1317" r:id="rId864" display="stewartsuportpoint2012@yahoo.com"/>
    <hyperlink ref="P1318" r:id="rId865" display="gsppazasiprotectie@gmail.com"/>
    <hyperlink ref="P1320" r:id="rId866" display="1st.guard@mail.com"/>
    <hyperlink ref="P1321" r:id="rId867" display="protectguardatac@yahoo.com"/>
    <hyperlink ref="P1322" r:id="rId868" display="simonaoprea25@yahoo.com"/>
    <hyperlink ref="P1325" r:id="rId869" display="dena@galaxy-electronic.ro"/>
    <hyperlink ref="P1326" r:id="rId870" display="delguard2007@yahoo.com"/>
    <hyperlink ref="P1327" r:id="rId871" display="vulturulsecurity@gmail.com"/>
    <hyperlink ref="P1328" r:id="rId872" display="denvanguard.paza@yahoo.com"/>
    <hyperlink ref="P1330" r:id="rId873" display="VN01DYF.XC90@yahoo.co.uk"/>
    <hyperlink ref="P1333" r:id="rId874" display="familysecuritycompany@gmail"/>
    <hyperlink ref="P1334" r:id="rId875" display="paulfortiuss@yahoo.com"/>
    <hyperlink ref="P1335" r:id="rId876" display="office@axelfocsani.ro"/>
    <hyperlink ref="P1336" r:id="rId877" display="alertscrty@yahoo.com"/>
    <hyperlink ref="P1337" r:id="rId878" display="comguard_vs@yahoo.com"/>
    <hyperlink ref="P1338" r:id="rId879" display="romold.vaslui@yahoo.com"/>
    <hyperlink ref="P1340" r:id="rId880" display="musatsecurityteam@gmail.com"/>
    <hyperlink ref="P1341" r:id="rId881" display="valtlilsecurity@gmail.com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0" activePane="bottomLeft" state="frozen"/>
      <selection pane="topLeft" activeCell="A1" activeCellId="0" sqref="A1"/>
      <selection pane="bottom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2" width="40.99"/>
    <col collapsed="false" customWidth="true" hidden="false" outlineLevel="0" max="6" min="6" style="2" width="7.99"/>
    <col collapsed="false" customWidth="true" hidden="false" outlineLevel="0" max="7" min="7" style="0" width="16.99"/>
    <col collapsed="false" customWidth="true" hidden="false" outlineLevel="0" max="8" min="8" style="0" width="20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4" t="s">
        <v>0</v>
      </c>
      <c r="C1" s="4"/>
      <c r="D1" s="4"/>
      <c r="E1" s="5"/>
      <c r="F1" s="6"/>
      <c r="G1" s="7"/>
      <c r="H1" s="8" t="s">
        <v>1</v>
      </c>
      <c r="I1" s="7"/>
    </row>
    <row r="2" customFormat="false" ht="12.75" hidden="false" customHeight="false" outlineLevel="0" collapsed="false">
      <c r="B2" s="4" t="s">
        <v>2</v>
      </c>
      <c r="C2" s="4"/>
      <c r="D2" s="4"/>
      <c r="E2" s="5"/>
      <c r="F2" s="6"/>
      <c r="G2" s="7"/>
      <c r="H2" s="8" t="s">
        <v>3</v>
      </c>
      <c r="I2" s="7"/>
    </row>
    <row r="3" customFormat="false" ht="12.75" hidden="false" customHeight="false" outlineLevel="0" collapsed="false">
      <c r="B3" s="4" t="s">
        <v>4</v>
      </c>
      <c r="C3" s="4"/>
      <c r="D3" s="4"/>
      <c r="E3" s="5"/>
      <c r="F3" s="6"/>
      <c r="G3" s="7"/>
      <c r="H3" s="8" t="s">
        <v>5</v>
      </c>
      <c r="I3" s="7"/>
    </row>
    <row r="4" customFormat="false" ht="12.75" hidden="false" customHeight="false" outlineLevel="0" collapsed="false">
      <c r="B4" s="4" t="s">
        <v>6</v>
      </c>
      <c r="C4" s="4"/>
      <c r="D4" s="4"/>
      <c r="E4" s="5"/>
      <c r="F4" s="6"/>
      <c r="G4" s="7"/>
      <c r="H4" s="8" t="s">
        <v>7</v>
      </c>
      <c r="I4" s="7"/>
    </row>
    <row r="5" customFormat="false" ht="12.75" hidden="false" customHeight="false" outlineLevel="0" collapsed="false">
      <c r="B5" s="4"/>
      <c r="C5" s="4"/>
      <c r="D5" s="4"/>
      <c r="E5" s="5"/>
      <c r="F5" s="6"/>
      <c r="G5" s="7"/>
      <c r="H5" s="8" t="s">
        <v>8</v>
      </c>
      <c r="I5" s="7"/>
    </row>
    <row r="6" customFormat="false" ht="12.75" hidden="false" customHeight="false" outlineLevel="0" collapsed="false">
      <c r="B6" s="4"/>
      <c r="C6" s="4"/>
      <c r="D6" s="4"/>
      <c r="E6" s="5"/>
      <c r="F6" s="6"/>
      <c r="G6" s="7"/>
      <c r="H6" s="8" t="s">
        <v>9</v>
      </c>
      <c r="I6" s="7"/>
    </row>
    <row r="7" customFormat="false" ht="18" hidden="false" customHeight="false" outlineLevel="0" collapsed="false">
      <c r="B7" s="9" t="s">
        <v>10</v>
      </c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10" t="s">
        <v>10071</v>
      </c>
      <c r="C8" s="10"/>
      <c r="D8" s="10"/>
      <c r="E8" s="10"/>
      <c r="F8" s="10"/>
      <c r="G8" s="10"/>
      <c r="H8" s="10"/>
      <c r="I8" s="10"/>
    </row>
    <row r="12" customFormat="false" ht="54" hidden="false" customHeight="true" outlineLevel="0" collapsed="false">
      <c r="A12" s="11" t="s">
        <v>12</v>
      </c>
      <c r="B12" s="12" t="s">
        <v>13</v>
      </c>
      <c r="C12" s="13" t="s">
        <v>14</v>
      </c>
      <c r="D12" s="13" t="s">
        <v>10072</v>
      </c>
      <c r="E12" s="13" t="s">
        <v>16</v>
      </c>
      <c r="F12" s="13" t="s">
        <v>17</v>
      </c>
      <c r="G12" s="13" t="s">
        <v>18</v>
      </c>
      <c r="H12" s="13" t="s">
        <v>21</v>
      </c>
      <c r="I12" s="13" t="s">
        <v>22</v>
      </c>
      <c r="M12" s="86"/>
    </row>
    <row r="13" customFormat="false" ht="12.75" hidden="false" customHeight="false" outlineLevel="0" collapsed="false">
      <c r="A13" s="87" t="n">
        <v>1</v>
      </c>
      <c r="B13" s="16" t="s">
        <v>10073</v>
      </c>
      <c r="C13" s="46" t="n">
        <v>38699</v>
      </c>
      <c r="D13" s="23"/>
      <c r="E13" s="23" t="s">
        <v>10074</v>
      </c>
      <c r="F13" s="23" t="s">
        <v>8253</v>
      </c>
      <c r="G13" s="23" t="s">
        <v>10075</v>
      </c>
      <c r="H13" s="56" t="s">
        <v>10076</v>
      </c>
      <c r="I13" s="57" t="n">
        <v>17490209</v>
      </c>
    </row>
    <row r="14" customFormat="false" ht="12.75" hidden="false" customHeight="false" outlineLevel="0" collapsed="false">
      <c r="A14" s="87" t="n">
        <f aca="false">A13+1</f>
        <v>2</v>
      </c>
      <c r="B14" s="16" t="s">
        <v>10077</v>
      </c>
      <c r="C14" s="46" t="n">
        <v>38876</v>
      </c>
      <c r="D14" s="23"/>
      <c r="E14" s="23" t="s">
        <v>10078</v>
      </c>
      <c r="F14" s="23" t="s">
        <v>7647</v>
      </c>
      <c r="G14" s="23" t="s">
        <v>7648</v>
      </c>
      <c r="H14" s="56" t="s">
        <v>10079</v>
      </c>
      <c r="I14" s="57" t="n">
        <v>17986157</v>
      </c>
    </row>
    <row r="15" customFormat="false" ht="12.75" hidden="false" customHeight="false" outlineLevel="0" collapsed="false">
      <c r="A15" s="87" t="n">
        <f aca="false">A14+1</f>
        <v>3</v>
      </c>
      <c r="B15" s="16" t="s">
        <v>10080</v>
      </c>
      <c r="C15" s="46" t="n">
        <v>39015</v>
      </c>
      <c r="D15" s="23"/>
      <c r="E15" s="23" t="s">
        <v>10081</v>
      </c>
      <c r="F15" s="23" t="s">
        <v>8401</v>
      </c>
      <c r="G15" s="23" t="s">
        <v>8437</v>
      </c>
      <c r="H15" s="56" t="s">
        <v>10082</v>
      </c>
      <c r="I15" s="57" t="n">
        <v>19022603</v>
      </c>
    </row>
    <row r="16" customFormat="false" ht="12.75" hidden="false" customHeight="false" outlineLevel="0" collapsed="false">
      <c r="A16" s="87" t="n">
        <f aca="false">A15+1</f>
        <v>4</v>
      </c>
      <c r="B16" s="16" t="s">
        <v>10083</v>
      </c>
      <c r="C16" s="46" t="n">
        <v>38554</v>
      </c>
      <c r="D16" s="23"/>
      <c r="E16" s="23" t="s">
        <v>10084</v>
      </c>
      <c r="F16" s="56" t="s">
        <v>9924</v>
      </c>
      <c r="G16" s="23" t="s">
        <v>10085</v>
      </c>
      <c r="H16" s="56" t="s">
        <v>10086</v>
      </c>
      <c r="I16" s="57" t="n">
        <v>1116730</v>
      </c>
    </row>
    <row r="17" customFormat="false" ht="12.75" hidden="false" customHeight="false" outlineLevel="0" collapsed="false">
      <c r="A17" s="87" t="n">
        <f aca="false">A16+1</f>
        <v>5</v>
      </c>
      <c r="B17" s="16" t="s">
        <v>10087</v>
      </c>
      <c r="C17" s="46" t="n">
        <v>38420</v>
      </c>
      <c r="D17" s="23"/>
      <c r="E17" s="23" t="s">
        <v>10088</v>
      </c>
      <c r="F17" s="56" t="s">
        <v>9924</v>
      </c>
      <c r="G17" s="23" t="s">
        <v>9947</v>
      </c>
      <c r="H17" s="23" t="s">
        <v>10089</v>
      </c>
      <c r="I17" s="57" t="n">
        <v>14106045</v>
      </c>
    </row>
    <row r="18" customFormat="false" ht="12.75" hidden="false" customHeight="false" outlineLevel="0" collapsed="false">
      <c r="A18" s="87" t="n">
        <f aca="false">A17+1</f>
        <v>6</v>
      </c>
      <c r="B18" s="16" t="s">
        <v>10090</v>
      </c>
      <c r="C18" s="46" t="n">
        <v>38413</v>
      </c>
      <c r="D18" s="23"/>
      <c r="E18" s="23" t="s">
        <v>10091</v>
      </c>
      <c r="F18" s="56" t="s">
        <v>4237</v>
      </c>
      <c r="G18" s="23" t="s">
        <v>10092</v>
      </c>
      <c r="H18" s="23" t="s">
        <v>10093</v>
      </c>
      <c r="I18" s="57" t="n">
        <v>608041</v>
      </c>
    </row>
    <row r="19" customFormat="false" ht="12.75" hidden="false" customHeight="false" outlineLevel="0" collapsed="false">
      <c r="A19" s="87" t="n">
        <f aca="false">A18+1</f>
        <v>7</v>
      </c>
      <c r="B19" s="16" t="s">
        <v>10094</v>
      </c>
      <c r="C19" s="46" t="n">
        <v>38411</v>
      </c>
      <c r="D19" s="23"/>
      <c r="E19" s="23" t="s">
        <v>10095</v>
      </c>
      <c r="F19" s="56" t="s">
        <v>508</v>
      </c>
      <c r="G19" s="23" t="s">
        <v>545</v>
      </c>
      <c r="H19" s="23" t="s">
        <v>10096</v>
      </c>
      <c r="I19" s="57" t="n">
        <v>14301399</v>
      </c>
    </row>
    <row r="20" customFormat="false" ht="12.75" hidden="false" customHeight="false" outlineLevel="0" collapsed="false">
      <c r="A20" s="87" t="n">
        <f aca="false">A19+1</f>
        <v>8</v>
      </c>
      <c r="B20" s="16" t="s">
        <v>10097</v>
      </c>
      <c r="C20" s="46" t="n">
        <v>38392</v>
      </c>
      <c r="D20" s="23"/>
      <c r="E20" s="23" t="s">
        <v>10098</v>
      </c>
      <c r="F20" s="56" t="s">
        <v>31</v>
      </c>
      <c r="G20" s="23" t="s">
        <v>49</v>
      </c>
      <c r="H20" s="23" t="s">
        <v>10099</v>
      </c>
      <c r="I20" s="57" t="n">
        <v>14784269</v>
      </c>
    </row>
    <row r="21" customFormat="false" ht="12.75" hidden="false" customHeight="false" outlineLevel="0" collapsed="false">
      <c r="A21" s="87" t="n">
        <f aca="false">A20+1</f>
        <v>9</v>
      </c>
      <c r="B21" s="16" t="s">
        <v>10100</v>
      </c>
      <c r="C21" s="46" t="n">
        <v>38408</v>
      </c>
      <c r="D21" s="23"/>
      <c r="E21" s="23" t="s">
        <v>10101</v>
      </c>
      <c r="F21" s="56" t="s">
        <v>508</v>
      </c>
      <c r="G21" s="23" t="s">
        <v>647</v>
      </c>
      <c r="H21" s="23" t="s">
        <v>10102</v>
      </c>
      <c r="I21" s="57" t="n">
        <v>16109951</v>
      </c>
    </row>
    <row r="22" customFormat="false" ht="12.75" hidden="false" customHeight="false" outlineLevel="0" collapsed="false">
      <c r="A22" s="87" t="n">
        <f aca="false">A21+1</f>
        <v>10</v>
      </c>
      <c r="B22" s="16" t="s">
        <v>10103</v>
      </c>
      <c r="C22" s="46" t="n">
        <v>38377</v>
      </c>
      <c r="D22" s="23"/>
      <c r="E22" s="23" t="s">
        <v>10104</v>
      </c>
      <c r="F22" s="56" t="s">
        <v>508</v>
      </c>
      <c r="G22" s="23" t="s">
        <v>545</v>
      </c>
      <c r="H22" s="23" t="s">
        <v>10105</v>
      </c>
      <c r="I22" s="57" t="n">
        <v>16860338</v>
      </c>
    </row>
    <row r="23" customFormat="false" ht="12.75" hidden="false" customHeight="false" outlineLevel="0" collapsed="false">
      <c r="A23" s="87" t="n">
        <f aca="false">A22+1</f>
        <v>11</v>
      </c>
      <c r="B23" s="16" t="s">
        <v>10106</v>
      </c>
      <c r="C23" s="46" t="n">
        <v>38316</v>
      </c>
      <c r="D23" s="23"/>
      <c r="E23" s="23" t="s">
        <v>10107</v>
      </c>
      <c r="F23" s="56" t="s">
        <v>508</v>
      </c>
      <c r="G23" s="23" t="s">
        <v>509</v>
      </c>
      <c r="H23" s="23" t="s">
        <v>10108</v>
      </c>
      <c r="I23" s="57" t="n">
        <v>15952018</v>
      </c>
    </row>
    <row r="24" customFormat="false" ht="12.75" hidden="false" customHeight="false" outlineLevel="0" collapsed="false">
      <c r="A24" s="87" t="n">
        <f aca="false">A23+1</f>
        <v>12</v>
      </c>
      <c r="B24" s="16" t="s">
        <v>10109</v>
      </c>
      <c r="C24" s="46" t="n">
        <v>38743</v>
      </c>
      <c r="D24" s="23"/>
      <c r="E24" s="23" t="s">
        <v>10110</v>
      </c>
      <c r="F24" s="23" t="s">
        <v>9194</v>
      </c>
      <c r="G24" s="23" t="s">
        <v>9202</v>
      </c>
      <c r="H24" s="56" t="s">
        <v>10111</v>
      </c>
      <c r="I24" s="57" t="n">
        <v>18192561</v>
      </c>
    </row>
    <row r="25" customFormat="false" ht="12.75" hidden="false" customHeight="false" outlineLevel="0" collapsed="false">
      <c r="A25" s="87" t="n">
        <f aca="false">A24+1</f>
        <v>13</v>
      </c>
      <c r="B25" s="16" t="s">
        <v>10112</v>
      </c>
      <c r="C25" s="46" t="n">
        <v>39471</v>
      </c>
      <c r="D25" s="23"/>
      <c r="E25" s="23" t="s">
        <v>10113</v>
      </c>
      <c r="F25" s="23" t="s">
        <v>508</v>
      </c>
      <c r="G25" s="23" t="s">
        <v>989</v>
      </c>
      <c r="H25" s="56" t="s">
        <v>10114</v>
      </c>
      <c r="I25" s="57" t="n">
        <v>22446544</v>
      </c>
    </row>
    <row r="26" customFormat="false" ht="12.75" hidden="false" customHeight="false" outlineLevel="0" collapsed="false">
      <c r="A26" s="87" t="n">
        <f aca="false">A25+1</f>
        <v>14</v>
      </c>
      <c r="B26" s="16" t="s">
        <v>10115</v>
      </c>
      <c r="C26" s="46" t="n">
        <v>39408</v>
      </c>
      <c r="D26" s="23"/>
      <c r="E26" s="23" t="s">
        <v>10116</v>
      </c>
      <c r="F26" s="23" t="s">
        <v>5185</v>
      </c>
      <c r="G26" s="23" t="s">
        <v>5302</v>
      </c>
      <c r="H26" s="56" t="s">
        <v>10117</v>
      </c>
      <c r="I26" s="57" t="n">
        <v>17939147</v>
      </c>
    </row>
    <row r="27" customFormat="false" ht="12.75" hidden="false" customHeight="false" outlineLevel="0" collapsed="false">
      <c r="A27" s="87" t="n">
        <f aca="false">A26+1</f>
        <v>15</v>
      </c>
      <c r="B27" s="16" t="s">
        <v>10118</v>
      </c>
      <c r="C27" s="46" t="n">
        <v>39079</v>
      </c>
      <c r="D27" s="23"/>
      <c r="E27" s="23" t="s">
        <v>10119</v>
      </c>
      <c r="F27" s="23" t="s">
        <v>508</v>
      </c>
      <c r="G27" s="23" t="s">
        <v>509</v>
      </c>
      <c r="H27" s="56" t="s">
        <v>10120</v>
      </c>
      <c r="I27" s="57" t="n">
        <v>19021870</v>
      </c>
    </row>
    <row r="28" customFormat="false" ht="12.75" hidden="false" customHeight="false" outlineLevel="0" collapsed="false">
      <c r="A28" s="87" t="n">
        <f aca="false">A27+1</f>
        <v>16</v>
      </c>
      <c r="B28" s="16" t="s">
        <v>10121</v>
      </c>
      <c r="C28" s="57" t="s">
        <v>10122</v>
      </c>
      <c r="D28" s="23"/>
      <c r="E28" s="23" t="s">
        <v>10123</v>
      </c>
      <c r="F28" s="23" t="s">
        <v>508</v>
      </c>
      <c r="G28" s="23" t="s">
        <v>627</v>
      </c>
      <c r="H28" s="56" t="s">
        <v>10124</v>
      </c>
      <c r="I28" s="57" t="n">
        <v>18230991</v>
      </c>
    </row>
    <row r="29" customFormat="false" ht="12.75" hidden="false" customHeight="false" outlineLevel="0" collapsed="false">
      <c r="A29" s="87" t="n">
        <f aca="false">A28+1</f>
        <v>17</v>
      </c>
      <c r="B29" s="16" t="s">
        <v>10125</v>
      </c>
      <c r="C29" s="46" t="n">
        <v>38853</v>
      </c>
      <c r="D29" s="23"/>
      <c r="E29" s="23" t="s">
        <v>10126</v>
      </c>
      <c r="F29" s="23" t="s">
        <v>6765</v>
      </c>
      <c r="G29" s="23" t="s">
        <v>7028</v>
      </c>
      <c r="H29" s="56" t="s">
        <v>10127</v>
      </c>
      <c r="I29" s="57" t="n">
        <v>18512143</v>
      </c>
    </row>
    <row r="30" customFormat="false" ht="12.75" hidden="false" customHeight="false" outlineLevel="0" collapsed="false">
      <c r="A30" s="87" t="n">
        <f aca="false">A29+1</f>
        <v>18</v>
      </c>
      <c r="B30" s="16" t="s">
        <v>10128</v>
      </c>
      <c r="C30" s="46" t="n">
        <v>38414</v>
      </c>
      <c r="D30" s="23"/>
      <c r="E30" s="23" t="s">
        <v>10129</v>
      </c>
      <c r="F30" s="56" t="s">
        <v>508</v>
      </c>
      <c r="G30" s="23" t="s">
        <v>590</v>
      </c>
      <c r="H30" s="23" t="s">
        <v>10130</v>
      </c>
      <c r="I30" s="57" t="n">
        <v>16988214</v>
      </c>
    </row>
    <row r="31" customFormat="false" ht="12.75" hidden="false" customHeight="false" outlineLevel="0" collapsed="false">
      <c r="A31" s="87" t="n">
        <f aca="false">A30+1</f>
        <v>19</v>
      </c>
      <c r="B31" s="16" t="s">
        <v>10131</v>
      </c>
      <c r="C31" s="46" t="n">
        <v>38399</v>
      </c>
      <c r="D31" s="23"/>
      <c r="E31" s="23" t="s">
        <v>10132</v>
      </c>
      <c r="F31" s="56" t="s">
        <v>7369</v>
      </c>
      <c r="G31" s="23" t="s">
        <v>7394</v>
      </c>
      <c r="H31" s="23" t="s">
        <v>10133</v>
      </c>
      <c r="I31" s="57" t="n">
        <v>13773890</v>
      </c>
    </row>
    <row r="32" customFormat="false" ht="12.75" hidden="false" customHeight="false" outlineLevel="0" collapsed="false">
      <c r="A32" s="87" t="n">
        <f aca="false">A31+1</f>
        <v>20</v>
      </c>
      <c r="B32" s="16" t="s">
        <v>10134</v>
      </c>
      <c r="C32" s="46" t="n">
        <v>40288</v>
      </c>
      <c r="D32" s="23"/>
      <c r="E32" s="23" t="s">
        <v>10135</v>
      </c>
      <c r="F32" s="23" t="s">
        <v>7838</v>
      </c>
      <c r="G32" s="23" t="s">
        <v>10136</v>
      </c>
      <c r="H32" s="23" t="s">
        <v>10137</v>
      </c>
      <c r="I32" s="57" t="n">
        <v>25052358</v>
      </c>
    </row>
    <row r="33" customFormat="false" ht="12.75" hidden="false" customHeight="false" outlineLevel="0" collapsed="false">
      <c r="A33" s="87" t="n">
        <f aca="false">A32+1</f>
        <v>21</v>
      </c>
      <c r="B33" s="16" t="s">
        <v>10138</v>
      </c>
      <c r="C33" s="46" t="n">
        <v>40399</v>
      </c>
      <c r="D33" s="23"/>
      <c r="E33" s="23" t="s">
        <v>10139</v>
      </c>
      <c r="F33" s="23" t="s">
        <v>6765</v>
      </c>
      <c r="G33" s="23" t="s">
        <v>6792</v>
      </c>
      <c r="H33" s="23" t="s">
        <v>10140</v>
      </c>
      <c r="I33" s="57" t="n">
        <v>26325499</v>
      </c>
    </row>
    <row r="34" customFormat="false" ht="12.75" hidden="false" customHeight="false" outlineLevel="0" collapsed="false">
      <c r="A34" s="87" t="n">
        <f aca="false">A33+1</f>
        <v>22</v>
      </c>
      <c r="B34" s="16" t="s">
        <v>10141</v>
      </c>
      <c r="C34" s="46" t="n">
        <v>38580</v>
      </c>
      <c r="D34" s="23"/>
      <c r="E34" s="23" t="s">
        <v>10142</v>
      </c>
      <c r="F34" s="56" t="s">
        <v>5121</v>
      </c>
      <c r="G34" s="23" t="s">
        <v>10143</v>
      </c>
      <c r="H34" s="56" t="s">
        <v>10144</v>
      </c>
      <c r="I34" s="57" t="n">
        <v>15312264</v>
      </c>
    </row>
    <row r="35" customFormat="false" ht="12.75" hidden="false" customHeight="false" outlineLevel="0" collapsed="false">
      <c r="A35" s="87" t="n">
        <f aca="false">A34+1</f>
        <v>23</v>
      </c>
      <c r="B35" s="16" t="s">
        <v>10145</v>
      </c>
      <c r="C35" s="46" t="n">
        <v>40087</v>
      </c>
      <c r="D35" s="23"/>
      <c r="E35" s="23" t="s">
        <v>10146</v>
      </c>
      <c r="F35" s="23" t="s">
        <v>508</v>
      </c>
      <c r="G35" s="23" t="s">
        <v>582</v>
      </c>
      <c r="H35" s="23" t="s">
        <v>10147</v>
      </c>
      <c r="I35" s="57" t="n">
        <v>25457351</v>
      </c>
    </row>
    <row r="36" customFormat="false" ht="12.75" hidden="false" customHeight="false" outlineLevel="0" collapsed="false">
      <c r="A36" s="87" t="n">
        <f aca="false">A35+1</f>
        <v>24</v>
      </c>
      <c r="B36" s="16" t="s">
        <v>10148</v>
      </c>
      <c r="C36" s="46" t="n">
        <v>41302</v>
      </c>
      <c r="D36" s="88" t="n">
        <v>41450</v>
      </c>
      <c r="E36" s="23" t="s">
        <v>10149</v>
      </c>
      <c r="F36" s="23" t="s">
        <v>7838</v>
      </c>
      <c r="G36" s="23" t="s">
        <v>7888</v>
      </c>
      <c r="H36" s="23" t="s">
        <v>10150</v>
      </c>
      <c r="I36" s="57" t="n">
        <v>30323054</v>
      </c>
    </row>
    <row r="37" customFormat="false" ht="12.75" hidden="false" customHeight="false" outlineLevel="0" collapsed="false">
      <c r="A37" s="87" t="n">
        <f aca="false">A36+1</f>
        <v>25</v>
      </c>
      <c r="B37" s="16" t="s">
        <v>10151</v>
      </c>
      <c r="C37" s="46" t="n">
        <v>40113</v>
      </c>
      <c r="D37" s="88" t="n">
        <v>41481</v>
      </c>
      <c r="E37" s="23" t="s">
        <v>10152</v>
      </c>
      <c r="F37" s="23" t="s">
        <v>9822</v>
      </c>
      <c r="G37" s="23" t="s">
        <v>9831</v>
      </c>
      <c r="H37" s="23" t="s">
        <v>10153</v>
      </c>
      <c r="I37" s="57" t="n">
        <v>25737424</v>
      </c>
    </row>
    <row r="38" customFormat="false" ht="12.75" hidden="false" customHeight="false" outlineLevel="0" collapsed="false">
      <c r="A38" s="87" t="n">
        <f aca="false">A37+1</f>
        <v>26</v>
      </c>
      <c r="B38" s="16" t="s">
        <v>10154</v>
      </c>
      <c r="C38" s="46" t="n">
        <v>38688</v>
      </c>
      <c r="D38" s="88" t="n">
        <v>41491</v>
      </c>
      <c r="E38" s="23" t="s">
        <v>10155</v>
      </c>
      <c r="F38" s="23" t="s">
        <v>8401</v>
      </c>
      <c r="G38" s="23" t="s">
        <v>10156</v>
      </c>
      <c r="H38" s="56" t="s">
        <v>10157</v>
      </c>
      <c r="I38" s="57" t="n">
        <v>17808443</v>
      </c>
    </row>
    <row r="39" customFormat="false" ht="12.75" hidden="false" customHeight="false" outlineLevel="0" collapsed="false">
      <c r="A39" s="87" t="n">
        <f aca="false">A38+1</f>
        <v>27</v>
      </c>
      <c r="B39" s="16" t="s">
        <v>10158</v>
      </c>
      <c r="C39" s="46" t="n">
        <v>39778</v>
      </c>
      <c r="D39" s="88" t="n">
        <v>41514</v>
      </c>
      <c r="E39" s="23" t="s">
        <v>10159</v>
      </c>
      <c r="F39" s="23" t="s">
        <v>508</v>
      </c>
      <c r="G39" s="23" t="s">
        <v>798</v>
      </c>
      <c r="H39" s="56" t="s">
        <v>10160</v>
      </c>
      <c r="I39" s="57" t="n">
        <v>21861542</v>
      </c>
    </row>
    <row r="40" customFormat="false" ht="12.75" hidden="false" customHeight="false" outlineLevel="0" collapsed="false">
      <c r="A40" s="87" t="n">
        <f aca="false">A39+1</f>
        <v>28</v>
      </c>
      <c r="B40" s="16" t="s">
        <v>10161</v>
      </c>
      <c r="C40" s="46" t="n">
        <v>38418</v>
      </c>
      <c r="D40" s="88" t="n">
        <v>41519</v>
      </c>
      <c r="E40" s="23" t="s">
        <v>10162</v>
      </c>
      <c r="F40" s="56" t="s">
        <v>508</v>
      </c>
      <c r="G40" s="23" t="s">
        <v>647</v>
      </c>
      <c r="H40" s="23" t="s">
        <v>10163</v>
      </c>
      <c r="I40" s="57" t="n">
        <v>4629284</v>
      </c>
    </row>
    <row r="41" customFormat="false" ht="12.75" hidden="false" customHeight="false" outlineLevel="0" collapsed="false">
      <c r="A41" s="87" t="n">
        <f aca="false">A40+1</f>
        <v>29</v>
      </c>
      <c r="B41" s="16" t="s">
        <v>10164</v>
      </c>
      <c r="C41" s="46" t="n">
        <v>40542</v>
      </c>
      <c r="D41" s="88" t="n">
        <v>41556</v>
      </c>
      <c r="E41" s="23" t="s">
        <v>10165</v>
      </c>
      <c r="F41" s="23" t="s">
        <v>508</v>
      </c>
      <c r="G41" s="23" t="s">
        <v>597</v>
      </c>
      <c r="H41" s="23" t="s">
        <v>10166</v>
      </c>
      <c r="I41" s="57" t="n">
        <v>27220490</v>
      </c>
    </row>
    <row r="42" customFormat="false" ht="12.75" hidden="false" customHeight="false" outlineLevel="0" collapsed="false">
      <c r="A42" s="87" t="n">
        <f aca="false">A41+1</f>
        <v>30</v>
      </c>
      <c r="B42" s="16" t="s">
        <v>10167</v>
      </c>
      <c r="C42" s="46" t="n">
        <v>41037</v>
      </c>
      <c r="D42" s="88" t="n">
        <v>41564</v>
      </c>
      <c r="E42" s="23" t="s">
        <v>3201</v>
      </c>
      <c r="F42" s="23" t="s">
        <v>508</v>
      </c>
      <c r="G42" s="23" t="s">
        <v>820</v>
      </c>
      <c r="H42" s="23" t="s">
        <v>3203</v>
      </c>
      <c r="I42" s="57" t="n">
        <v>29575180</v>
      </c>
    </row>
    <row r="43" customFormat="false" ht="12.75" hidden="false" customHeight="false" outlineLevel="0" collapsed="false">
      <c r="A43" s="87" t="n">
        <f aca="false">A42+1</f>
        <v>31</v>
      </c>
      <c r="B43" s="16" t="s">
        <v>10168</v>
      </c>
      <c r="C43" s="46" t="n">
        <v>39680</v>
      </c>
      <c r="D43" s="88" t="n">
        <v>41606</v>
      </c>
      <c r="E43" s="23" t="s">
        <v>4601</v>
      </c>
      <c r="F43" s="23" t="s">
        <v>4508</v>
      </c>
      <c r="G43" s="23" t="s">
        <v>4525</v>
      </c>
      <c r="H43" s="23" t="s">
        <v>10169</v>
      </c>
      <c r="I43" s="57" t="n">
        <v>23437676</v>
      </c>
    </row>
    <row r="44" customFormat="false" ht="12.75" hidden="false" customHeight="false" outlineLevel="0" collapsed="false">
      <c r="A44" s="87" t="n">
        <f aca="false">A43+1</f>
        <v>32</v>
      </c>
      <c r="B44" s="16" t="s">
        <v>10170</v>
      </c>
      <c r="C44" s="46" t="n">
        <v>41648</v>
      </c>
      <c r="D44" s="88" t="n">
        <v>41757</v>
      </c>
      <c r="E44" s="23" t="s">
        <v>7170</v>
      </c>
      <c r="F44" s="23" t="s">
        <v>6765</v>
      </c>
      <c r="G44" s="23" t="s">
        <v>10171</v>
      </c>
      <c r="H44" s="23" t="s">
        <v>7173</v>
      </c>
      <c r="I44" s="57" t="n">
        <v>18443671</v>
      </c>
    </row>
    <row r="45" customFormat="false" ht="12.75" hidden="false" customHeight="false" outlineLevel="0" collapsed="false">
      <c r="A45" s="87" t="n">
        <f aca="false">A44+1</f>
        <v>33</v>
      </c>
      <c r="B45" s="16" t="s">
        <v>10172</v>
      </c>
      <c r="C45" s="46" t="n">
        <v>41236</v>
      </c>
      <c r="D45" s="88" t="n">
        <v>41765</v>
      </c>
      <c r="E45" s="23" t="s">
        <v>10173</v>
      </c>
      <c r="F45" s="23" t="s">
        <v>6765</v>
      </c>
      <c r="G45" s="23" t="s">
        <v>6799</v>
      </c>
      <c r="H45" s="23" t="s">
        <v>10174</v>
      </c>
      <c r="I45" s="57" t="n">
        <v>30447974</v>
      </c>
    </row>
    <row r="46" customFormat="false" ht="12.75" hidden="false" customHeight="false" outlineLevel="0" collapsed="false">
      <c r="A46" s="87" t="n">
        <f aca="false">A45+1</f>
        <v>34</v>
      </c>
      <c r="B46" s="16" t="s">
        <v>10175</v>
      </c>
      <c r="C46" s="46" t="n">
        <v>41325</v>
      </c>
      <c r="D46" s="88" t="n">
        <v>41787</v>
      </c>
      <c r="E46" s="23" t="s">
        <v>10176</v>
      </c>
      <c r="F46" s="23" t="s">
        <v>508</v>
      </c>
      <c r="G46" s="23" t="s">
        <v>597</v>
      </c>
      <c r="H46" s="23" t="s">
        <v>10177</v>
      </c>
      <c r="I46" s="57" t="n">
        <v>25627260</v>
      </c>
    </row>
    <row r="47" customFormat="false" ht="12.75" hidden="false" customHeight="false" outlineLevel="0" collapsed="false">
      <c r="A47" s="87" t="n">
        <f aca="false">A46+1</f>
        <v>35</v>
      </c>
      <c r="B47" s="16" t="s">
        <v>10178</v>
      </c>
      <c r="C47" s="46" t="n">
        <v>39994</v>
      </c>
      <c r="D47" s="88" t="n">
        <v>41872</v>
      </c>
      <c r="E47" s="23" t="s">
        <v>10179</v>
      </c>
      <c r="F47" s="23" t="s">
        <v>6252</v>
      </c>
      <c r="G47" s="23" t="s">
        <v>6280</v>
      </c>
      <c r="H47" s="23" t="s">
        <v>10180</v>
      </c>
      <c r="I47" s="57" t="n">
        <v>25512740</v>
      </c>
    </row>
    <row r="48" customFormat="false" ht="12.75" hidden="false" customHeight="false" outlineLevel="0" collapsed="false">
      <c r="A48" s="87" t="n">
        <f aca="false">A47+1</f>
        <v>36</v>
      </c>
      <c r="B48" s="16" t="s">
        <v>10181</v>
      </c>
      <c r="C48" s="46" t="n">
        <v>41340</v>
      </c>
      <c r="D48" s="23" t="s">
        <v>5080</v>
      </c>
      <c r="E48" s="23" t="s">
        <v>10182</v>
      </c>
      <c r="F48" s="23" t="s">
        <v>9370</v>
      </c>
      <c r="G48" s="23" t="s">
        <v>10183</v>
      </c>
      <c r="H48" s="23" t="s">
        <v>10184</v>
      </c>
      <c r="I48" s="57" t="n">
        <v>30889739</v>
      </c>
    </row>
    <row r="49" customFormat="false" ht="12.75" hidden="false" customHeight="false" outlineLevel="0" collapsed="false">
      <c r="A49" s="87" t="n">
        <f aca="false">A48+1</f>
        <v>37</v>
      </c>
      <c r="B49" s="16" t="s">
        <v>10185</v>
      </c>
      <c r="C49" s="46" t="n">
        <v>41227</v>
      </c>
      <c r="D49" s="23" t="s">
        <v>10186</v>
      </c>
      <c r="E49" s="23" t="s">
        <v>10187</v>
      </c>
      <c r="F49" s="23" t="s">
        <v>5897</v>
      </c>
      <c r="G49" s="23" t="s">
        <v>5898</v>
      </c>
      <c r="H49" s="23" t="s">
        <v>10188</v>
      </c>
      <c r="I49" s="57" t="n">
        <v>30568534</v>
      </c>
    </row>
    <row r="50" customFormat="false" ht="12.75" hidden="false" customHeight="false" outlineLevel="0" collapsed="false">
      <c r="A50" s="87" t="n">
        <f aca="false">A49+1</f>
        <v>38</v>
      </c>
      <c r="B50" s="16" t="s">
        <v>10189</v>
      </c>
      <c r="C50" s="46" t="n">
        <v>41051</v>
      </c>
      <c r="D50" s="23" t="s">
        <v>10190</v>
      </c>
      <c r="E50" s="23" t="s">
        <v>10191</v>
      </c>
      <c r="F50" s="23" t="s">
        <v>6581</v>
      </c>
      <c r="G50" s="23" t="s">
        <v>6598</v>
      </c>
      <c r="H50" s="23" t="s">
        <v>10192</v>
      </c>
      <c r="I50" s="57" t="n">
        <v>29086698</v>
      </c>
    </row>
    <row r="51" customFormat="false" ht="12.75" hidden="false" customHeight="false" outlineLevel="0" collapsed="false">
      <c r="A51" s="87" t="n">
        <f aca="false">A50+1</f>
        <v>39</v>
      </c>
      <c r="B51" s="16" t="s">
        <v>10193</v>
      </c>
      <c r="C51" s="46" t="n">
        <v>41049</v>
      </c>
      <c r="D51" s="23" t="s">
        <v>10194</v>
      </c>
      <c r="E51" s="23" t="s">
        <v>10195</v>
      </c>
      <c r="F51" s="23" t="s">
        <v>8401</v>
      </c>
      <c r="G51" s="23" t="s">
        <v>8410</v>
      </c>
      <c r="H51" s="23" t="s">
        <v>10196</v>
      </c>
      <c r="I51" s="57" t="n">
        <v>29936527</v>
      </c>
    </row>
    <row r="52" customFormat="false" ht="12.75" hidden="false" customHeight="false" outlineLevel="0" collapsed="false">
      <c r="A52" s="87" t="n">
        <f aca="false">A51+1</f>
        <v>40</v>
      </c>
      <c r="B52" s="16" t="s">
        <v>10197</v>
      </c>
      <c r="C52" s="46" t="n">
        <v>41038</v>
      </c>
      <c r="D52" s="23" t="s">
        <v>10198</v>
      </c>
      <c r="E52" s="23" t="s">
        <v>10199</v>
      </c>
      <c r="F52" s="23" t="s">
        <v>5897</v>
      </c>
      <c r="G52" s="23" t="s">
        <v>5898</v>
      </c>
      <c r="H52" s="23" t="s">
        <v>10200</v>
      </c>
      <c r="I52" s="57" t="n">
        <v>27642800</v>
      </c>
    </row>
    <row r="53" customFormat="false" ht="12.75" hidden="false" customHeight="false" outlineLevel="0" collapsed="false">
      <c r="A53" s="87" t="n">
        <f aca="false">A52+1</f>
        <v>41</v>
      </c>
      <c r="B53" s="16" t="s">
        <v>10201</v>
      </c>
      <c r="C53" s="46" t="n">
        <v>38653</v>
      </c>
      <c r="D53" s="23" t="s">
        <v>10198</v>
      </c>
      <c r="E53" s="23" t="s">
        <v>10202</v>
      </c>
      <c r="F53" s="23" t="s">
        <v>5897</v>
      </c>
      <c r="G53" s="23" t="s">
        <v>5898</v>
      </c>
      <c r="H53" s="56" t="s">
        <v>10203</v>
      </c>
      <c r="I53" s="57" t="n">
        <v>16978962</v>
      </c>
    </row>
    <row r="54" customFormat="false" ht="12.75" hidden="false" customHeight="false" outlineLevel="0" collapsed="false">
      <c r="A54" s="87" t="n">
        <f aca="false">A53+1</f>
        <v>42</v>
      </c>
      <c r="B54" s="16" t="s">
        <v>10204</v>
      </c>
      <c r="C54" s="46" t="n">
        <v>40211</v>
      </c>
      <c r="D54" s="23" t="s">
        <v>10198</v>
      </c>
      <c r="E54" s="23" t="s">
        <v>10205</v>
      </c>
      <c r="F54" s="23" t="s">
        <v>5897</v>
      </c>
      <c r="G54" s="23" t="s">
        <v>10206</v>
      </c>
      <c r="H54" s="23" t="s">
        <v>10207</v>
      </c>
      <c r="I54" s="57" t="n">
        <v>25352371</v>
      </c>
    </row>
    <row r="55" customFormat="false" ht="12.75" hidden="false" customHeight="false" outlineLevel="0" collapsed="false">
      <c r="A55" s="87" t="n">
        <f aca="false">A54+1</f>
        <v>43</v>
      </c>
      <c r="B55" s="16" t="s">
        <v>10208</v>
      </c>
      <c r="C55" s="46" t="n">
        <v>39996</v>
      </c>
      <c r="D55" s="23" t="s">
        <v>10198</v>
      </c>
      <c r="E55" s="23" t="s">
        <v>10209</v>
      </c>
      <c r="F55" s="23" t="s">
        <v>5897</v>
      </c>
      <c r="G55" s="23" t="s">
        <v>6009</v>
      </c>
      <c r="H55" s="23" t="s">
        <v>10210</v>
      </c>
      <c r="I55" s="57" t="n">
        <v>24335933</v>
      </c>
    </row>
    <row r="56" customFormat="false" ht="12.75" hidden="false" customHeight="false" outlineLevel="0" collapsed="false">
      <c r="A56" s="87" t="n">
        <f aca="false">A55+1</f>
        <v>44</v>
      </c>
      <c r="B56" s="16" t="s">
        <v>10211</v>
      </c>
      <c r="C56" s="46" t="n">
        <v>41611</v>
      </c>
      <c r="D56" s="88" t="n">
        <v>42086</v>
      </c>
      <c r="E56" s="23" t="s">
        <v>10212</v>
      </c>
      <c r="F56" s="23" t="s">
        <v>9194</v>
      </c>
      <c r="G56" s="23" t="s">
        <v>9202</v>
      </c>
      <c r="H56" s="23" t="s">
        <v>10213</v>
      </c>
      <c r="I56" s="57" t="n">
        <v>32011393</v>
      </c>
    </row>
    <row r="57" customFormat="false" ht="12.75" hidden="false" customHeight="false" outlineLevel="0" collapsed="false">
      <c r="A57" s="87" t="n">
        <f aca="false">A56+1</f>
        <v>45</v>
      </c>
      <c r="B57" s="16" t="s">
        <v>10214</v>
      </c>
      <c r="C57" s="46" t="n">
        <v>39933</v>
      </c>
      <c r="D57" s="88" t="n">
        <v>42111</v>
      </c>
      <c r="E57" s="23" t="s">
        <v>10215</v>
      </c>
      <c r="F57" s="23" t="s">
        <v>508</v>
      </c>
      <c r="G57" s="23" t="s">
        <v>798</v>
      </c>
      <c r="H57" s="23" t="s">
        <v>10216</v>
      </c>
      <c r="I57" s="57" t="n">
        <v>25330136</v>
      </c>
    </row>
    <row r="58" customFormat="false" ht="12.75" hidden="false" customHeight="false" outlineLevel="0" collapsed="false">
      <c r="A58" s="87" t="n">
        <f aca="false">A57+1</f>
        <v>46</v>
      </c>
      <c r="B58" s="16" t="s">
        <v>10217</v>
      </c>
      <c r="C58" s="57" t="s">
        <v>5811</v>
      </c>
      <c r="D58" s="88" t="n">
        <v>42121</v>
      </c>
      <c r="E58" s="23" t="s">
        <v>10218</v>
      </c>
      <c r="F58" s="23" t="s">
        <v>508</v>
      </c>
      <c r="G58" s="23" t="s">
        <v>582</v>
      </c>
      <c r="H58" s="23" t="s">
        <v>10219</v>
      </c>
      <c r="I58" s="57" t="n">
        <v>32988550</v>
      </c>
    </row>
  </sheetData>
  <mergeCells count="2">
    <mergeCell ref="B7:I7"/>
    <mergeCell ref="B8:I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41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2" width="40.99"/>
    <col collapsed="false" customWidth="true" hidden="false" outlineLevel="0" max="7" min="7" style="2" width="7.99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4" t="s">
        <v>0</v>
      </c>
      <c r="C1" s="4"/>
      <c r="D1" s="4"/>
      <c r="E1" s="4"/>
      <c r="F1" s="5"/>
      <c r="G1" s="6"/>
      <c r="H1" s="7"/>
    </row>
    <row r="2" customFormat="false" ht="12.75" hidden="false" customHeight="false" outlineLevel="0" collapsed="false">
      <c r="A2" s="4" t="s">
        <v>2</v>
      </c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 t="s">
        <v>4</v>
      </c>
      <c r="C3" s="4"/>
      <c r="D3" s="4"/>
      <c r="E3" s="4"/>
      <c r="F3" s="5"/>
      <c r="G3" s="6"/>
      <c r="H3" s="7"/>
    </row>
    <row r="4" customFormat="false" ht="12.75" hidden="false" customHeight="false" outlineLevel="0" collapsed="false">
      <c r="A4" s="4" t="s">
        <v>6</v>
      </c>
      <c r="C4" s="4"/>
      <c r="D4" s="4"/>
      <c r="E4" s="4"/>
      <c r="F4" s="5"/>
      <c r="G4" s="6"/>
      <c r="H4" s="7"/>
    </row>
    <row r="5" customFormat="false" ht="12.75" hidden="false" customHeight="false" outlineLevel="0" collapsed="false">
      <c r="C5" s="4"/>
      <c r="D5" s="4"/>
      <c r="E5" s="4"/>
      <c r="F5" s="5"/>
      <c r="G5" s="6"/>
      <c r="H5" s="7"/>
    </row>
    <row r="6" customFormat="false" ht="12.75" hidden="false" customHeight="false" outlineLevel="0" collapsed="false">
      <c r="C6" s="4"/>
      <c r="D6" s="4"/>
      <c r="E6" s="4"/>
      <c r="F6" s="5"/>
      <c r="G6" s="6"/>
      <c r="H6" s="7"/>
    </row>
    <row r="7" customFormat="false" ht="18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s">
        <v>10220</v>
      </c>
      <c r="B8" s="10"/>
      <c r="C8" s="10"/>
      <c r="D8" s="10"/>
      <c r="E8" s="10"/>
      <c r="F8" s="10"/>
      <c r="G8" s="10"/>
      <c r="H8" s="10"/>
    </row>
    <row r="12" customFormat="false" ht="54" hidden="false" customHeight="true" outlineLevel="0" collapsed="false">
      <c r="A12" s="89" t="s">
        <v>12</v>
      </c>
      <c r="B12" s="90" t="s">
        <v>10221</v>
      </c>
      <c r="C12" s="91" t="s">
        <v>13</v>
      </c>
      <c r="D12" s="92" t="s">
        <v>14</v>
      </c>
      <c r="E12" s="92" t="s">
        <v>10072</v>
      </c>
      <c r="F12" s="92" t="s">
        <v>16</v>
      </c>
      <c r="G12" s="92" t="s">
        <v>17</v>
      </c>
      <c r="H12" s="92" t="s">
        <v>18</v>
      </c>
      <c r="K12" s="86"/>
    </row>
    <row r="13" customFormat="false" ht="12.75" hidden="false" customHeight="false" outlineLevel="0" collapsed="false">
      <c r="A13" s="87" t="n">
        <v>1</v>
      </c>
      <c r="B13" s="24" t="s">
        <v>10222</v>
      </c>
      <c r="C13" s="37" t="s">
        <v>9174</v>
      </c>
      <c r="D13" s="31" t="n">
        <v>41011</v>
      </c>
      <c r="E13" s="31" t="n">
        <v>43201</v>
      </c>
      <c r="F13" s="24" t="s">
        <v>9175</v>
      </c>
      <c r="G13" s="24" t="s">
        <v>9078</v>
      </c>
      <c r="H13" s="24" t="s">
        <v>9099</v>
      </c>
    </row>
    <row r="14" customFormat="false" ht="12.75" hidden="false" customHeight="false" outlineLevel="0" collapsed="false">
      <c r="A14" s="87" t="n">
        <f aca="false">A13+1</f>
        <v>2</v>
      </c>
      <c r="B14" s="24" t="s">
        <v>10222</v>
      </c>
      <c r="C14" s="16" t="s">
        <v>9084</v>
      </c>
      <c r="D14" s="17" t="n">
        <v>38425</v>
      </c>
      <c r="E14" s="17" t="n">
        <v>42807</v>
      </c>
      <c r="F14" s="18" t="s">
        <v>9085</v>
      </c>
      <c r="G14" s="19" t="s">
        <v>9078</v>
      </c>
      <c r="H14" s="18" t="s">
        <v>9079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1:06:42Z</dcterms:created>
  <dc:creator>pelcaru_george</dc:creator>
  <dc:description/>
  <dc:language>en-US</dc:language>
  <cp:lastModifiedBy>tomuta lucian</cp:lastModifiedBy>
  <cp:lastPrinted>2007-01-10T09:31:49Z</cp:lastPrinted>
  <dcterms:modified xsi:type="dcterms:W3CDTF">2015-05-15T09:28:26Z</dcterms:modified>
  <cp:revision>0</cp:revision>
  <dc:subject/>
  <dc:title/>
</cp:coreProperties>
</file>